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of Ops" sheetId="1" state="visible" r:id="rId2"/>
    <sheet name="Sheet2" sheetId="2" state="visible" r:id="rId3"/>
  </sheets>
  <definedNames>
    <definedName function="false" hidden="false" localSheetId="0" name="_xlnm.Print_Area" vbProcedure="false">'Cost of Ops'!$A$3:$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t xml:space="preserve">You can use this form to work out your cost of operations. 
The form uses the MS Excel program to do the calculations for you. 
If you have not already done so, save it to your computer so that you can use it again in the future </t>
  </si>
  <si>
    <t xml:space="preserve">COST OF OPERATIONS WORKSHEET </t>
  </si>
  <si>
    <t xml:space="preserve">ANNUAL 
$ </t>
  </si>
  <si>
    <t xml:space="preserve">MONTHLY 
$ </t>
  </si>
  <si>
    <t xml:space="preserve">$ per
 km </t>
  </si>
  <si>
    <t xml:space="preserve">$ per hour </t>
  </si>
  <si>
    <t xml:space="preserve">Total kms per year </t>
  </si>
  <si>
    <t xml:space="preserve">Total hours per year </t>
  </si>
  <si>
    <t xml:space="preserve">FIXED COSTS - overheads </t>
  </si>
  <si>
    <t xml:space="preserve">Accounting fees </t>
  </si>
  <si>
    <t xml:space="preserve">Audit fees </t>
  </si>
  <si>
    <t xml:space="preserve">Bank fees &amp; charges </t>
  </si>
  <si>
    <t xml:space="preserve">Bad debts &amp; debt collection costs </t>
  </si>
  <si>
    <t xml:space="preserve">Rent </t>
  </si>
  <si>
    <t xml:space="preserve">Building repairs &amp; maintenance </t>
  </si>
  <si>
    <t xml:space="preserve">Cleaning </t>
  </si>
  <si>
    <t xml:space="preserve">Electricity </t>
  </si>
  <si>
    <t xml:space="preserve">Printing &amp; stationery </t>
  </si>
  <si>
    <t xml:space="preserve">Postage </t>
  </si>
  <si>
    <t xml:space="preserve">Telephone / fax / internet </t>
  </si>
  <si>
    <t xml:space="preserve">Data processing </t>
  </si>
  <si>
    <t xml:space="preserve">Insurance - general </t>
  </si>
  <si>
    <t xml:space="preserve">Insurance - public liability </t>
  </si>
  <si>
    <t xml:space="preserve">Insurance - sickness &amp;  accident </t>
  </si>
  <si>
    <t xml:space="preserve">Employee benefits &amp; amenities </t>
  </si>
  <si>
    <t xml:space="preserve">Uniforms </t>
  </si>
  <si>
    <t xml:space="preserve">Wages </t>
  </si>
  <si>
    <t xml:space="preserve">Superannuation </t>
  </si>
  <si>
    <t xml:space="preserve">Donations </t>
  </si>
  <si>
    <t xml:space="preserve">Other expenses </t>
  </si>
  <si>
    <t xml:space="preserve">Total fixed overhead costs </t>
  </si>
  <si>
    <t xml:space="preserve">FINANCE COSTS </t>
  </si>
  <si>
    <t xml:space="preserve">Loan repayments </t>
  </si>
  <si>
    <t xml:space="preserve">Interest paid (vehicle &amp; mortgage) </t>
  </si>
  <si>
    <t xml:space="preserve">Total finance costs </t>
  </si>
  <si>
    <t xml:space="preserve">DEPRECIATION </t>
  </si>
  <si>
    <t xml:space="preserve">Cost of item </t>
  </si>
  <si>
    <t xml:space="preserve">Minus sale price (estimated) </t>
  </si>
  <si>
    <t xml:space="preserve">Equals total depreciation </t>
  </si>
  <si>
    <t xml:space="preserve">Divide by number of years </t>
  </si>
  <si>
    <t xml:space="preserve">Equals annual depreciation </t>
  </si>
  <si>
    <t xml:space="preserve">OTHER FIXED COSTS - other vehicle costs </t>
  </si>
  <si>
    <t xml:space="preserve">Insurance </t>
  </si>
  <si>
    <t xml:space="preserve">Vehicle registration </t>
  </si>
  <si>
    <t xml:space="preserve">Licences &amp; permits </t>
  </si>
  <si>
    <t xml:space="preserve">Security </t>
  </si>
  <si>
    <t xml:space="preserve">Total fixed vehicle costs </t>
  </si>
  <si>
    <r>
      <rPr>
        <b val="true"/>
        <sz val="11"/>
        <color rgb="FF0000FF"/>
        <rFont val="Arial"/>
        <family val="2"/>
      </rPr>
      <t xml:space="preserve">TOTAL FIXED COSTS 
</t>
    </r>
    <r>
      <rPr>
        <sz val="11"/>
        <color rgb="FF0000FF"/>
        <rFont val="Arial"/>
        <family val="2"/>
      </rPr>
      <t xml:space="preserve">(= overheads + finance costs + depreciation + fixed vehicle costs) </t>
    </r>
  </si>
  <si>
    <t xml:space="preserve">VARIABLE COSTS </t>
  </si>
  <si>
    <t xml:space="preserve">Fuel (less rebate) </t>
  </si>
  <si>
    <t xml:space="preserve">Oil </t>
  </si>
  <si>
    <t xml:space="preserve">Tyres </t>
  </si>
  <si>
    <t xml:space="preserve">Repairs </t>
  </si>
  <si>
    <t xml:space="preserve">Services </t>
  </si>
  <si>
    <t xml:space="preserve">Loading equipment </t>
  </si>
  <si>
    <t xml:space="preserve">Hire / equipment </t>
  </si>
  <si>
    <t xml:space="preserve">Truck wash </t>
  </si>
  <si>
    <t xml:space="preserve">Loading &amp; unloading charges </t>
  </si>
  <si>
    <t xml:space="preserve">Administration fees </t>
  </si>
  <si>
    <t xml:space="preserve">Accommodation &amp; meals </t>
  </si>
  <si>
    <t xml:space="preserve">Other variable costs </t>
  </si>
  <si>
    <t xml:space="preserve">TOTAL VARIABLE COSTS </t>
  </si>
  <si>
    <r>
      <rPr>
        <b val="true"/>
        <sz val="11"/>
        <color rgb="FF0000FF"/>
        <rFont val="Arial"/>
        <family val="2"/>
      </rPr>
      <t xml:space="preserve">TOTAL COSTS 
</t>
    </r>
    <r>
      <rPr>
        <sz val="11"/>
        <color rgb="FF0000FF"/>
        <rFont val="Arial"/>
        <family val="2"/>
      </rPr>
      <t xml:space="preserve">(= Total fixed costs + Total variable costs) </t>
    </r>
  </si>
  <si>
    <t xml:space="preserve">Rate per km </t>
  </si>
  <si>
    <t xml:space="preserve">Less total costs per km </t>
  </si>
  <si>
    <t xml:space="preserve">Gives how much you will clear per km </t>
  </si>
  <si>
    <t xml:space="preserve">Multiplied by total kms run per year </t>
  </si>
  <si>
    <t xml:space="preserve">Gives annual personal income</t>
  </si>
  <si>
    <t xml:space="preserve">Rate per hour</t>
  </si>
  <si>
    <t xml:space="preserve">Less total costs per hour</t>
  </si>
  <si>
    <t xml:space="preserve">Gives how much you will clear per hour </t>
  </si>
  <si>
    <t xml:space="preserve">Multiplied by total hours run per year </t>
  </si>
  <si>
    <t xml:space="preserve">Personal Income </t>
  </si>
  <si>
    <t xml:space="preserve">Total costs (from worksheet) </t>
  </si>
  <si>
    <r>
      <rPr>
        <b val="true"/>
        <sz val="11"/>
        <color rgb="FF0000FF"/>
        <rFont val="Arial"/>
        <family val="2"/>
      </rPr>
      <t xml:space="preserve">Gives total cost of operations 
</t>
    </r>
    <r>
      <rPr>
        <sz val="11"/>
        <color rgb="FF0000FF"/>
        <rFont val="Arial"/>
        <family val="2"/>
      </rPr>
      <t xml:space="preserve">(which is the gross income required) </t>
    </r>
  </si>
</sst>
</file>

<file path=xl/styles.xml><?xml version="1.0" encoding="utf-8"?>
<styleSheet xmlns="http://schemas.openxmlformats.org/spreadsheetml/2006/main">
  <numFmts count="6">
    <numFmt numFmtId="164" formatCode="General"/>
    <numFmt numFmtId="165" formatCode="#,###&quot; kms&quot;"/>
    <numFmt numFmtId="166" formatCode="#,###&quot; hrs&quot;"/>
    <numFmt numFmtId="167" formatCode="\$#,##0.00"/>
    <numFmt numFmtId="168" formatCode="#,##0.00"/>
    <numFmt numFmtId="169" formatCode="#&quot; years&quot;"/>
  </numFmts>
  <fonts count="12">
    <font>
      <sz val="10"/>
      <name val="Arial"/>
      <family val="0"/>
    </font>
    <font>
      <sz val="10"/>
      <name val="Arial"/>
      <family val="0"/>
    </font>
    <font>
      <sz val="10"/>
      <name val="Arial"/>
      <family val="0"/>
    </font>
    <font>
      <sz val="10"/>
      <name val="Arial"/>
      <family val="0"/>
    </font>
    <font>
      <sz val="11"/>
      <name val="Arial"/>
      <family val="0"/>
    </font>
    <font>
      <b val="true"/>
      <sz val="11"/>
      <color rgb="FF0000FF"/>
      <name val="Arial"/>
      <family val="2"/>
    </font>
    <font>
      <sz val="11"/>
      <name val="Arial"/>
      <family val="2"/>
    </font>
    <font>
      <b val="true"/>
      <sz val="10"/>
      <color rgb="FF0000FF"/>
      <name val="Arial"/>
      <family val="2"/>
    </font>
    <font>
      <b val="true"/>
      <sz val="11"/>
      <color rgb="FF000000"/>
      <name val="Arial"/>
      <family val="2"/>
    </font>
    <font>
      <b val="true"/>
      <sz val="11"/>
      <name val="Arial"/>
      <family val="2"/>
    </font>
    <font>
      <b val="true"/>
      <i val="true"/>
      <sz val="11"/>
      <color rgb="FF0000FF"/>
      <name val="Arial"/>
      <family val="2"/>
    </font>
    <font>
      <sz val="11"/>
      <color rgb="FF0000FF"/>
      <name val="Arial"/>
      <family val="2"/>
    </font>
  </fonts>
  <fills count="3">
    <fill>
      <patternFill patternType="none"/>
    </fill>
    <fill>
      <patternFill patternType="gray125"/>
    </fill>
    <fill>
      <patternFill patternType="solid">
        <fgColor rgb="FFDFDFDF"/>
        <bgColor rgb="FFCC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dotted"/>
      <top/>
      <bottom/>
      <diagonal/>
    </border>
    <border diagonalUp="false" diagonalDown="false">
      <left style="medium"/>
      <right style="dotted"/>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dotted"/>
      <top style="double"/>
      <bottom/>
      <diagonal/>
    </border>
    <border diagonalUp="false" diagonalDown="false">
      <left style="medium"/>
      <right style="dotted"/>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9" fillId="2" borderId="6" xfId="0" applyFont="true" applyBorder="true" applyAlignment="true" applyProtection="true">
      <alignment horizontal="general" vertical="bottom" textRotation="0" wrapText="true" indent="0" shrinkToFit="false"/>
      <protection locked="true" hidden="true"/>
    </xf>
    <xf numFmtId="164" fontId="6" fillId="0" borderId="7"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true"/>
    </xf>
    <xf numFmtId="168" fontId="6" fillId="0" borderId="6" xfId="0" applyFont="true" applyBorder="true" applyAlignment="true" applyProtection="true">
      <alignment horizontal="general" vertical="bottom" textRotation="0" wrapText="true" indent="0" shrinkToFit="false"/>
      <protection locked="true" hidden="true"/>
    </xf>
    <xf numFmtId="164" fontId="10" fillId="0" borderId="8"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true">
      <alignment horizontal="general" vertical="bottom" textRotation="0" wrapText="true" indent="0" shrinkToFit="false"/>
      <protection locked="true" hidden="true"/>
    </xf>
    <xf numFmtId="167" fontId="9" fillId="0" borderId="10" xfId="0" applyFont="true" applyBorder="true" applyAlignment="true" applyProtection="true">
      <alignment horizontal="general" vertical="bottom" textRotation="0" wrapText="true" indent="0" shrinkToFit="false"/>
      <protection locked="true" hidden="true"/>
    </xf>
    <xf numFmtId="164" fontId="10" fillId="0" borderId="7"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true">
      <alignment horizontal="right" vertical="bottom" textRotation="0" wrapText="true" indent="0" shrinkToFit="false"/>
      <protection locked="true" hidden="true"/>
    </xf>
    <xf numFmtId="167" fontId="9" fillId="0" borderId="0" xfId="0" applyFont="true" applyBorder="true" applyAlignment="true" applyProtection="true">
      <alignment horizontal="general" vertical="bottom" textRotation="0" wrapText="true" indent="0" shrinkToFit="false"/>
      <protection locked="true" hidden="true"/>
    </xf>
    <xf numFmtId="167" fontId="9" fillId="0" borderId="6" xfId="0" applyFont="true" applyBorder="true" applyAlignment="true" applyProtection="true">
      <alignment horizontal="general" vertical="bottom" textRotation="0" wrapText="true" indent="0" shrinkToFit="false"/>
      <protection locked="true" hidden="true"/>
    </xf>
    <xf numFmtId="167"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9" fillId="0" borderId="13" xfId="0" applyFont="true" applyBorder="true" applyAlignment="true" applyProtection="true">
      <alignment horizontal="general" vertical="bottom" textRotation="0" wrapText="true" indent="0" shrinkToFit="false"/>
      <protection locked="true" hidden="true"/>
    </xf>
    <xf numFmtId="167" fontId="9" fillId="0" borderId="14" xfId="0" applyFont="true" applyBorder="true" applyAlignment="true" applyProtection="true">
      <alignment horizontal="general" vertical="bottom" textRotation="0" wrapText="true" indent="0" shrinkToFit="false"/>
      <protection locked="true" hidden="tru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8" fontId="9" fillId="2" borderId="6" xfId="0" applyFont="true" applyBorder="true" applyAlignment="true" applyProtection="true">
      <alignment horizontal="right" vertical="bottom" textRotation="0" wrapText="true" indent="0" shrinkToFit="false"/>
      <protection locked="true" hidden="true"/>
    </xf>
    <xf numFmtId="168" fontId="6" fillId="0" borderId="0" xfId="0" applyFont="true" applyBorder="true" applyAlignment="true" applyProtection="true">
      <alignment horizontal="right" vertical="bottom" textRotation="0" wrapText="true" indent="0" shrinkToFit="false"/>
      <protection locked="true" hidden="true"/>
    </xf>
    <xf numFmtId="165" fontId="6" fillId="0" borderId="0" xfId="0" applyFont="true" applyBorder="true" applyAlignment="true" applyProtection="true">
      <alignment horizontal="right" vertical="bottom" textRotation="0" wrapText="true" indent="0" shrinkToFit="false"/>
      <protection locked="true" hidden="true"/>
    </xf>
    <xf numFmtId="164" fontId="5" fillId="0" borderId="5"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right" vertical="bottom" textRotation="0" wrapText="true" indent="0" shrinkToFit="false"/>
      <protection locked="true" hidden="true"/>
    </xf>
    <xf numFmtId="168" fontId="6" fillId="0" borderId="6"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9" fillId="0" borderId="16" xfId="0" applyFont="true" applyBorder="true" applyAlignment="true" applyProtection="false">
      <alignment horizontal="right" vertical="bottom" textRotation="0" wrapText="true" indent="0" shrinkToFit="false"/>
      <protection locked="true" hidden="false"/>
    </xf>
    <xf numFmtId="167" fontId="9" fillId="0" borderId="17"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4" activeCellId="0" sqref="A94"/>
    </sheetView>
  </sheetViews>
  <sheetFormatPr defaultColWidth="9.13671875" defaultRowHeight="14.25" zeroHeight="false" outlineLevelRow="0" outlineLevelCol="0"/>
  <cols>
    <col collapsed="false" customWidth="true" hidden="false" outlineLevel="0" max="1" min="1" style="1" width="45.7"/>
    <col collapsed="false" customWidth="true" hidden="false" outlineLevel="0" max="3" min="2" style="1" width="12.7"/>
    <col collapsed="false" customWidth="true" hidden="false" outlineLevel="0" max="5" min="4" style="1" width="10.71"/>
    <col collapsed="false" customWidth="false" hidden="false" outlineLevel="0" max="257" min="6" style="1" width="9.14"/>
  </cols>
  <sheetData>
    <row r="1" customFormat="false" ht="66" hidden="false" customHeight="true" outlineLevel="0" collapsed="false">
      <c r="A1" s="2" t="s">
        <v>0</v>
      </c>
      <c r="B1" s="2"/>
      <c r="C1" s="2"/>
      <c r="D1" s="2"/>
      <c r="E1" s="2"/>
      <c r="F1" s="3"/>
    </row>
    <row r="2" customFormat="false" ht="9" hidden="false" customHeight="true" outlineLevel="0" collapsed="false">
      <c r="A2" s="4"/>
      <c r="B2" s="4"/>
      <c r="C2" s="4"/>
      <c r="D2" s="4"/>
      <c r="E2" s="4"/>
      <c r="F2" s="3"/>
    </row>
    <row r="3" customFormat="false" ht="30" hidden="false" customHeight="true" outlineLevel="0" collapsed="false">
      <c r="A3" s="5" t="s">
        <v>1</v>
      </c>
      <c r="B3" s="5"/>
      <c r="C3" s="5"/>
      <c r="D3" s="5"/>
      <c r="E3" s="5"/>
      <c r="F3" s="3"/>
    </row>
    <row r="4" customFormat="false" ht="30" hidden="false" customHeight="true" outlineLevel="0" collapsed="false">
      <c r="A4" s="6"/>
      <c r="B4" s="7" t="s">
        <v>2</v>
      </c>
      <c r="C4" s="7" t="s">
        <v>3</v>
      </c>
      <c r="D4" s="8" t="s">
        <v>4</v>
      </c>
      <c r="E4" s="9" t="s">
        <v>5</v>
      </c>
      <c r="F4" s="3"/>
    </row>
    <row r="5" customFormat="false" ht="18" hidden="false" customHeight="true" outlineLevel="0" collapsed="false">
      <c r="A5" s="10" t="s">
        <v>6</v>
      </c>
      <c r="B5" s="11"/>
      <c r="C5" s="11"/>
      <c r="D5" s="12"/>
      <c r="E5" s="13"/>
      <c r="F5" s="3"/>
    </row>
    <row r="6" customFormat="false" ht="18" hidden="false" customHeight="true" outlineLevel="0" collapsed="false">
      <c r="A6" s="10" t="s">
        <v>7</v>
      </c>
      <c r="B6" s="14"/>
      <c r="C6" s="14"/>
      <c r="D6" s="12"/>
      <c r="E6" s="13"/>
      <c r="F6" s="3"/>
    </row>
    <row r="7" customFormat="false" ht="18" hidden="false" customHeight="true" outlineLevel="0" collapsed="false">
      <c r="A7" s="15" t="s">
        <v>8</v>
      </c>
      <c r="B7" s="12"/>
      <c r="C7" s="12"/>
      <c r="D7" s="12"/>
      <c r="E7" s="16"/>
      <c r="F7" s="3"/>
    </row>
    <row r="8" customFormat="false" ht="14.25" hidden="false" customHeight="false" outlineLevel="0" collapsed="false">
      <c r="A8" s="17" t="s">
        <v>9</v>
      </c>
      <c r="B8" s="18"/>
      <c r="C8" s="19" t="n">
        <f aca="false">B8/12</f>
        <v>0</v>
      </c>
      <c r="D8" s="19" t="n">
        <f aca="false">IF(ISERROR(B8/B$5),0,(B8/B$5))</f>
        <v>0</v>
      </c>
      <c r="E8" s="20" t="n">
        <f aca="false">IF(ISERROR(B8/B$6),0,(B8/B$6))</f>
        <v>0</v>
      </c>
      <c r="F8" s="3"/>
    </row>
    <row r="9" customFormat="false" ht="14.25" hidden="false" customHeight="false" outlineLevel="0" collapsed="false">
      <c r="A9" s="17" t="s">
        <v>10</v>
      </c>
      <c r="B9" s="18"/>
      <c r="C9" s="19" t="n">
        <f aca="false">B9/12</f>
        <v>0</v>
      </c>
      <c r="D9" s="19" t="n">
        <f aca="false">IF(ISERROR(B9/B$5),0,(B9/B$5))</f>
        <v>0</v>
      </c>
      <c r="E9" s="20" t="n">
        <f aca="false">IF(ISERROR(B9/B$6),0,(B9/B$6))</f>
        <v>0</v>
      </c>
      <c r="F9" s="3"/>
    </row>
    <row r="10" customFormat="false" ht="14.25" hidden="false" customHeight="false" outlineLevel="0" collapsed="false">
      <c r="A10" s="17" t="s">
        <v>11</v>
      </c>
      <c r="B10" s="18"/>
      <c r="C10" s="19" t="n">
        <f aca="false">B10/12</f>
        <v>0</v>
      </c>
      <c r="D10" s="19" t="n">
        <f aca="false">IF(ISERROR(B10/B$5),0,(B10/B$5))</f>
        <v>0</v>
      </c>
      <c r="E10" s="20" t="n">
        <f aca="false">IF(ISERROR(B10/B$6),0,(B10/B$6))</f>
        <v>0</v>
      </c>
      <c r="F10" s="3"/>
    </row>
    <row r="11" customFormat="false" ht="14.25" hidden="false" customHeight="false" outlineLevel="0" collapsed="false">
      <c r="A11" s="17" t="s">
        <v>12</v>
      </c>
      <c r="B11" s="18"/>
      <c r="C11" s="19" t="n">
        <f aca="false">B11/12</f>
        <v>0</v>
      </c>
      <c r="D11" s="19" t="n">
        <f aca="false">IF(ISERROR(B11/B$5),0,(B11/B$5))</f>
        <v>0</v>
      </c>
      <c r="E11" s="20" t="n">
        <f aca="false">IF(ISERROR(B11/B$6),0,(B11/B$6))</f>
        <v>0</v>
      </c>
      <c r="F11" s="3"/>
    </row>
    <row r="12" customFormat="false" ht="14.25" hidden="false" customHeight="false" outlineLevel="0" collapsed="false">
      <c r="A12" s="17" t="s">
        <v>13</v>
      </c>
      <c r="B12" s="18"/>
      <c r="C12" s="19" t="n">
        <f aca="false">B12/12</f>
        <v>0</v>
      </c>
      <c r="D12" s="19" t="n">
        <f aca="false">IF(ISERROR(B12/B$5),0,(B12/B$5))</f>
        <v>0</v>
      </c>
      <c r="E12" s="20" t="n">
        <f aca="false">IF(ISERROR(B12/B$6),0,(B12/B$6))</f>
        <v>0</v>
      </c>
      <c r="F12" s="3"/>
    </row>
    <row r="13" customFormat="false" ht="14.25" hidden="false" customHeight="false" outlineLevel="0" collapsed="false">
      <c r="A13" s="17" t="s">
        <v>14</v>
      </c>
      <c r="B13" s="18"/>
      <c r="C13" s="19" t="n">
        <f aca="false">B13/12</f>
        <v>0</v>
      </c>
      <c r="D13" s="19" t="n">
        <f aca="false">IF(ISERROR(B13/B$5),0,(B13/B$5))</f>
        <v>0</v>
      </c>
      <c r="E13" s="20" t="n">
        <f aca="false">IF(ISERROR(B13/B$6),0,(B13/B$6))</f>
        <v>0</v>
      </c>
      <c r="F13" s="3"/>
    </row>
    <row r="14" customFormat="false" ht="14.25" hidden="false" customHeight="false" outlineLevel="0" collapsed="false">
      <c r="A14" s="17" t="s">
        <v>15</v>
      </c>
      <c r="B14" s="18"/>
      <c r="C14" s="19" t="n">
        <f aca="false">B14/12</f>
        <v>0</v>
      </c>
      <c r="D14" s="19" t="n">
        <f aca="false">IF(ISERROR(B14/B$5),0,(B14/B$5))</f>
        <v>0</v>
      </c>
      <c r="E14" s="20" t="n">
        <f aca="false">IF(ISERROR(B14/B$6),0,(B14/B$6))</f>
        <v>0</v>
      </c>
      <c r="F14" s="3"/>
    </row>
    <row r="15" customFormat="false" ht="14.25" hidden="false" customHeight="false" outlineLevel="0" collapsed="false">
      <c r="A15" s="17" t="s">
        <v>16</v>
      </c>
      <c r="B15" s="18"/>
      <c r="C15" s="19" t="n">
        <f aca="false">B15/12</f>
        <v>0</v>
      </c>
      <c r="D15" s="19" t="n">
        <f aca="false">IF(ISERROR(B15/B$5),0,(B15/B$5))</f>
        <v>0</v>
      </c>
      <c r="E15" s="20" t="n">
        <f aca="false">IF(ISERROR(B15/B$6),0,(B15/B$6))</f>
        <v>0</v>
      </c>
      <c r="F15" s="3"/>
    </row>
    <row r="16" customFormat="false" ht="14.25" hidden="false" customHeight="false" outlineLevel="0" collapsed="false">
      <c r="A16" s="17" t="s">
        <v>17</v>
      </c>
      <c r="B16" s="18"/>
      <c r="C16" s="19" t="n">
        <f aca="false">B16/12</f>
        <v>0</v>
      </c>
      <c r="D16" s="19" t="n">
        <f aca="false">IF(ISERROR(B16/B$5),0,(B16/B$5))</f>
        <v>0</v>
      </c>
      <c r="E16" s="20" t="n">
        <f aca="false">IF(ISERROR(B16/B$6),0,(B16/B$6))</f>
        <v>0</v>
      </c>
      <c r="F16" s="3"/>
    </row>
    <row r="17" customFormat="false" ht="14.25" hidden="false" customHeight="false" outlineLevel="0" collapsed="false">
      <c r="A17" s="17" t="s">
        <v>18</v>
      </c>
      <c r="B17" s="18"/>
      <c r="C17" s="19" t="n">
        <f aca="false">B17/12</f>
        <v>0</v>
      </c>
      <c r="D17" s="19" t="n">
        <f aca="false">IF(ISERROR(B17/B$5),0,(B17/B$5))</f>
        <v>0</v>
      </c>
      <c r="E17" s="20" t="n">
        <f aca="false">IF(ISERROR(B17/B$6),0,(B17/B$6))</f>
        <v>0</v>
      </c>
      <c r="F17" s="3"/>
    </row>
    <row r="18" customFormat="false" ht="14.25" hidden="false" customHeight="false" outlineLevel="0" collapsed="false">
      <c r="A18" s="17" t="s">
        <v>19</v>
      </c>
      <c r="B18" s="18"/>
      <c r="C18" s="19" t="n">
        <f aca="false">B18/12</f>
        <v>0</v>
      </c>
      <c r="D18" s="19" t="n">
        <f aca="false">IF(ISERROR(B18/B$5),0,(B18/B$5))</f>
        <v>0</v>
      </c>
      <c r="E18" s="20" t="n">
        <f aca="false">IF(ISERROR(B18/B$6),0,(B18/B$6))</f>
        <v>0</v>
      </c>
      <c r="F18" s="3"/>
    </row>
    <row r="19" customFormat="false" ht="14.25" hidden="false" customHeight="false" outlineLevel="0" collapsed="false">
      <c r="A19" s="17" t="s">
        <v>20</v>
      </c>
      <c r="B19" s="18"/>
      <c r="C19" s="19" t="n">
        <f aca="false">B19/12</f>
        <v>0</v>
      </c>
      <c r="D19" s="19" t="n">
        <f aca="false">IF(ISERROR(B19/B$5),0,(B19/B$5))</f>
        <v>0</v>
      </c>
      <c r="E19" s="20" t="n">
        <f aca="false">IF(ISERROR(B19/B$6),0,(B19/B$6))</f>
        <v>0</v>
      </c>
      <c r="F19" s="3"/>
    </row>
    <row r="20" customFormat="false" ht="14.25" hidden="false" customHeight="false" outlineLevel="0" collapsed="false">
      <c r="A20" s="17" t="s">
        <v>21</v>
      </c>
      <c r="B20" s="18"/>
      <c r="C20" s="19" t="n">
        <f aca="false">B20/12</f>
        <v>0</v>
      </c>
      <c r="D20" s="19" t="n">
        <f aca="false">IF(ISERROR(B20/B$5),0,(B20/B$5))</f>
        <v>0</v>
      </c>
      <c r="E20" s="20" t="n">
        <f aca="false">IF(ISERROR(B20/B$6),0,(B20/B$6))</f>
        <v>0</v>
      </c>
      <c r="F20" s="3"/>
    </row>
    <row r="21" customFormat="false" ht="14.25" hidden="false" customHeight="false" outlineLevel="0" collapsed="false">
      <c r="A21" s="17" t="s">
        <v>22</v>
      </c>
      <c r="B21" s="18"/>
      <c r="C21" s="19" t="n">
        <f aca="false">B21/12</f>
        <v>0</v>
      </c>
      <c r="D21" s="19" t="n">
        <f aca="false">IF(ISERROR(B21/B$5),0,(B21/B$5))</f>
        <v>0</v>
      </c>
      <c r="E21" s="20" t="n">
        <f aca="false">IF(ISERROR(B21/B$6),0,(B21/B$6))</f>
        <v>0</v>
      </c>
      <c r="F21" s="3"/>
    </row>
    <row r="22" customFormat="false" ht="14.25" hidden="false" customHeight="false" outlineLevel="0" collapsed="false">
      <c r="A22" s="17" t="s">
        <v>23</v>
      </c>
      <c r="B22" s="18"/>
      <c r="C22" s="19" t="n">
        <f aca="false">B22/12</f>
        <v>0</v>
      </c>
      <c r="D22" s="19" t="n">
        <f aca="false">IF(ISERROR(B22/B$5),0,(B22/B$5))</f>
        <v>0</v>
      </c>
      <c r="E22" s="20" t="n">
        <f aca="false">IF(ISERROR(B22/B$6),0,(B22/B$6))</f>
        <v>0</v>
      </c>
      <c r="F22" s="3"/>
    </row>
    <row r="23" customFormat="false" ht="14.25" hidden="false" customHeight="false" outlineLevel="0" collapsed="false">
      <c r="A23" s="17" t="s">
        <v>24</v>
      </c>
      <c r="B23" s="18"/>
      <c r="C23" s="19" t="n">
        <f aca="false">B23/12</f>
        <v>0</v>
      </c>
      <c r="D23" s="19" t="n">
        <f aca="false">IF(ISERROR(B23/B$5),0,(B23/B$5))</f>
        <v>0</v>
      </c>
      <c r="E23" s="20" t="n">
        <f aca="false">IF(ISERROR(B23/B$6),0,(B23/B$6))</f>
        <v>0</v>
      </c>
      <c r="F23" s="3"/>
    </row>
    <row r="24" customFormat="false" ht="14.25" hidden="false" customHeight="false" outlineLevel="0" collapsed="false">
      <c r="A24" s="17" t="s">
        <v>25</v>
      </c>
      <c r="B24" s="18"/>
      <c r="C24" s="19" t="n">
        <f aca="false">B24/12</f>
        <v>0</v>
      </c>
      <c r="D24" s="19" t="n">
        <f aca="false">IF(ISERROR(B24/B$5),0,(B24/B$5))</f>
        <v>0</v>
      </c>
      <c r="E24" s="20" t="n">
        <f aca="false">IF(ISERROR(B24/B$6),0,(B24/B$6))</f>
        <v>0</v>
      </c>
      <c r="F24" s="3"/>
    </row>
    <row r="25" customFormat="false" ht="14.25" hidden="false" customHeight="false" outlineLevel="0" collapsed="false">
      <c r="A25" s="17" t="s">
        <v>26</v>
      </c>
      <c r="B25" s="18"/>
      <c r="C25" s="19" t="n">
        <f aca="false">B25/12</f>
        <v>0</v>
      </c>
      <c r="D25" s="19" t="n">
        <f aca="false">IF(ISERROR(B25/B$5),0,(B25/B$5))</f>
        <v>0</v>
      </c>
      <c r="E25" s="20" t="n">
        <f aca="false">IF(ISERROR(B25/B$6),0,(B25/B$6))</f>
        <v>0</v>
      </c>
      <c r="F25" s="3"/>
    </row>
    <row r="26" customFormat="false" ht="14.25" hidden="false" customHeight="false" outlineLevel="0" collapsed="false">
      <c r="A26" s="17" t="s">
        <v>27</v>
      </c>
      <c r="B26" s="18"/>
      <c r="C26" s="19" t="n">
        <f aca="false">B26/12</f>
        <v>0</v>
      </c>
      <c r="D26" s="19" t="n">
        <f aca="false">IF(ISERROR(B26/B$5),0,(B26/B$5))</f>
        <v>0</v>
      </c>
      <c r="E26" s="20" t="n">
        <f aca="false">IF(ISERROR(B26/B$6),0,(B26/B$6))</f>
        <v>0</v>
      </c>
      <c r="F26" s="3"/>
    </row>
    <row r="27" customFormat="false" ht="14.25" hidden="false" customHeight="false" outlineLevel="0" collapsed="false">
      <c r="A27" s="17" t="s">
        <v>28</v>
      </c>
      <c r="B27" s="18"/>
      <c r="C27" s="19" t="n">
        <f aca="false">B27/12</f>
        <v>0</v>
      </c>
      <c r="D27" s="19" t="n">
        <f aca="false">IF(ISERROR(B27/B$5),0,(B27/B$5))</f>
        <v>0</v>
      </c>
      <c r="E27" s="20" t="n">
        <f aca="false">IF(ISERROR(B27/B$6),0,(B27/B$6))</f>
        <v>0</v>
      </c>
      <c r="F27" s="3"/>
    </row>
    <row r="28" customFormat="false" ht="14.25" hidden="false" customHeight="false" outlineLevel="0" collapsed="false">
      <c r="A28" s="17" t="s">
        <v>29</v>
      </c>
      <c r="B28" s="18"/>
      <c r="C28" s="19" t="n">
        <f aca="false">B28/12</f>
        <v>0</v>
      </c>
      <c r="D28" s="19" t="n">
        <f aca="false">IF(ISERROR(B28/B$5),0,(B28/B$5))</f>
        <v>0</v>
      </c>
      <c r="E28" s="20" t="n">
        <f aca="false">IF(ISERROR(B28/B$6),0,(B28/B$6))</f>
        <v>0</v>
      </c>
      <c r="F28" s="3"/>
    </row>
    <row r="29" customFormat="false" ht="18" hidden="false" customHeight="true" outlineLevel="0" collapsed="false">
      <c r="A29" s="21" t="s">
        <v>30</v>
      </c>
      <c r="B29" s="22" t="n">
        <f aca="false">SUM(B8:B28)</f>
        <v>0</v>
      </c>
      <c r="C29" s="22" t="n">
        <f aca="false">SUM(C8:C28)</f>
        <v>0</v>
      </c>
      <c r="D29" s="22" t="n">
        <f aca="false">IF(ISERROR(B29/B$5),0,(B29/B$5))</f>
        <v>0</v>
      </c>
      <c r="E29" s="23" t="n">
        <f aca="false">IF(ISERROR(B29/B$6),0,(B29/B$6))</f>
        <v>0</v>
      </c>
      <c r="F29" s="3"/>
    </row>
    <row r="30" customFormat="false" ht="18" hidden="false" customHeight="true" outlineLevel="0" collapsed="false">
      <c r="A30" s="15" t="s">
        <v>31</v>
      </c>
      <c r="B30" s="12"/>
      <c r="C30" s="12"/>
      <c r="D30" s="12"/>
      <c r="E30" s="16"/>
      <c r="F30" s="3"/>
    </row>
    <row r="31" customFormat="false" ht="14.25" hidden="false" customHeight="false" outlineLevel="0" collapsed="false">
      <c r="A31" s="17" t="s">
        <v>32</v>
      </c>
      <c r="B31" s="18"/>
      <c r="C31" s="18" t="n">
        <f aca="false">B31/12</f>
        <v>0</v>
      </c>
      <c r="D31" s="19" t="n">
        <f aca="false">IF(ISERROR(B31/B$5),0,(B31/B$5))</f>
        <v>0</v>
      </c>
      <c r="E31" s="20" t="n">
        <f aca="false">IF(ISERROR(B31/B$6),0,(B31/B$6))</f>
        <v>0</v>
      </c>
      <c r="F31" s="3"/>
    </row>
    <row r="32" customFormat="false" ht="14.25" hidden="false" customHeight="false" outlineLevel="0" collapsed="false">
      <c r="A32" s="17" t="s">
        <v>33</v>
      </c>
      <c r="B32" s="18"/>
      <c r="C32" s="18" t="n">
        <f aca="false">B32/12</f>
        <v>0</v>
      </c>
      <c r="D32" s="19" t="n">
        <f aca="false">IF(ISERROR(B32/B$5),0,(B32/B$5))</f>
        <v>0</v>
      </c>
      <c r="E32" s="20" t="n">
        <f aca="false">IF(ISERROR(B32/B$6),0,(B32/B$6))</f>
        <v>0</v>
      </c>
      <c r="F32" s="3"/>
    </row>
    <row r="33" customFormat="false" ht="18" hidden="false" customHeight="true" outlineLevel="0" collapsed="false">
      <c r="A33" s="24" t="s">
        <v>34</v>
      </c>
      <c r="B33" s="25" t="n">
        <f aca="false">SUM(B31:B32)</f>
        <v>0</v>
      </c>
      <c r="C33" s="25" t="n">
        <f aca="false">SUM(C31:C32)</f>
        <v>0</v>
      </c>
      <c r="D33" s="26" t="n">
        <f aca="false">IF(ISERROR(B33/B$5),0,(B33/B$5))</f>
        <v>0</v>
      </c>
      <c r="E33" s="27" t="n">
        <f aca="false">IF(ISERROR(B33/B$6),0,(B33/B$6))</f>
        <v>0</v>
      </c>
      <c r="F33" s="3"/>
    </row>
    <row r="34" customFormat="false" ht="18" hidden="false" customHeight="true" outlineLevel="0" collapsed="false">
      <c r="A34" s="15" t="s">
        <v>35</v>
      </c>
      <c r="B34" s="12"/>
      <c r="C34" s="12"/>
      <c r="D34" s="12"/>
      <c r="E34" s="16"/>
      <c r="F34" s="3"/>
    </row>
    <row r="35" customFormat="false" ht="15" hidden="false" customHeight="false" outlineLevel="0" collapsed="false">
      <c r="A35" s="17" t="s">
        <v>36</v>
      </c>
      <c r="B35" s="28"/>
      <c r="C35" s="12"/>
      <c r="D35" s="12"/>
      <c r="E35" s="16"/>
      <c r="F35" s="3"/>
    </row>
    <row r="36" customFormat="false" ht="15" hidden="false" customHeight="false" outlineLevel="0" collapsed="false">
      <c r="A36" s="17" t="s">
        <v>37</v>
      </c>
      <c r="B36" s="28"/>
      <c r="C36" s="12"/>
      <c r="D36" s="12"/>
      <c r="E36" s="16"/>
      <c r="F36" s="3"/>
    </row>
    <row r="37" customFormat="false" ht="15" hidden="false" customHeight="false" outlineLevel="0" collapsed="false">
      <c r="A37" s="17" t="s">
        <v>38</v>
      </c>
      <c r="B37" s="26" t="n">
        <f aca="false">B35-B36</f>
        <v>0</v>
      </c>
      <c r="C37" s="12"/>
      <c r="D37" s="12"/>
      <c r="E37" s="16"/>
      <c r="F37" s="3"/>
    </row>
    <row r="38" customFormat="false" ht="15" hidden="false" customHeight="false" outlineLevel="0" collapsed="false">
      <c r="A38" s="17" t="s">
        <v>39</v>
      </c>
      <c r="B38" s="29"/>
      <c r="C38" s="12"/>
      <c r="D38" s="12"/>
      <c r="E38" s="16"/>
      <c r="F38" s="3"/>
    </row>
    <row r="39" customFormat="false" ht="18" hidden="false" customHeight="true" outlineLevel="0" collapsed="false">
      <c r="A39" s="24" t="s">
        <v>40</v>
      </c>
      <c r="B39" s="30" t="n">
        <f aca="false">IF(ISERROR((B35-B36)/B38),0,((B35-B36)/B38))</f>
        <v>0</v>
      </c>
      <c r="C39" s="31" t="n">
        <f aca="false">B39/12</f>
        <v>0</v>
      </c>
      <c r="D39" s="26" t="n">
        <f aca="false">IF(ISERROR(B39/B$5),0,(B39/B$5))</f>
        <v>0</v>
      </c>
      <c r="E39" s="27" t="n">
        <f aca="false">IF(ISERROR(B39/B$6),0,(B39/B$6))</f>
        <v>0</v>
      </c>
      <c r="F39" s="3"/>
    </row>
    <row r="40" customFormat="false" ht="18" hidden="false" customHeight="true" outlineLevel="0" collapsed="false">
      <c r="A40" s="15" t="s">
        <v>41</v>
      </c>
      <c r="B40" s="12"/>
      <c r="C40" s="12"/>
      <c r="D40" s="12"/>
      <c r="E40" s="16"/>
      <c r="F40" s="3"/>
    </row>
    <row r="41" customFormat="false" ht="14.25" hidden="false" customHeight="false" outlineLevel="0" collapsed="false">
      <c r="A41" s="17" t="s">
        <v>42</v>
      </c>
      <c r="B41" s="18"/>
      <c r="C41" s="18" t="n">
        <f aca="false">B41/12</f>
        <v>0</v>
      </c>
      <c r="D41" s="19" t="n">
        <f aca="false">IF(ISERROR(B41/B$5),0,(B41/B$5))</f>
        <v>0</v>
      </c>
      <c r="E41" s="20" t="n">
        <f aca="false">IF(ISERROR(B41/B$6),0,(B41/B$6))</f>
        <v>0</v>
      </c>
      <c r="F41" s="3"/>
    </row>
    <row r="42" customFormat="false" ht="14.25" hidden="false" customHeight="false" outlineLevel="0" collapsed="false">
      <c r="A42" s="17" t="s">
        <v>43</v>
      </c>
      <c r="B42" s="18"/>
      <c r="C42" s="18" t="n">
        <f aca="false">B42/12</f>
        <v>0</v>
      </c>
      <c r="D42" s="19" t="n">
        <f aca="false">IF(ISERROR(B42/B$5),0,(B42/B$5))</f>
        <v>0</v>
      </c>
      <c r="E42" s="20" t="n">
        <f aca="false">IF(ISERROR(B42/B$6),0,(B42/B$6))</f>
        <v>0</v>
      </c>
      <c r="F42" s="3"/>
    </row>
    <row r="43" customFormat="false" ht="14.25" hidden="false" customHeight="false" outlineLevel="0" collapsed="false">
      <c r="A43" s="17" t="s">
        <v>44</v>
      </c>
      <c r="B43" s="18"/>
      <c r="C43" s="18" t="n">
        <f aca="false">B43/12</f>
        <v>0</v>
      </c>
      <c r="D43" s="19" t="n">
        <f aca="false">IF(ISERROR(B43/B$5),0,(B43/B$5))</f>
        <v>0</v>
      </c>
      <c r="E43" s="20" t="n">
        <f aca="false">IF(ISERROR(B43/B$6),0,(B43/B$6))</f>
        <v>0</v>
      </c>
      <c r="F43" s="3"/>
    </row>
    <row r="44" customFormat="false" ht="14.25" hidden="false" customHeight="false" outlineLevel="0" collapsed="false">
      <c r="A44" s="17" t="s">
        <v>45</v>
      </c>
      <c r="B44" s="18"/>
      <c r="C44" s="18" t="n">
        <f aca="false">B44/12</f>
        <v>0</v>
      </c>
      <c r="D44" s="19" t="n">
        <f aca="false">IF(ISERROR(B44/B$5),0,(B44/B$5))</f>
        <v>0</v>
      </c>
      <c r="E44" s="20" t="n">
        <f aca="false">IF(ISERROR(B44/B$6),0,(B44/B$6))</f>
        <v>0</v>
      </c>
      <c r="F44" s="3"/>
    </row>
    <row r="45" customFormat="false" ht="18" hidden="false" customHeight="true" outlineLevel="0" collapsed="false">
      <c r="A45" s="21" t="s">
        <v>46</v>
      </c>
      <c r="B45" s="22" t="n">
        <f aca="false">SUM(B41:B44)</f>
        <v>0</v>
      </c>
      <c r="C45" s="22" t="n">
        <f aca="false">SUM(C41:C44)</f>
        <v>0</v>
      </c>
      <c r="D45" s="22" t="n">
        <f aca="false">IF(ISERROR(B45/B$5),0,(B45/B$5))</f>
        <v>0</v>
      </c>
      <c r="E45" s="23" t="n">
        <f aca="false">IF(ISERROR(B45/B$6),0,(B45/B$6))</f>
        <v>0</v>
      </c>
      <c r="F45" s="3"/>
    </row>
    <row r="46" customFormat="false" ht="46.5" hidden="false" customHeight="true" outlineLevel="0" collapsed="false">
      <c r="A46" s="15" t="s">
        <v>47</v>
      </c>
      <c r="B46" s="22" t="n">
        <f aca="false">SUM(B29+B33+B39+B45)</f>
        <v>0</v>
      </c>
      <c r="C46" s="22" t="n">
        <f aca="false">SUM(C29+C33+C39+C45)</f>
        <v>0</v>
      </c>
      <c r="D46" s="22" t="n">
        <f aca="false">IF(ISERROR(B46/B$5),0,(B46/B$5))</f>
        <v>0</v>
      </c>
      <c r="E46" s="23" t="n">
        <f aca="false">IF(ISERROR(B46/B$6),0,(B46/B$6))</f>
        <v>0</v>
      </c>
      <c r="F46" s="3"/>
    </row>
    <row r="47" customFormat="false" ht="18" hidden="false" customHeight="true" outlineLevel="0" collapsed="false">
      <c r="A47" s="32" t="s">
        <v>48</v>
      </c>
      <c r="B47" s="12"/>
      <c r="C47" s="12"/>
      <c r="D47" s="12"/>
      <c r="E47" s="16"/>
      <c r="F47" s="3"/>
    </row>
    <row r="48" customFormat="false" ht="14.25" hidden="false" customHeight="false" outlineLevel="0" collapsed="false">
      <c r="A48" s="17" t="s">
        <v>49</v>
      </c>
      <c r="B48" s="18"/>
      <c r="C48" s="18" t="n">
        <f aca="false">B48/12</f>
        <v>0</v>
      </c>
      <c r="D48" s="19" t="n">
        <f aca="false">IF(ISERROR(B48/B$5),0,(B48/B$5))</f>
        <v>0</v>
      </c>
      <c r="E48" s="20" t="n">
        <f aca="false">IF(ISERROR(B48/B$6),0,(B48/B$6))</f>
        <v>0</v>
      </c>
      <c r="F48" s="3"/>
    </row>
    <row r="49" customFormat="false" ht="14.25" hidden="false" customHeight="false" outlineLevel="0" collapsed="false">
      <c r="A49" s="17" t="s">
        <v>50</v>
      </c>
      <c r="B49" s="18"/>
      <c r="C49" s="18" t="n">
        <f aca="false">B49/12</f>
        <v>0</v>
      </c>
      <c r="D49" s="19" t="n">
        <f aca="false">IF(ISERROR(B49/B$5),0,(B49/B$5))</f>
        <v>0</v>
      </c>
      <c r="E49" s="20" t="n">
        <f aca="false">IF(ISERROR(B49/B$6),0,(B49/B$6))</f>
        <v>0</v>
      </c>
      <c r="F49" s="3"/>
    </row>
    <row r="50" customFormat="false" ht="14.25" hidden="false" customHeight="false" outlineLevel="0" collapsed="false">
      <c r="A50" s="17" t="s">
        <v>51</v>
      </c>
      <c r="B50" s="18"/>
      <c r="C50" s="18" t="n">
        <f aca="false">B50/12</f>
        <v>0</v>
      </c>
      <c r="D50" s="19" t="n">
        <f aca="false">IF(ISERROR(B50/B$5),0,(B50/B$5))</f>
        <v>0</v>
      </c>
      <c r="E50" s="20" t="n">
        <f aca="false">IF(ISERROR(B50/B$6),0,(B50/B$6))</f>
        <v>0</v>
      </c>
      <c r="F50" s="3"/>
    </row>
    <row r="51" customFormat="false" ht="14.25" hidden="false" customHeight="false" outlineLevel="0" collapsed="false">
      <c r="A51" s="17" t="s">
        <v>52</v>
      </c>
      <c r="B51" s="18"/>
      <c r="C51" s="18" t="n">
        <f aca="false">B51/12</f>
        <v>0</v>
      </c>
      <c r="D51" s="19" t="n">
        <f aca="false">IF(ISERROR(B51/B$5),0,(B51/B$5))</f>
        <v>0</v>
      </c>
      <c r="E51" s="20" t="n">
        <f aca="false">IF(ISERROR(B51/B$6),0,(B51/B$6))</f>
        <v>0</v>
      </c>
      <c r="F51" s="3"/>
    </row>
    <row r="52" customFormat="false" ht="14.25" hidden="false" customHeight="false" outlineLevel="0" collapsed="false">
      <c r="A52" s="17" t="s">
        <v>53</v>
      </c>
      <c r="B52" s="18"/>
      <c r="C52" s="18" t="n">
        <f aca="false">B52/12</f>
        <v>0</v>
      </c>
      <c r="D52" s="19" t="n">
        <f aca="false">IF(ISERROR(B52/B$5),0,(B52/B$5))</f>
        <v>0</v>
      </c>
      <c r="E52" s="20" t="n">
        <f aca="false">IF(ISERROR(B52/B$6),0,(B52/B$6))</f>
        <v>0</v>
      </c>
      <c r="F52" s="3"/>
    </row>
    <row r="53" customFormat="false" ht="14.25" hidden="false" customHeight="false" outlineLevel="0" collapsed="false">
      <c r="A53" s="17" t="s">
        <v>54</v>
      </c>
      <c r="B53" s="18"/>
      <c r="C53" s="18" t="n">
        <f aca="false">B53/12</f>
        <v>0</v>
      </c>
      <c r="D53" s="19" t="n">
        <f aca="false">IF(ISERROR(B53/B$5),0,(B53/B$5))</f>
        <v>0</v>
      </c>
      <c r="E53" s="20" t="n">
        <f aca="false">IF(ISERROR(B53/B$6),0,(B53/B$6))</f>
        <v>0</v>
      </c>
      <c r="F53" s="3"/>
    </row>
    <row r="54" customFormat="false" ht="14.25" hidden="false" customHeight="false" outlineLevel="0" collapsed="false">
      <c r="A54" s="17" t="s">
        <v>55</v>
      </c>
      <c r="B54" s="18"/>
      <c r="C54" s="18" t="n">
        <f aca="false">B54/12</f>
        <v>0</v>
      </c>
      <c r="D54" s="19" t="n">
        <f aca="false">IF(ISERROR(B54/B$5),0,(B54/B$5))</f>
        <v>0</v>
      </c>
      <c r="E54" s="20" t="n">
        <f aca="false">IF(ISERROR(B54/B$6),0,(B54/B$6))</f>
        <v>0</v>
      </c>
      <c r="F54" s="3"/>
    </row>
    <row r="55" customFormat="false" ht="14.25" hidden="false" customHeight="false" outlineLevel="0" collapsed="false">
      <c r="A55" s="17" t="s">
        <v>56</v>
      </c>
      <c r="B55" s="18"/>
      <c r="C55" s="18" t="n">
        <f aca="false">B55/12</f>
        <v>0</v>
      </c>
      <c r="D55" s="19" t="n">
        <f aca="false">IF(ISERROR(B55/B$5),0,(B55/B$5))</f>
        <v>0</v>
      </c>
      <c r="E55" s="20" t="n">
        <f aca="false">IF(ISERROR(B55/B$6),0,(B55/B$6))</f>
        <v>0</v>
      </c>
      <c r="F55" s="3"/>
    </row>
    <row r="56" customFormat="false" ht="14.25" hidden="false" customHeight="false" outlineLevel="0" collapsed="false">
      <c r="A56" s="17" t="s">
        <v>57</v>
      </c>
      <c r="B56" s="18"/>
      <c r="C56" s="18" t="n">
        <f aca="false">B56/12</f>
        <v>0</v>
      </c>
      <c r="D56" s="19" t="n">
        <f aca="false">IF(ISERROR(B56/B$5),0,(B56/B$5))</f>
        <v>0</v>
      </c>
      <c r="E56" s="20" t="n">
        <f aca="false">IF(ISERROR(B56/B$6),0,(B56/B$6))</f>
        <v>0</v>
      </c>
      <c r="F56" s="3"/>
    </row>
    <row r="57" customFormat="false" ht="14.25" hidden="false" customHeight="false" outlineLevel="0" collapsed="false">
      <c r="A57" s="17" t="s">
        <v>58</v>
      </c>
      <c r="B57" s="18"/>
      <c r="C57" s="18" t="n">
        <f aca="false">B57/12</f>
        <v>0</v>
      </c>
      <c r="D57" s="19" t="n">
        <f aca="false">IF(ISERROR(B57/B$5),0,(B57/B$5))</f>
        <v>0</v>
      </c>
      <c r="E57" s="20" t="n">
        <f aca="false">IF(ISERROR(B57/B$6),0,(B57/B$6))</f>
        <v>0</v>
      </c>
      <c r="F57" s="3"/>
    </row>
    <row r="58" customFormat="false" ht="14.25" hidden="false" customHeight="false" outlineLevel="0" collapsed="false">
      <c r="A58" s="17" t="s">
        <v>59</v>
      </c>
      <c r="B58" s="18"/>
      <c r="C58" s="18" t="n">
        <f aca="false">B58/12</f>
        <v>0</v>
      </c>
      <c r="D58" s="19" t="n">
        <f aca="false">IF(ISERROR(B58/B$5),0,(B58/B$5))</f>
        <v>0</v>
      </c>
      <c r="E58" s="20" t="n">
        <f aca="false">IF(ISERROR(B58/B$6),0,(B58/B$6))</f>
        <v>0</v>
      </c>
      <c r="F58" s="3"/>
    </row>
    <row r="59" customFormat="false" ht="14.25" hidden="false" customHeight="false" outlineLevel="0" collapsed="false">
      <c r="A59" s="17" t="s">
        <v>60</v>
      </c>
      <c r="B59" s="18"/>
      <c r="C59" s="18" t="n">
        <f aca="false">B59/12</f>
        <v>0</v>
      </c>
      <c r="D59" s="19" t="n">
        <f aca="false">IF(ISERROR(B59/B$5),0,(B59/B$5))</f>
        <v>0</v>
      </c>
      <c r="E59" s="20" t="n">
        <f aca="false">IF(ISERROR(B59/B$6),0,(B59/B$6))</f>
        <v>0</v>
      </c>
      <c r="F59" s="3"/>
    </row>
    <row r="60" customFormat="false" ht="18" hidden="false" customHeight="true" outlineLevel="0" collapsed="false">
      <c r="A60" s="33" t="s">
        <v>61</v>
      </c>
      <c r="B60" s="22" t="n">
        <f aca="false">SUM(B48:B59)</f>
        <v>0</v>
      </c>
      <c r="C60" s="22" t="n">
        <f aca="false">SUM(C48:C59)</f>
        <v>0</v>
      </c>
      <c r="D60" s="22" t="n">
        <f aca="false">IF(ISERROR(B60/B$5),0,(B60/B$5))</f>
        <v>0</v>
      </c>
      <c r="E60" s="23" t="n">
        <f aca="false">IF(ISERROR(B60/B$6),0,(B60/B$6))</f>
        <v>0</v>
      </c>
      <c r="F60" s="3"/>
    </row>
    <row r="61" customFormat="false" ht="31.5" hidden="false" customHeight="false" outlineLevel="0" collapsed="false">
      <c r="A61" s="34" t="s">
        <v>62</v>
      </c>
      <c r="B61" s="35" t="n">
        <f aca="false">B46+B60</f>
        <v>0</v>
      </c>
      <c r="C61" s="35" t="n">
        <f aca="false">C46+C60</f>
        <v>0</v>
      </c>
      <c r="D61" s="35" t="n">
        <f aca="false">IF(ISERROR(B61/B$5),0,(B61/B$5))</f>
        <v>0</v>
      </c>
      <c r="E61" s="36" t="n">
        <f aca="false">IF(ISERROR(B61/B$6),0,(B61/B$6))</f>
        <v>0</v>
      </c>
      <c r="F61" s="3"/>
    </row>
    <row r="62" customFormat="false" ht="14.25" hidden="false" customHeight="false" outlineLevel="0" collapsed="false">
      <c r="A62" s="37"/>
      <c r="B62" s="12"/>
      <c r="C62" s="12"/>
      <c r="D62" s="12"/>
      <c r="E62" s="38"/>
      <c r="F62" s="3"/>
    </row>
    <row r="63" customFormat="false" ht="15" hidden="false" customHeight="false" outlineLevel="0" collapsed="false">
      <c r="A63" s="39" t="s">
        <v>63</v>
      </c>
      <c r="B63" s="40"/>
      <c r="C63" s="41"/>
      <c r="D63" s="41"/>
      <c r="E63" s="42"/>
      <c r="F63" s="3"/>
    </row>
    <row r="64" customFormat="false" ht="15" hidden="false" customHeight="false" outlineLevel="0" collapsed="false">
      <c r="A64" s="39" t="s">
        <v>64</v>
      </c>
      <c r="B64" s="43" t="n">
        <f aca="false">D61</f>
        <v>0</v>
      </c>
      <c r="C64" s="41"/>
      <c r="D64" s="41"/>
      <c r="E64" s="42"/>
      <c r="F64" s="3"/>
    </row>
    <row r="65" customFormat="false" ht="15" hidden="false" customHeight="false" outlineLevel="0" collapsed="false">
      <c r="A65" s="39" t="s">
        <v>65</v>
      </c>
      <c r="B65" s="43" t="n">
        <f aca="false">B63-B64</f>
        <v>0</v>
      </c>
      <c r="C65" s="41"/>
      <c r="D65" s="41"/>
      <c r="E65" s="42"/>
      <c r="F65" s="3"/>
    </row>
    <row r="66" customFormat="false" ht="15" hidden="false" customHeight="false" outlineLevel="0" collapsed="false">
      <c r="A66" s="39" t="s">
        <v>66</v>
      </c>
      <c r="B66" s="44" t="n">
        <f aca="false">B5</f>
        <v>0</v>
      </c>
      <c r="C66" s="41"/>
      <c r="D66" s="41"/>
      <c r="E66" s="42"/>
      <c r="F66" s="3"/>
    </row>
    <row r="67" customFormat="false" ht="18" hidden="false" customHeight="true" outlineLevel="0" collapsed="false">
      <c r="A67" s="45" t="s">
        <v>67</v>
      </c>
      <c r="B67" s="25" t="n">
        <f aca="false">B65*B66</f>
        <v>0</v>
      </c>
      <c r="C67" s="41"/>
      <c r="D67" s="41"/>
      <c r="E67" s="42"/>
      <c r="F67" s="3"/>
    </row>
    <row r="68" customFormat="false" ht="18" hidden="false" customHeight="true" outlineLevel="0" collapsed="false">
      <c r="A68" s="37"/>
      <c r="B68" s="41"/>
      <c r="C68" s="41"/>
      <c r="D68" s="41"/>
      <c r="E68" s="42"/>
      <c r="F68" s="3"/>
    </row>
    <row r="69" customFormat="false" ht="15" hidden="false" customHeight="false" outlineLevel="0" collapsed="false">
      <c r="A69" s="39" t="s">
        <v>68</v>
      </c>
      <c r="B69" s="40"/>
      <c r="C69" s="41"/>
      <c r="D69" s="41"/>
      <c r="E69" s="42"/>
      <c r="F69" s="3"/>
    </row>
    <row r="70" customFormat="false" ht="15" hidden="false" customHeight="false" outlineLevel="0" collapsed="false">
      <c r="A70" s="39" t="s">
        <v>69</v>
      </c>
      <c r="B70" s="43" t="n">
        <f aca="false">E61</f>
        <v>0</v>
      </c>
      <c r="C70" s="41"/>
      <c r="D70" s="41"/>
      <c r="E70" s="42"/>
      <c r="F70" s="3"/>
    </row>
    <row r="71" customFormat="false" ht="15" hidden="false" customHeight="false" outlineLevel="0" collapsed="false">
      <c r="A71" s="39" t="s">
        <v>70</v>
      </c>
      <c r="B71" s="43" t="n">
        <f aca="false">B69-B70</f>
        <v>0</v>
      </c>
      <c r="C71" s="41"/>
      <c r="D71" s="41"/>
      <c r="E71" s="42"/>
      <c r="F71" s="3"/>
    </row>
    <row r="72" customFormat="false" ht="15" hidden="false" customHeight="false" outlineLevel="0" collapsed="false">
      <c r="A72" s="39" t="s">
        <v>71</v>
      </c>
      <c r="B72" s="46" t="n">
        <f aca="false">B6</f>
        <v>0</v>
      </c>
      <c r="C72" s="41"/>
      <c r="D72" s="41"/>
      <c r="E72" s="42"/>
      <c r="F72" s="3"/>
    </row>
    <row r="73" customFormat="false" ht="18" hidden="false" customHeight="true" outlineLevel="0" collapsed="false">
      <c r="A73" s="45" t="s">
        <v>67</v>
      </c>
      <c r="B73" s="25" t="n">
        <f aca="false">B71*B72</f>
        <v>0</v>
      </c>
      <c r="C73" s="41"/>
      <c r="D73" s="41"/>
      <c r="E73" s="42"/>
      <c r="F73" s="3"/>
    </row>
    <row r="74" customFormat="false" ht="18" hidden="false" customHeight="true" outlineLevel="0" collapsed="false">
      <c r="A74" s="37"/>
      <c r="B74" s="41"/>
      <c r="C74" s="41"/>
      <c r="D74" s="41"/>
      <c r="E74" s="42"/>
      <c r="F74" s="3"/>
    </row>
    <row r="75" customFormat="false" ht="14.25" hidden="false" customHeight="false" outlineLevel="0" collapsed="false">
      <c r="A75" s="39" t="s">
        <v>72</v>
      </c>
      <c r="B75" s="40"/>
      <c r="C75" s="40"/>
      <c r="D75" s="40"/>
      <c r="E75" s="47"/>
      <c r="F75" s="3"/>
    </row>
    <row r="76" customFormat="false" ht="14.25" hidden="false" customHeight="false" outlineLevel="0" collapsed="false">
      <c r="A76" s="39" t="s">
        <v>73</v>
      </c>
      <c r="B76" s="40" t="n">
        <f aca="false">B61</f>
        <v>0</v>
      </c>
      <c r="C76" s="40" t="n">
        <f aca="false">C61</f>
        <v>0</v>
      </c>
      <c r="D76" s="40" t="n">
        <f aca="false">D61</f>
        <v>0</v>
      </c>
      <c r="E76" s="47" t="n">
        <f aca="false">E61</f>
        <v>0</v>
      </c>
      <c r="F76" s="3"/>
    </row>
    <row r="77" customFormat="false" ht="30.75" hidden="false" customHeight="false" outlineLevel="0" collapsed="false">
      <c r="A77" s="48" t="s">
        <v>74</v>
      </c>
      <c r="B77" s="49" t="n">
        <f aca="false">B75+B76</f>
        <v>0</v>
      </c>
      <c r="C77" s="49" t="n">
        <f aca="false">C75+C76</f>
        <v>0</v>
      </c>
      <c r="D77" s="49" t="n">
        <f aca="false">D75+D76</f>
        <v>0</v>
      </c>
      <c r="E77" s="50" t="n">
        <f aca="false">E75+E76</f>
        <v>0</v>
      </c>
      <c r="F77" s="3"/>
    </row>
    <row r="78" customFormat="false" ht="14.25" hidden="false" customHeight="false" outlineLevel="0" collapsed="false">
      <c r="A78" s="3"/>
      <c r="B78" s="3"/>
      <c r="C78" s="3"/>
      <c r="D78" s="3"/>
      <c r="E78" s="3"/>
      <c r="F78" s="3"/>
    </row>
  </sheetData>
  <mergeCells count="5">
    <mergeCell ref="A1:E1"/>
    <mergeCell ref="A2:E2"/>
    <mergeCell ref="A3:E3"/>
    <mergeCell ref="B5:C5"/>
    <mergeCell ref="B6:C6"/>
  </mergeCells>
  <printOptions headings="false" gridLines="true" gridLinesSet="true" horizontalCentered="true" verticalCentered="false"/>
  <pageMargins left="0.55138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1:08:15Z</dcterms:created>
  <dc:creator>Department of Transport - Freight</dc:creator>
  <dc:description/>
  <cp:keywords>Owner-drivers guide - Cost of operations worksheet</cp:keywords>
  <dc:language>en-US</dc:language>
  <cp:lastModifiedBy>John M Ord</cp:lastModifiedBy>
  <cp:lastPrinted>2012-01-17T07:21:59Z</cp:lastPrinted>
  <dcterms:modified xsi:type="dcterms:W3CDTF">2012-01-20T01:04:04Z</dcterms:modified>
  <cp:revision>0</cp:revision>
  <dc:subject>Owner-drivers guide - Cost of operations worksheet</dc:subject>
  <dc:title>Owner-drivers guide - Cost of operations worksheet</dc:title>
</cp:coreProperties>
</file>