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7" firstSheet="0" activeTab="1"/>
  </bookViews>
  <sheets>
    <sheet name="Cover" sheetId="1" state="visible" r:id="rId2"/>
    <sheet name="Information" sheetId="2" state="visible" r:id="rId3"/>
    <sheet name="User Tips" sheetId="3" state="visible" r:id="rId4"/>
    <sheet name="Cost Schedule" sheetId="4" state="visible" r:id="rId5"/>
    <sheet name="Metro" sheetId="5" state="hidden" r:id="rId6"/>
    <sheet name="Regional" sheetId="6" state="hidden" r:id="rId7"/>
    <sheet name="Insurance" sheetId="7" state="hidden" r:id="rId8"/>
    <sheet name="Options" sheetId="8" state="hidden" r:id="rId9"/>
  </sheets>
  <definedNames>
    <definedName function="false" hidden="false" localSheetId="3" name="_xlnm.Print_Area" vbProcedure="false">'Cost Schedule'!$A$4:$E$248</definedName>
    <definedName function="false" hidden="false" localSheetId="3" name="_xlnm.Print_Titles" vbProcedure="false">'Cost Schedule'!$4:$5</definedName>
    <definedName function="false" hidden="false" localSheetId="0" name="_xlnm.Print_Area" vbProcedure="false">Cover!$A$1:$J$38</definedName>
    <definedName function="false" hidden="false" localSheetId="1" name="_xlnm.Print_Area" vbProcedure="false">Information!$A$1:$J$79</definedName>
    <definedName function="false" hidden="false" localSheetId="4" name="_xlnm.Print_Area" vbProcedure="false">Metro!$A$1:$P$431</definedName>
    <definedName function="false" hidden="false" localSheetId="4" name="_xlnm.Print_Titles" vbProcedure="false">Metro!$3:$3</definedName>
    <definedName function="false" hidden="false" localSheetId="7" name="_xlnm.Print_Area" vbProcedure="false">Options!$A$1:$D$249</definedName>
    <definedName function="false" hidden="false" localSheetId="5" name="_xlnm.Print_Area" vbProcedure="false">Regional!$A$1:$X$432</definedName>
    <definedName function="false" hidden="false" localSheetId="5" name="_xlnm.Print_Titles" vbProcedure="false">Regional!$3:$3</definedName>
    <definedName function="false" hidden="false" localSheetId="2" name="_xlnm.Print_Area" vbProcedure="false">'User Tips'!$A$1:$J$43</definedName>
    <definedName function="false" hidden="false" name="_xlfn_IFERROR" vbProcedure="false"/>
    <definedName function="false" hidden="false" localSheetId="3" name="Excel_BuiltIn__FilterDatabase" vbProcedure="false">'Cost Schedule'!$B$5:$F$5</definedName>
    <definedName function="false" hidden="false" localSheetId="7" name="drivers" vbProcedure="false">Options!$S$9:$S$10</definedName>
    <definedName function="false" hidden="false" localSheetId="7" name="list" vbProcedure="false">Options!$P$9:$P$21</definedName>
    <definedName function="false" hidden="false" localSheetId="7" name="lstZone" vbProcedure="false">Options!$R$9:$R$10</definedName>
    <definedName function="false" hidden="false" localSheetId="7" name="onedriver" vbProcedure="false">Options!$P$9:$P$21</definedName>
    <definedName function="false" hidden="false" localSheetId="7" name="twodrivers" vbProcedure="false">Options!$P$22:$P$2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6" authorId="0">
      <text>
        <r>
          <rPr>
            <b val="true"/>
            <sz val="8"/>
            <color rgb="FF000000"/>
            <rFont val="Tahoma"/>
            <family val="2"/>
          </rPr>
          <t xml:space="preserve">Santosh DeSouza:
</t>
        </r>
        <r>
          <rPr>
            <sz val="8"/>
            <color rgb="FF000000"/>
            <rFont val="Tahoma"/>
            <family val="2"/>
          </rPr>
          <t xml:space="preserve">As we're using Beta (Eq) - We require return less the tax benefit of interest charge
</t>
        </r>
      </text>
      <mc:AlternateContent>
        <mc:Choice Requires="v2">
          <commentPr autoFill="true" autoScale="false" colHidden="false" locked="false" rowHidden="false" textHAlign="justify" textVAlign="top">
            <anchor moveWithCells="false" sizeWithCells="false">
              <xdr:from>
                <xdr:col>2</xdr:col>
                <xdr:colOff>167</xdr:colOff>
                <xdr:row>356</xdr:row>
                <xdr:rowOff>9</xdr:rowOff>
              </xdr:from>
              <xdr:to>
                <xdr:col>4</xdr:col>
                <xdr:colOff>9</xdr:colOff>
                <xdr:row>360</xdr:row>
                <xdr:rowOff>3</xdr:rowOff>
              </xdr:to>
            </anchor>
          </commentPr>
        </mc:Choice>
        <mc:Fallback/>
      </mc:AlternateContent>
    </comment>
  </commentList>
</comments>
</file>

<file path=xl/sharedStrings.xml><?xml version="1.0" encoding="utf-8"?>
<sst xmlns="http://schemas.openxmlformats.org/spreadsheetml/2006/main" count="2431" uniqueCount="1134">
  <si>
    <t xml:space="preserve">Department of Transport </t>
  </si>
  <si>
    <t xml:space="preserve">Owner-Drivers' Cost Calculator </t>
  </si>
  <si>
    <r>
      <rPr>
        <sz val="14"/>
        <color rgb="FF1F4C89"/>
        <rFont val="Trebuchet MS"/>
        <family val="2"/>
      </rPr>
      <t xml:space="preserve">For enquiries about using the 
Owner-Drivers' Cost Calculator, 
please contact the 
Department of Transport on 
6551 6000 
or email 
</t>
    </r>
    <r>
      <rPr>
        <u val="single"/>
        <sz val="14"/>
        <color rgb="FF1F4C89"/>
        <rFont val="Trebuchet MS"/>
        <family val="2"/>
      </rPr>
      <t xml:space="preserve">ownerdriver@transport.wa.gov.au </t>
    </r>
  </si>
  <si>
    <t xml:space="preserve">The Cost Calculator is intended to assist 
owner-drivers and hirers to have a better understanding of the typical costs incurred in operating an owner-driver business. </t>
  </si>
  <si>
    <r>
      <rPr>
        <sz val="12"/>
        <color rgb="FF1F4C89"/>
        <rFont val="Trebuchet MS"/>
        <family val="2"/>
      </rPr>
      <t xml:space="preserve">Disclaimer: 
The Cost Calculator is a general guide only. 
Owner-drivers and people or companies that hire those 
owner-drivers are strongly advised to seek independent professional accounting advice relating to their own situation. 
It is also recommended that owner-drivers discuss all issues with the hirer or potential hirer, to ensure that both parties share a clear understanding regarding payment matters. 
The Cost Calculator is published under section 19(b) of the 
</t>
    </r>
    <r>
      <rPr>
        <i val="true"/>
        <sz val="12"/>
        <color rgb="FF1F4C89"/>
        <rFont val="Trebuchet MS"/>
        <family val="2"/>
      </rPr>
      <t xml:space="preserve">Owner-Drivers (Contracts and Disputes) Act 2007. </t>
    </r>
  </si>
  <si>
    <r>
      <rPr>
        <sz val="12"/>
        <color rgb="FF1F4C89"/>
        <rFont val="Trebuchet MS"/>
        <family val="2"/>
      </rPr>
      <t xml:space="preserve">The Cost Calculator deals with both Metropolitan 
and Regional driving environments. 
</t>
    </r>
    <r>
      <rPr>
        <i val="true"/>
        <sz val="12"/>
        <color rgb="FF1F4C89"/>
        <rFont val="Trebuchet MS"/>
        <family val="2"/>
      </rPr>
      <t xml:space="preserve">"Metropolitan"</t>
    </r>
    <r>
      <rPr>
        <sz val="12"/>
        <color rgb="FF1F4C89"/>
        <rFont val="Trebuchet MS"/>
        <family val="2"/>
      </rPr>
      <t xml:space="preserve"> rates might also apply for some operations in regional areas. </t>
    </r>
  </si>
  <si>
    <t xml:space="preserve">It is not practical to deal with every type of vehicle and vehicle 
combination, so Cost Calculator users should select the vehicle 
that most closely relates to their vehicle type, then adapt the 
information to suit the circumstances. </t>
  </si>
  <si>
    <t xml:space="preserve">Please note that the vehicle types are given in 
GVM (Gross Vehicle Mass) or GCM (Gross Combination Mass). 
So, for example, the nearest match for a vehicle with a 12 tonne 
load capacity might be 22.5 tonne GVM, rather than 15 tonne GVM. </t>
  </si>
  <si>
    <t xml:space="preserve">The thirteen (13) heavy vehicle types are: </t>
  </si>
  <si>
    <t xml:space="preserve">5 tonne GVM (rigid truck, 2 axles) </t>
  </si>
  <si>
    <t xml:space="preserve">8 tonne GVM (rigid truck, 2 axles) </t>
  </si>
  <si>
    <t xml:space="preserve">15 tonne GVM (rigid truck, 2 axles) </t>
  </si>
  <si>
    <t xml:space="preserve">22.5 tonne GVM (rigid truck, 3 axles) </t>
  </si>
  <si>
    <t xml:space="preserve">Prime Mover (haulier - 1 trailer) (2 axles; 31.5 tonne GCM) </t>
  </si>
  <si>
    <t xml:space="preserve">Prime Mover (haulier - 1 trailer) (3 axles; 42.5 tonne GCM) </t>
  </si>
  <si>
    <t xml:space="preserve">Prime Mover (haulier - 2 trailers) (3 axles; 79 tonne GCM) </t>
  </si>
  <si>
    <t xml:space="preserve">Prime Mover (haulier - 3 trailers) (3 axles; 122.5 tonne GCM) </t>
  </si>
  <si>
    <t xml:space="preserve">Prime Mover + one trailer (42.5 tonne GCM) </t>
  </si>
  <si>
    <t xml:space="preserve">Prime Mover + two trailers (79 tonne GCM) </t>
  </si>
  <si>
    <t xml:space="preserve">Prime Mover + three trailers (122.5 tonne GCM) </t>
  </si>
  <si>
    <t xml:space="preserve">B-Double 62.5 tonne GCM (3 axles) </t>
  </si>
  <si>
    <t xml:space="preserve">Pocket Road Train (haulier - 2 trailers) (79 tonne GCM)</t>
  </si>
  <si>
    <t xml:space="preserve">The Cost Calculator information is also available for two-driver ("two-up") regional operations in the following eight (8) heavy vehicle types: </t>
  </si>
  <si>
    <t xml:space="preserve">2 axles  =&gt;  single steer, single drive
3 axles  =&gt;  single steer, bogie drive </t>
  </si>
  <si>
    <t xml:space="preserve"> </t>
  </si>
  <si>
    <t xml:space="preserve">It is recommended that you also read the 
Background Information (see Cover page) </t>
  </si>
  <si>
    <r>
      <rPr>
        <b val="true"/>
        <sz val="12"/>
        <color rgb="FF1F4C89"/>
        <rFont val="Trebuchet MS"/>
        <family val="2"/>
      </rPr>
      <t xml:space="preserve">USING THE CALCULATOR
</t>
    </r>
    <r>
      <rPr>
        <sz val="11"/>
        <color rgb="FF1F4C89"/>
        <rFont val="Arial"/>
        <family val="2"/>
      </rPr>
      <t xml:space="preserve">For the calculator to work effectively users will require the desktop version of excel. Users will need to download the excel document and save it to their desktop prior to making changed within the tool. 
</t>
    </r>
    <r>
      <rPr>
        <sz val="11"/>
        <color rgb="FF1F4C89"/>
        <rFont val="Trebuchet MS"/>
        <family val="2"/>
      </rPr>
      <t xml:space="preserve">Should users encounter macro related issues it is recommended that they refer to the Microsoft instructions regarding macro use via the link below: 
http://learn.microsoft.com/en-us/deployoffice/security/internet-macros-blocked</t>
    </r>
  </si>
  <si>
    <r>
      <rPr>
        <b val="true"/>
        <sz val="12"/>
        <color rgb="FF1F4C89"/>
        <rFont val="Trebuchet MS"/>
        <family val="2"/>
      </rPr>
      <t xml:space="preserve">CALCULATING A RATE</t>
    </r>
    <r>
      <rPr>
        <sz val="12"/>
        <color rgb="FF1F4C89"/>
        <rFont val="Trebuchet MS"/>
        <family val="2"/>
      </rPr>
      <t xml:space="preserve"> 
</t>
    </r>
    <r>
      <rPr>
        <sz val="11"/>
        <color rgb="FF1F4C89"/>
        <rFont val="Arial"/>
        <family val="2"/>
      </rPr>
      <t xml:space="preserve">Rates are given in both per kilometre and per hour amounts. 
</t>
    </r>
    <r>
      <rPr>
        <sz val="8"/>
        <color rgb="FF1F4C89"/>
        <rFont val="Arial"/>
        <family val="2"/>
      </rPr>
      <t xml:space="preserve">
</t>
    </r>
    <r>
      <rPr>
        <sz val="11"/>
        <color rgb="FF1F4C89"/>
        <rFont val="Arial"/>
        <family val="2"/>
      </rPr>
      <t xml:space="preserve">From the </t>
    </r>
    <r>
      <rPr>
        <i val="true"/>
        <sz val="11"/>
        <color rgb="FF1F4C89"/>
        <rFont val="Arial"/>
        <family val="2"/>
      </rPr>
      <t xml:space="preserve">Cover</t>
    </r>
    <r>
      <rPr>
        <sz val="11"/>
        <color rgb="FF1F4C89"/>
        <rFont val="Arial"/>
        <family val="2"/>
      </rPr>
      <t xml:space="preserve"> page, click on </t>
    </r>
    <r>
      <rPr>
        <i val="true"/>
        <sz val="11"/>
        <color rgb="FF1F4C89"/>
        <rFont val="Arial"/>
        <family val="2"/>
      </rPr>
      <t xml:space="preserve">Calculate Your Rate</t>
    </r>
    <r>
      <rPr>
        <sz val="11"/>
        <color rgb="FF1F4C89"/>
        <rFont val="Arial"/>
        <family val="2"/>
      </rPr>
      <t xml:space="preserve">. 
This will take you to the </t>
    </r>
    <r>
      <rPr>
        <i val="true"/>
        <sz val="11"/>
        <color rgb="FF1F4C89"/>
        <rFont val="Arial"/>
        <family val="2"/>
      </rPr>
      <t xml:space="preserve">Vehicle &amp; Driver Selection Sheet</t>
    </r>
    <r>
      <rPr>
        <sz val="11"/>
        <color rgb="FF1F4C89"/>
        <rFont val="Arial"/>
        <family val="2"/>
      </rPr>
      <t xml:space="preserve">. 
</t>
    </r>
    <r>
      <rPr>
        <sz val="8"/>
        <color rgb="FF1F4C89"/>
        <rFont val="Arial"/>
        <family val="2"/>
      </rPr>
      <t xml:space="preserve">
</t>
    </r>
    <r>
      <rPr>
        <sz val="11"/>
        <color rgb="FF1F4C89"/>
        <rFont val="Arial"/>
        <family val="2"/>
      </rPr>
      <t xml:space="preserve">From the </t>
    </r>
    <r>
      <rPr>
        <i val="true"/>
        <sz val="11"/>
        <color rgb="FF1F4C89"/>
        <rFont val="Arial"/>
        <family val="2"/>
      </rPr>
      <t xml:space="preserve">Selection Sheet</t>
    </r>
    <r>
      <rPr>
        <sz val="11"/>
        <color rgb="FF1F4C89"/>
        <rFont val="Arial"/>
        <family val="2"/>
      </rPr>
      <t xml:space="preserve">, select your driving environment (Metropolitan 
or Regional), vehicle type and the number of vehicle drivers. 
Note: The choice of one or two drivers is only available for 
regional vehicles greater than 22.5 tonne GVM. 
</t>
    </r>
    <r>
      <rPr>
        <sz val="8"/>
        <color rgb="FF1F4C89"/>
        <rFont val="Arial"/>
        <family val="2"/>
      </rPr>
      <t xml:space="preserve">
</t>
    </r>
    <r>
      <rPr>
        <sz val="11"/>
        <color rgb="FF1F4C89"/>
        <rFont val="Arial"/>
        <family val="2"/>
      </rPr>
      <t xml:space="preserve">If you make a mistake, or want to change your selection, 
click on the </t>
    </r>
    <r>
      <rPr>
        <i val="true"/>
        <sz val="11"/>
        <color rgb="FF1F4C89"/>
        <rFont val="Arial"/>
        <family val="2"/>
      </rPr>
      <t xml:space="preserve">Change Selection</t>
    </r>
    <r>
      <rPr>
        <sz val="11"/>
        <color rgb="FF1F4C89"/>
        <rFont val="Arial"/>
        <family val="2"/>
      </rPr>
      <t xml:space="preserve"> button. 
</t>
    </r>
    <r>
      <rPr>
        <sz val="8"/>
        <color rgb="FF1F4C89"/>
        <rFont val="Arial"/>
        <family val="2"/>
      </rPr>
      <t xml:space="preserve">
</t>
    </r>
    <r>
      <rPr>
        <sz val="11"/>
        <color rgb="FF1F4C89"/>
        <rFont val="Arial"/>
        <family val="2"/>
      </rPr>
      <t xml:space="preserve">Next, click on </t>
    </r>
    <r>
      <rPr>
        <i val="true"/>
        <sz val="11"/>
        <color rgb="FF1F4C89"/>
        <rFont val="Arial"/>
        <family val="2"/>
      </rPr>
      <t xml:space="preserve">Go to Cost Schedule</t>
    </r>
    <r>
      <rPr>
        <sz val="11"/>
        <color rgb="FF1F4C89"/>
        <rFont val="Arial"/>
        <family val="2"/>
      </rPr>
      <t xml:space="preserve">. </t>
    </r>
  </si>
  <si>
    <r>
      <rPr>
        <b val="true"/>
        <sz val="12"/>
        <color rgb="FF1F4C89"/>
        <rFont val="Trebuchet MS"/>
        <family val="2"/>
      </rPr>
      <t xml:space="preserve">COST SCHEDULE</t>
    </r>
    <r>
      <rPr>
        <sz val="12"/>
        <color rgb="FF1F4C89"/>
        <rFont val="Trebuchet MS"/>
        <family val="2"/>
      </rPr>
      <t xml:space="preserve"> </t>
    </r>
  </si>
  <si>
    <r>
      <rPr>
        <sz val="11"/>
        <color rgb="FF1F4C89"/>
        <rFont val="Arial"/>
        <family val="2"/>
      </rPr>
      <t xml:space="preserve">Users can change any of the values in a blue </t>
    </r>
    <r>
      <rPr>
        <i val="true"/>
        <sz val="11"/>
        <color rgb="FF1F4C89"/>
        <rFont val="Arial"/>
        <family val="2"/>
      </rPr>
      <t xml:space="preserve">Input</t>
    </r>
    <r>
      <rPr>
        <sz val="11"/>
        <color rgb="FF1F4C89"/>
        <rFont val="Arial"/>
        <family val="2"/>
      </rPr>
      <t xml:space="preserve"> box. </t>
    </r>
  </si>
  <si>
    <r>
      <rPr>
        <sz val="11"/>
        <color rgb="FF1F4C89"/>
        <rFont val="Arial"/>
        <family val="2"/>
      </rPr>
      <t xml:space="preserve">The calculated rate will automatically change as you enter 
</t>
    </r>
    <r>
      <rPr>
        <i val="true"/>
        <sz val="11"/>
        <color rgb="FF1F4C89"/>
        <rFont val="Arial"/>
        <family val="2"/>
      </rPr>
      <t xml:space="preserve">Input</t>
    </r>
    <r>
      <rPr>
        <sz val="11"/>
        <color rgb="FF1F4C89"/>
        <rFont val="Arial"/>
        <family val="2"/>
      </rPr>
      <t xml:space="preserve"> values in the blue boxes. 
</t>
    </r>
    <r>
      <rPr>
        <sz val="8"/>
        <color rgb="FF1F4C89"/>
        <rFont val="Arial"/>
        <family val="2"/>
      </rPr>
      <t xml:space="preserve">
</t>
    </r>
    <r>
      <rPr>
        <sz val="11"/>
        <color rgb="FF1F4C89"/>
        <rFont val="Arial"/>
        <family val="2"/>
      </rPr>
      <t xml:space="preserve">If you do not change any of the inputs, then your calculated rate 
will be the same as the </t>
    </r>
    <r>
      <rPr>
        <i val="true"/>
        <sz val="11"/>
        <color rgb="FF1F4C89"/>
        <rFont val="Arial"/>
        <family val="2"/>
      </rPr>
      <t xml:space="preserve">Base Value</t>
    </r>
    <r>
      <rPr>
        <sz val="11"/>
        <color rgb="FF1F4C89"/>
        <rFont val="Arial"/>
        <family val="2"/>
      </rPr>
      <t xml:space="preserve"> rate. 
The </t>
    </r>
    <r>
      <rPr>
        <i val="true"/>
        <sz val="11"/>
        <color rgb="FF1F4C89"/>
        <rFont val="Arial"/>
        <family val="2"/>
      </rPr>
      <t xml:space="preserve">Base Values</t>
    </r>
    <r>
      <rPr>
        <sz val="11"/>
        <color rgb="FF1F4C89"/>
        <rFont val="Arial"/>
        <family val="2"/>
      </rPr>
      <t xml:space="preserve"> were developed from consultation with industry, 
to provide guidance and comparison. 
</t>
    </r>
    <r>
      <rPr>
        <sz val="8"/>
        <color rgb="FF1F4C89"/>
        <rFont val="Arial"/>
        <family val="2"/>
      </rPr>
      <t xml:space="preserve">
</t>
    </r>
    <r>
      <rPr>
        <sz val="11"/>
        <color rgb="FF1F4C89"/>
        <rFont val="Arial"/>
        <family val="2"/>
      </rPr>
      <t xml:space="preserve">Note: Clicking on the </t>
    </r>
    <r>
      <rPr>
        <i val="true"/>
        <sz val="11"/>
        <color rgb="FF1F4C89"/>
        <rFont val="Arial"/>
        <family val="2"/>
      </rPr>
      <t xml:space="preserve">Reset All</t>
    </r>
    <r>
      <rPr>
        <sz val="11"/>
        <color rgb="FF1F4C89"/>
        <rFont val="Arial"/>
        <family val="2"/>
      </rPr>
      <t xml:space="preserve"> button will change all of the values in 
blue boxes back to the original </t>
    </r>
    <r>
      <rPr>
        <i val="true"/>
        <sz val="11"/>
        <color rgb="FF1F4C89"/>
        <rFont val="Arial"/>
        <family val="2"/>
      </rPr>
      <t xml:space="preserve">Base Values</t>
    </r>
    <r>
      <rPr>
        <sz val="11"/>
        <color rgb="FF1F4C89"/>
        <rFont val="Arial"/>
        <family val="2"/>
      </rPr>
      <t xml:space="preserve">. </t>
    </r>
  </si>
  <si>
    <r>
      <rPr>
        <b val="true"/>
        <sz val="12"/>
        <color rgb="FF1F4C89"/>
        <rFont val="Trebuchet MS"/>
        <family val="2"/>
      </rPr>
      <t xml:space="preserve">PRINTING A COPY FOR YOUR RECORDS 
</t>
    </r>
    <r>
      <rPr>
        <sz val="11"/>
        <color rgb="FF1F4C89"/>
        <rFont val="Arial"/>
        <family val="2"/>
      </rPr>
      <t xml:space="preserve">It is suggested that you print a copy of your completed 
calculations for your own records. 
If you use the calculations as a basis for negotiations, consider having 
each party sign a printed copy and keep it for their records. 
</t>
    </r>
    <r>
      <rPr>
        <sz val="8"/>
        <color rgb="FF1F4C89"/>
        <rFont val="Arial"/>
        <family val="2"/>
      </rPr>
      <t xml:space="preserve">
</t>
    </r>
    <r>
      <rPr>
        <sz val="11"/>
        <color rgb="FF1F4C89"/>
        <rFont val="Arial"/>
        <family val="2"/>
      </rPr>
      <t xml:space="preserve">All of the pages in the Cost Calculator have been set to print 
on standard A4 paper. 
The </t>
    </r>
    <r>
      <rPr>
        <i val="true"/>
        <sz val="11"/>
        <color rgb="FF1F4C89"/>
        <rFont val="Arial"/>
        <family val="2"/>
      </rPr>
      <t xml:space="preserve">Cost Schedule</t>
    </r>
    <r>
      <rPr>
        <sz val="11"/>
        <color rgb="FF1F4C89"/>
        <rFont val="Arial"/>
        <family val="2"/>
      </rPr>
      <t xml:space="preserve"> prints out to eight (8) pages.</t>
    </r>
    <r>
      <rPr>
        <sz val="11"/>
        <color rgb="FF1F4C89"/>
        <rFont val="Trebuchet MS"/>
        <family val="2"/>
      </rPr>
      <t xml:space="preserve"> </t>
    </r>
  </si>
  <si>
    <t xml:space="preserve">Department of Transport</t>
  </si>
  <si>
    <t xml:space="preserve">Owner-Drivers' Cost Calculator</t>
  </si>
  <si>
    <r>
      <rPr>
        <sz val="12"/>
        <color rgb="FF1F4C89"/>
        <rFont val="Trebuchet MS"/>
        <family val="2"/>
      </rPr>
      <t xml:space="preserve">Cells highlighted </t>
    </r>
    <r>
      <rPr>
        <b val="true"/>
        <sz val="12"/>
        <color rgb="FF57C3FF"/>
        <rFont val="Trebuchet MS"/>
        <family val="2"/>
      </rPr>
      <t xml:space="preserve">sky blue</t>
    </r>
    <r>
      <rPr>
        <sz val="12"/>
        <color rgb="FF57C3FF"/>
        <rFont val="Trebuchet MS"/>
        <family val="2"/>
      </rPr>
      <t xml:space="preserve"> </t>
    </r>
    <r>
      <rPr>
        <sz val="12"/>
        <color rgb="FF1F4C89"/>
        <rFont val="Trebuchet MS"/>
        <family val="2"/>
      </rPr>
      <t xml:space="preserve">can be changed to match your costs. </t>
    </r>
  </si>
  <si>
    <t xml:space="preserve">Explanation</t>
  </si>
  <si>
    <t xml:space="preserve">Description</t>
  </si>
  <si>
    <t xml:space="preserve">Input</t>
  </si>
  <si>
    <t xml:space="preserve">Base Value</t>
  </si>
  <si>
    <t xml:space="preserve">Number of Trailers and Dollies </t>
  </si>
  <si>
    <t xml:space="preserve">Note: Calculations are based 
on 3-axle trailers and 2-axle dollies</t>
  </si>
  <si>
    <t xml:space="preserve">Number of trailers</t>
  </si>
  <si>
    <t xml:space="preserve">Number of dollies </t>
  </si>
  <si>
    <t xml:space="preserve">Number of Vehicle Drivers </t>
  </si>
  <si>
    <t xml:space="preserve">The number of drivers operating the 
heavy vehicle.</t>
  </si>
  <si>
    <t xml:space="preserve">Number of vehicle drivers </t>
  </si>
  <si>
    <t xml:space="preserve">Tax Rates </t>
  </si>
  <si>
    <t xml:space="preserve">GST and Marginal Tax rates </t>
  </si>
  <si>
    <t xml:space="preserve">GST Rate - %</t>
  </si>
  <si>
    <t xml:space="preserve">Marginal Tax Rate - % </t>
  </si>
  <si>
    <t xml:space="preserve">Standard Working Weeks </t>
  </si>
  <si>
    <t xml:space="preserve">The number of standard working weeks generally worked by a heavy vehicle driver. 
Based on the standard number of sick days, public holidays and annual leave 
days available for an employee driver performing similar work. </t>
  </si>
  <si>
    <t xml:space="preserve">Annual sick days </t>
  </si>
  <si>
    <t xml:space="preserve">FIXED </t>
  </si>
  <si>
    <t xml:space="preserve">Annual public holidays </t>
  </si>
  <si>
    <t xml:space="preserve">Annual leave days </t>
  </si>
  <si>
    <t xml:space="preserve">Total standard annual 
working weeks </t>
  </si>
  <si>
    <t xml:space="preserve">Annual Distance Travelled </t>
  </si>
  <si>
    <t xml:space="preserve">The total distance travelled 
(as the driver) 
per driver per year. 
Based on the number of drivers, 
driving time per week per driver, 
average travelling speed of the vehicle, 
and the standard number of 
working weeks per year. 
For two-up operations, total annual 
distance travelled is the combined 
distance travelled by both drivers. </t>
  </si>
  <si>
    <t xml:space="preserve">Total time worked per driver per week </t>
  </si>
  <si>
    <t xml:space="preserve">Loading / unloading time per week </t>
  </si>
  <si>
    <t xml:space="preserve">VARIABLE </t>
  </si>
  <si>
    <t xml:space="preserve">Total loading / unloading time per year</t>
  </si>
  <si>
    <t xml:space="preserve">Average travelling speed </t>
  </si>
  <si>
    <t xml:space="preserve">Non-driving time per driver per week </t>
  </si>
  <si>
    <t xml:space="preserve">Total non-driving time per driver per year</t>
  </si>
  <si>
    <t xml:space="preserve">Driving time per driver per week </t>
  </si>
  <si>
    <t xml:space="preserve">Distance travelled per driver per year </t>
  </si>
  <si>
    <t xml:space="preserve">Total annual distance travelled </t>
  </si>
  <si>
    <t xml:space="preserve">Standard Income, Overtime and Superannuation  </t>
  </si>
  <si>
    <t xml:space="preserve">Based on the number of standard 
working weeks in a year and the 
standard hourly rate for an 
employee driver performing 
similar work. 
For two-up operations, the calculated 
annual income is for BOTH drivers, 
not EACH driver.   </t>
  </si>
  <si>
    <t xml:space="preserve">Standard working hours per year</t>
  </si>
  <si>
    <t xml:space="preserve">Total hours worked per year</t>
  </si>
  <si>
    <t xml:space="preserve">Standard hourly rate - first 38 hours 
per week</t>
  </si>
  <si>
    <t xml:space="preserve">Standard hours per week</t>
  </si>
  <si>
    <t xml:space="preserve">Total annual standard income </t>
  </si>
  <si>
    <t xml:space="preserve">Based on the standard hourly 
overtime rate for an employee driver performing similar work. 
For two-up operations, the calculated 
annual overtime income is for 
BOTH drivers, not EACH driver. </t>
  </si>
  <si>
    <t xml:space="preserve">Overtime hours per year</t>
  </si>
  <si>
    <t xml:space="preserve">Overtime rate - first 2 hours</t>
  </si>
  <si>
    <t xml:space="preserve">Overtime rate - after the first 2 hours</t>
  </si>
  <si>
    <t xml:space="preserve">Total annual overtime income </t>
  </si>
  <si>
    <t xml:space="preserve">Entitlements for sick leave, 
public holidays and annual leave </t>
  </si>
  <si>
    <t xml:space="preserve">Leave entitlements</t>
  </si>
  <si>
    <t xml:space="preserve">For two-up operations, the 
calculated annual contribution is for 
BOTH drivers, not EACH driver. </t>
  </si>
  <si>
    <t xml:space="preserve">Superannuation contribution rate</t>
  </si>
  <si>
    <t xml:space="preserve">Total annual superannuation costs </t>
  </si>
  <si>
    <t xml:space="preserve">Vehicle Financing and Leasing </t>
  </si>
  <si>
    <t xml:space="preserve">Interest costs are based on the value 
of the initial deposit, the interest rate 
on the loan, the term of the loan and 
the residual value.  
Return on equity is based on annual repayments on the loan principal. </t>
  </si>
  <si>
    <t xml:space="preserve">Term of loan </t>
  </si>
  <si>
    <t xml:space="preserve">Interest rate (%)</t>
  </si>
  <si>
    <t xml:space="preserve">Total annual interest costs </t>
  </si>
  <si>
    <t xml:space="preserve">Annual return on equity </t>
  </si>
  <si>
    <t xml:space="preserve">The heavy vehicle replacement price 
includes trailers and dollies owned by 
the owner-driver and the cost of any 
remedial maintenance required to 
bring the vehicle, trailers and dollies 
up to a "fully maintained" standard. 
("owned" includes leased, 
hire-purchased etc) </t>
  </si>
  <si>
    <t xml:space="preserve">New vehicle replacement cost 
(exc stamp duty; inc GST)</t>
  </si>
  <si>
    <t xml:space="preserve">.</t>
  </si>
  <si>
    <t xml:space="preserve">New vehicle replacement cost 
(exc stamp duty; exc GST)</t>
  </si>
  <si>
    <t xml:space="preserve">New trailers &amp; dollies replacement cost (exc stamp duty; inc GST)</t>
  </si>
  <si>
    <t xml:space="preserve">New trailers &amp; dollies replacement cost (exc stamp duty; exc GST)</t>
  </si>
  <si>
    <t xml:space="preserve">New vehicle, trailers &amp; dollies replacement cost (exc stamp duty; exc GST)</t>
  </si>
  <si>
    <t xml:space="preserve">Stamp duty (%)</t>
  </si>
  <si>
    <t xml:space="preserve">New vehicle, trailers &amp; dollies replacement cost 
(inc stamp duty; exc GST)</t>
  </si>
  <si>
    <r>
      <rPr>
        <sz val="10"/>
        <color rgb="FF1F4C89"/>
        <rFont val="Arial"/>
        <family val="2"/>
      </rPr>
      <t xml:space="preserve">If the vehicle is purchased outright, 
set </t>
    </r>
    <r>
      <rPr>
        <b val="true"/>
        <sz val="10"/>
        <rFont val="Arial"/>
        <family val="2"/>
      </rPr>
      <t xml:space="preserve">Deposit required (%)</t>
    </r>
    <r>
      <rPr>
        <sz val="10"/>
        <color rgb="FF1F4C89"/>
        <rFont val="Arial"/>
        <family val="2"/>
      </rPr>
      <t xml:space="preserve"> to 100% and 
</t>
    </r>
    <r>
      <rPr>
        <b val="true"/>
        <sz val="10"/>
        <rFont val="Arial"/>
        <family val="2"/>
      </rPr>
      <t xml:space="preserve">Residual value on loan (%)</t>
    </r>
    <r>
      <rPr>
        <sz val="10"/>
        <rFont val="Arial"/>
        <family val="2"/>
      </rPr>
      <t xml:space="preserve"> </t>
    </r>
    <r>
      <rPr>
        <sz val="10"/>
        <color rgb="FF1F4C89"/>
        <rFont val="Arial"/>
        <family val="2"/>
      </rPr>
      <t xml:space="preserve">to 0%.  
</t>
    </r>
    <r>
      <rPr>
        <b val="true"/>
        <sz val="10"/>
        <rFont val="Arial"/>
        <family val="2"/>
      </rPr>
      <t xml:space="preserve">Deposit paid</t>
    </r>
    <r>
      <rPr>
        <sz val="10"/>
        <rFont val="Arial"/>
        <family val="2"/>
      </rPr>
      <t xml:space="preserve"> </t>
    </r>
    <r>
      <rPr>
        <sz val="10"/>
        <color rgb="FF1F4C89"/>
        <rFont val="Arial"/>
        <family val="2"/>
      </rPr>
      <t xml:space="preserve">and</t>
    </r>
    <r>
      <rPr>
        <b val="true"/>
        <sz val="10"/>
        <color rgb="FF1F4C89"/>
        <rFont val="Arial"/>
        <family val="2"/>
      </rPr>
      <t xml:space="preserve"> </t>
    </r>
    <r>
      <rPr>
        <b val="true"/>
        <sz val="10"/>
        <rFont val="Arial"/>
        <family val="2"/>
      </rPr>
      <t xml:space="preserve">Residual value</t>
    </r>
    <r>
      <rPr>
        <sz val="10"/>
        <color rgb="FF1F4C89"/>
        <rFont val="Arial"/>
        <family val="2"/>
      </rPr>
      <t xml:space="preserve"> refer 
to financing of a new vehicle, trailers 
&amp;/or dollies. </t>
    </r>
  </si>
  <si>
    <t xml:space="preserve">Age of vehicle, trailers &amp; dollies </t>
  </si>
  <si>
    <t xml:space="preserve">Deposit required (%)</t>
  </si>
  <si>
    <t xml:space="preserve">Deposit paid ($ exc GST) </t>
  </si>
  <si>
    <t xml:space="preserve">Residual value on loan (%)</t>
  </si>
  <si>
    <t xml:space="preserve">Residual value on loan ($ exc GST) </t>
  </si>
  <si>
    <t xml:space="preserve">Depreciation period (years)</t>
  </si>
  <si>
    <t xml:space="preserve">Vehicle, trailers and dollies - 
market value after 5 years 
(exc stamp duty; exc GST) </t>
  </si>
  <si>
    <t xml:space="preserve">Current market value of the vehicle, 
trailers and dollies </t>
  </si>
  <si>
    <t xml:space="preserve">Current market value 
(exc stamp duty; exc GST) </t>
  </si>
  <si>
    <t xml:space="preserve">Market risk premium (%) </t>
  </si>
  <si>
    <t xml:space="preserve">The annual return on investment on 
the purchase of the heavy vehicle 
(including any trailers).  </t>
  </si>
  <si>
    <t xml:space="preserve">Risk free rate (%) </t>
  </si>
  <si>
    <t xml:space="preserve">Beta (for transport)</t>
  </si>
  <si>
    <t xml:space="preserve">Illiquidity premium (%) </t>
  </si>
  <si>
    <t xml:space="preserve">Weighted average cost of capital (%) </t>
  </si>
  <si>
    <t xml:space="preserve">Annual return on investment</t>
  </si>
  <si>
    <t xml:space="preserve">Licensing and Registration </t>
  </si>
  <si>
    <t xml:space="preserve">The annual licence and registration 
costs for the heavy vehicle and trailers owned by the owner-driver 
(costs as at 1 July 2018). 
Note: 
For licensing and registration, 
Third Party Insurance incurs both 
GST and stamp duty.  
The other licensing and registration 
fees are exempt from 
GST and stamp duty.  </t>
  </si>
  <si>
    <t xml:space="preserve">Third party insurance for vehicle 
(inc stamp duty; exc GST)</t>
  </si>
  <si>
    <t xml:space="preserve">Third party insurance for trailer/s 
(inc stamp duty; exc GST) </t>
  </si>
  <si>
    <t xml:space="preserve">Recording fee (GST exempt) </t>
  </si>
  <si>
    <t xml:space="preserve">Third party insurance + recording fee (exc GST)</t>
  </si>
  <si>
    <t xml:space="preserve">Heavy vehicle licence fee (GST exempt) </t>
  </si>
  <si>
    <t xml:space="preserve">Trailer/s licence fee (GST exempt) </t>
  </si>
  <si>
    <t xml:space="preserve">Annual licensing &amp; registration (inc third party insurance &amp; stamp duty; exc GST)  </t>
  </si>
  <si>
    <t xml:space="preserve">Insurance </t>
  </si>
  <si>
    <r>
      <rPr>
        <sz val="10"/>
        <color rgb="FF1F4C89"/>
        <rFont val="Arial"/>
        <family val="2"/>
      </rPr>
      <t xml:space="preserve">Based on a driver over the age of 25, 
with at least 5 years' experience and 
no claims history.  
</t>
    </r>
    <r>
      <rPr>
        <sz val="8"/>
        <color rgb="FF1F4C89"/>
        <rFont val="Arial"/>
        <family val="2"/>
      </rPr>
      <t xml:space="preserve">
</t>
    </r>
    <r>
      <rPr>
        <sz val="10"/>
        <color rgb="FF1F4C89"/>
        <rFont val="Arial"/>
        <family val="2"/>
      </rPr>
      <t xml:space="preserve">Costs assume that the vehicle is not 
carrying dangerous goods &amp; travels 
within WA.  </t>
    </r>
  </si>
  <si>
    <t xml:space="preserve">Comprehensive vehicle insurance </t>
  </si>
  <si>
    <t xml:space="preserve">Trailer-in-control insurance</t>
  </si>
  <si>
    <t xml:space="preserve">Goods-in-transit insurance</t>
  </si>
  <si>
    <t xml:space="preserve">Public liability insurance </t>
  </si>
  <si>
    <r>
      <rPr>
        <sz val="10"/>
        <color rgb="FF1F4C89"/>
        <rFont val="Arial"/>
        <family val="2"/>
      </rPr>
      <t xml:space="preserve">Comprehensive vehicle insurance is 
based on the replacement value of the 
vehicle, owned trailers and dollies. 
</t>
    </r>
    <r>
      <rPr>
        <sz val="8"/>
        <color rgb="FF1F4C89"/>
        <rFont val="Arial"/>
        <family val="2"/>
      </rPr>
      <t xml:space="preserve">
</t>
    </r>
    <r>
      <rPr>
        <sz val="10"/>
        <color rgb="FF1F4C89"/>
        <rFont val="Arial"/>
        <family val="2"/>
      </rPr>
      <t xml:space="preserve">Trailer-in-control insurance is based 
on an insured value of $100,000 for 
non-owned trailers. 
</t>
    </r>
    <r>
      <rPr>
        <sz val="8"/>
        <color rgb="FF1F4C89"/>
        <rFont val="Arial"/>
        <family val="2"/>
      </rPr>
      <t xml:space="preserve">
</t>
    </r>
    <r>
      <rPr>
        <sz val="10"/>
        <color rgb="FF1F4C89"/>
        <rFont val="Arial"/>
        <family val="2"/>
      </rPr>
      <t xml:space="preserve">Goods-in-transit insurance is based 
on an insured value of $150,000 for 
any one loss.  </t>
    </r>
  </si>
  <si>
    <t xml:space="preserve">Personal sickness &amp; accident insurance </t>
  </si>
  <si>
    <t xml:space="preserve">Workers compensation insurance </t>
  </si>
  <si>
    <t xml:space="preserve">Salary protection insurance </t>
  </si>
  <si>
    <t xml:space="preserve">Total annual insurance (inc GST) </t>
  </si>
  <si>
    <t xml:space="preserve">Total annual insurance (exc GST)</t>
  </si>
  <si>
    <t xml:space="preserve">Minor Service Costs </t>
  </si>
  <si>
    <t xml:space="preserve">An "A" service includes a motor oil check and tyre pressure check. </t>
  </si>
  <si>
    <t xml:space="preserve">"A" Service cost per service (inc GST)</t>
  </si>
  <si>
    <t xml:space="preserve">"A" Service frequency</t>
  </si>
  <si>
    <t xml:space="preserve">Annual "A" Service cost (exc GST) </t>
  </si>
  <si>
    <t xml:space="preserve">A "B" service includes a motor oil change and a grease-up. </t>
  </si>
  <si>
    <t xml:space="preserve">"B" Service cost per service (inc GST)</t>
  </si>
  <si>
    <t xml:space="preserve">"B" Service frequency</t>
  </si>
  <si>
    <t xml:space="preserve">Annual "B" Service cost (exc GST) </t>
  </si>
  <si>
    <t xml:space="preserve">A "C" service includes oil changes in the motor, gearbox and differentials, plus a grease-up. </t>
  </si>
  <si>
    <t xml:space="preserve">"C" Service cost per service (inc GST) </t>
  </si>
  <si>
    <t xml:space="preserve">"C" Service frequency</t>
  </si>
  <si>
    <t xml:space="preserve">Annual "C" Service cost (exc GST) </t>
  </si>
  <si>
    <t xml:space="preserve">Annual service costs for trailers and 
dollies, where applicable. </t>
  </si>
  <si>
    <t xml:space="preserve">Maintenance cost per trailer / dolly 
(inc GST) </t>
  </si>
  <si>
    <t xml:space="preserve">Total trailer &amp; dolly maintenance cost per service (exc GST)</t>
  </si>
  <si>
    <t xml:space="preserve">Trailer &amp; dolly maintenance frequency </t>
  </si>
  <si>
    <t xml:space="preserve">Annual trailer and dolly maintenance cost (exc GST) </t>
  </si>
  <si>
    <t xml:space="preserve">Major Service Costs </t>
  </si>
  <si>
    <t xml:space="preserve">The annual major service costs 
associated with replacement 
of specified items. 
The annual cost of a major service 
is dependent upon the 
frequency of replacement, 
calculated in kilometres. 
</t>
  </si>
  <si>
    <t xml:space="preserve">Differentials replacement cost 
(inc GST) </t>
  </si>
  <si>
    <t xml:space="preserve">Clutch replacement cost (inc GST) </t>
  </si>
  <si>
    <t xml:space="preserve">Timing gear replacement cost 
(inc GST)</t>
  </si>
  <si>
    <t xml:space="preserve">Gear box replacement cost (inc GST) </t>
  </si>
  <si>
    <t xml:space="preserve">In-frame rebuild cost (if required) 
(inc GST)</t>
  </si>
  <si>
    <t xml:space="preserve">Turbo replacement cost (inc GST) </t>
  </si>
  <si>
    <t xml:space="preserve">Water pump replacement cost 
(inc GST) </t>
  </si>
  <si>
    <t xml:space="preserve">Number of water pumps for vehicle type </t>
  </si>
  <si>
    <t xml:space="preserve">Electrics replacement cost (inc GST) </t>
  </si>
  <si>
    <t xml:space="preserve">Number of electrics for vehicle type</t>
  </si>
  <si>
    <t xml:space="preserve">Brakes replacement cost (inc GST) </t>
  </si>
  <si>
    <t xml:space="preserve">Number of brakes for vehicle type </t>
  </si>
  <si>
    <t xml:space="preserve">Universal joints replacement cost 
(inc GST) </t>
  </si>
  <si>
    <t xml:space="preserve">Number of universal joints for vehicle type </t>
  </si>
  <si>
    <t xml:space="preserve">Frequency of major service </t>
  </si>
  <si>
    <t xml:space="preserve">Annual major service cost 
(inc GST) </t>
  </si>
  <si>
    <t xml:space="preserve">Annual major service cost 
(exc GST) </t>
  </si>
  <si>
    <t xml:space="preserve">Tyre Costs </t>
  </si>
  <si>
    <t xml:space="preserve">The annual steer tyre replacement cost.  
Based on the number of steer tyres, replacement frequency 
(measured in kms) and the unit replacement cost. </t>
  </si>
  <si>
    <t xml:space="preserve">Number of steer tyres for vehicle type </t>
  </si>
  <si>
    <t xml:space="preserve">Steer tyre replacement frequency </t>
  </si>
  <si>
    <t xml:space="preserve">Steer tyre replacement unit cost 
(inc GST) </t>
  </si>
  <si>
    <t xml:space="preserve">Annual steer tyre replacement cost (exc GST) </t>
  </si>
  <si>
    <t xml:space="preserve">The annual drive tyre replacement cost.  
Based on the number of drive tyres, replacement frequency (measured in kms) and the unit replacement cost. </t>
  </si>
  <si>
    <t xml:space="preserve">Number of drive tyres for vehicle type</t>
  </si>
  <si>
    <t xml:space="preserve">Drive tyre replacement frequency </t>
  </si>
  <si>
    <t xml:space="preserve">Drive tyre replacement unit cost 
(inc GST) </t>
  </si>
  <si>
    <t xml:space="preserve">Annual drive tyre replacement cost (exc GST) </t>
  </si>
  <si>
    <t xml:space="preserve">The annual trailer and dolly tyre replacement cost.  
Based on the number of trailer and 
dolly tyres, replacement frequency (measured in kms) and the unit replacement cost. </t>
  </si>
  <si>
    <t xml:space="preserve">Number of tyres per trailer</t>
  </si>
  <si>
    <t xml:space="preserve">Number of tyres per dolly </t>
  </si>
  <si>
    <t xml:space="preserve">Trailer &amp; dolly tyre replacement frequency </t>
  </si>
  <si>
    <t xml:space="preserve">Trailer &amp; dolly tyre unit cost 
(inc GST) </t>
  </si>
  <si>
    <t xml:space="preserve">Annual trailer &amp; dolly tyre replacement cost (exc GST) </t>
  </si>
  <si>
    <t xml:space="preserve">Fuel Costs and Fuel Levy </t>
  </si>
  <si>
    <t xml:space="preserve">The annual fuel costs associated with 
operating the heavy vehicle 
(includes trailers and dollies, where relevant).  
Annual fuel costs shown include the 
13.700 cents per litre diesel fuel rebate 
(rate applying from 1 August 2016). </t>
  </si>
  <si>
    <t xml:space="preserve">Fuel Consumption (km per litre)</t>
  </si>
  <si>
    <t xml:space="preserve">Current Fuel Price (per litre, inc GST)</t>
  </si>
  <si>
    <t xml:space="preserve">Current Fuel Price (per litre, exc GST)</t>
  </si>
  <si>
    <t xml:space="preserve">Current Fuel Price Rebate </t>
  </si>
  <si>
    <t xml:space="preserve">Annual fuel costs 
(inc rebate; exc GST) </t>
  </si>
  <si>
    <t xml:space="preserve">Parking and Storage </t>
  </si>
  <si>
    <t xml:space="preserve">Annual parking and storage costs 
associated with the heavy vehicle.  
A base parking rate for one vehicle 
and one trailer.  Additional trailers 
and storage are charged separately.  </t>
  </si>
  <si>
    <t xml:space="preserve">Parking for the vehicle and one trailer 
(per month)</t>
  </si>
  <si>
    <t xml:space="preserve">Parking for any additional trailers 
(per month)</t>
  </si>
  <si>
    <t xml:space="preserve">Storage of one shipping container for 
parts etc (per month; inc GST) </t>
  </si>
  <si>
    <t xml:space="preserve">Annual parking and storage costs 
(exc GST) </t>
  </si>
  <si>
    <t xml:space="preserve">Training and Compliance </t>
  </si>
  <si>
    <t xml:space="preserve">For two-driver operations, the annual costs shown are the combined costs </t>
  </si>
  <si>
    <t xml:space="preserve">The annual cost associated with professional association fees per 
heavy vehicle. </t>
  </si>
  <si>
    <t xml:space="preserve">Professional association fees 
(per heavy vehicle per year) </t>
  </si>
  <si>
    <t xml:space="preserve">Annual professional association fees (exc GST) </t>
  </si>
  <si>
    <t xml:space="preserve">The annual heavy vehicle accreditation cost. 
Note:  Time spent for heavy vehicle accreditation reduces total annual 
driving time. </t>
  </si>
  <si>
    <t xml:space="preserve">Annual heavy vehicle accreditation; time spent to acquire or renew </t>
  </si>
  <si>
    <t xml:space="preserve">Accreditation renewal frequency</t>
  </si>
  <si>
    <t xml:space="preserve">Accreditation cost per vehicle 
(inc GST) </t>
  </si>
  <si>
    <t xml:space="preserve">Annual accreditation cost 
(exc GST) </t>
  </si>
  <si>
    <t xml:space="preserve">The annual cost associated with auditing. 
Note:  Time spent for auditing reduces 
total annual driving time. </t>
  </si>
  <si>
    <t xml:space="preserve">Annual audit time per driver </t>
  </si>
  <si>
    <t xml:space="preserve">Frequency of audit </t>
  </si>
  <si>
    <t xml:space="preserve">Audit cost per driver (inc GST) </t>
  </si>
  <si>
    <t xml:space="preserve">Annual audit cost (exc GST)</t>
  </si>
  <si>
    <t xml:space="preserve">The annual cost associated with 
training. 
Note:  Time spent on training reduces 
total annual driving time. </t>
  </si>
  <si>
    <t xml:space="preserve">Annual training time per driver </t>
  </si>
  <si>
    <t xml:space="preserve">Frequency of training </t>
  </si>
  <si>
    <t xml:space="preserve">Training cost per driver (inc GST) </t>
  </si>
  <si>
    <t xml:space="preserve">Annual training cost (exc GST) </t>
  </si>
  <si>
    <t xml:space="preserve">The annual cost for drug and 
alcohol testing. 
Note:  Time spent on drug and alcohol testing reduces total annual driving time. </t>
  </si>
  <si>
    <t xml:space="preserve">Annual drug &amp; alcohol testing time per driver </t>
  </si>
  <si>
    <t xml:space="preserve">Frequency of drug &amp; alcohol testing </t>
  </si>
  <si>
    <t xml:space="preserve">Testing cost per driver (inc GST) </t>
  </si>
  <si>
    <t xml:space="preserve">Annual drug &amp; alcohol testing cost (exc GST) </t>
  </si>
  <si>
    <t xml:space="preserve">The annual cost associated with 
medical tests. 
Note:  Time spent on attending for 
medical test certificates reduces 
total annual driving time. </t>
  </si>
  <si>
    <t xml:space="preserve">Annual medical testing time per driver </t>
  </si>
  <si>
    <t xml:space="preserve">Frequency of medical testing </t>
  </si>
  <si>
    <t xml:space="preserve">Annual medical testing cost 
(exc GST) </t>
  </si>
  <si>
    <t xml:space="preserve">The annual cost for induction training. 
Note:  Time spent on induction training reduces total annual driving time. </t>
  </si>
  <si>
    <t xml:space="preserve">Annual induction training / renewal time per driver </t>
  </si>
  <si>
    <t xml:space="preserve">Frequency of induction renewal </t>
  </si>
  <si>
    <t xml:space="preserve">Induction training cost per driver (inc GST) </t>
  </si>
  <si>
    <t xml:space="preserve">Annual induction training cost 
(exc GST)</t>
  </si>
  <si>
    <t xml:space="preserve">The annual cost for holding MSIC 
[ Maritime Security Identification Card ]
Note: Time spent on gaining or 
renewing a MSIC reduces total 
annual driving time. </t>
  </si>
  <si>
    <t xml:space="preserve">Annual MSIC accreditation / renewal time per driver</t>
  </si>
  <si>
    <t xml:space="preserve">Frequency of MSIC renewal </t>
  </si>
  <si>
    <t xml:space="preserve">MSIC accreditation cost per driver (inc GST) </t>
  </si>
  <si>
    <t xml:space="preserve">Annual MSIC accreditation cost (exc GST) </t>
  </si>
  <si>
    <t xml:space="preserve">The annual costs associated with 
complying with applicable laws 
(eg. permits, Dangerous Goods licences) </t>
  </si>
  <si>
    <t xml:space="preserve">Compliance costs per driver (inc GST) </t>
  </si>
  <si>
    <t xml:space="preserve">Annual compliance cost (exc GST) </t>
  </si>
  <si>
    <t xml:space="preserve">Overhead Expenses </t>
  </si>
  <si>
    <t xml:space="preserve">For two-driver operations, the annual costs shown are for both drivers</t>
  </si>
  <si>
    <t xml:space="preserve">The annual cost associated with using one bedroom in an owner-driver's home 
as a home office - costs might vary for small fleet operators. 
Note: The rental cost applies whether the home is owned or rented. </t>
  </si>
  <si>
    <t xml:space="preserve">Median Perth home price (June 2012)</t>
  </si>
  <si>
    <t xml:space="preserve">Number of bedrooms in owner-driver's home </t>
  </si>
  <si>
    <t xml:space="preserve">Depreciation rate - %</t>
  </si>
  <si>
    <t xml:space="preserve">Annual home office rental cost 
(exc GST) </t>
  </si>
  <si>
    <t xml:space="preserve">Annual travel allowance as a total 
for all overnight stays away from the 
owner-driver's home. </t>
  </si>
  <si>
    <t xml:space="preserve">Travel allowance per night away from home (inc GST) </t>
  </si>
  <si>
    <t xml:space="preserve">Number of overnight stays away from home per week </t>
  </si>
  <si>
    <t xml:space="preserve">Annual travel allowance / overnight cost (exc GST) </t>
  </si>
  <si>
    <t xml:space="preserve">The annual cost for time lost 
in downtime. </t>
  </si>
  <si>
    <t xml:space="preserve">Downtime per week - %</t>
  </si>
  <si>
    <t xml:space="preserve">Total downtime per year - all drivers </t>
  </si>
  <si>
    <t xml:space="preserve">Annual downtime cost (exc GST) </t>
  </si>
  <si>
    <t xml:space="preserve">The annual cost for time spent on 
safety checks, etc. 
Note: Time spent on safety checks etc reduces total annual driving time. </t>
  </si>
  <si>
    <t xml:space="preserve">Safety checks - time spent per day</t>
  </si>
  <si>
    <t xml:space="preserve">Total safety checks time per year - all drivers</t>
  </si>
  <si>
    <t xml:space="preserve">Annual safety checks cost 
(GST exempt) </t>
  </si>
  <si>
    <t xml:space="preserve">The annual cost for accounting / 
book-keeping. 
Note:  Time spent on accounting / 
book-keeping reduces total annual 
driving time. </t>
  </si>
  <si>
    <t xml:space="preserve">Accounting / book- keeping time, by the owner-driver, per week</t>
  </si>
  <si>
    <t xml:space="preserve">Annual payments to professional accountants (inc GST) </t>
  </si>
  <si>
    <t xml:space="preserve">Annual accounting / book-keeping costs (exc GST) </t>
  </si>
  <si>
    <t xml:space="preserve">The annual costs associated with 
running a home office.  
Calculated as a portion of total annual 
household costs attributed to running 
the home office. 
Mobile phone expenses include 
work-related mobile phone use 
outside the home office. </t>
  </si>
  <si>
    <t xml:space="preserve">Mobile phone - annual cost (inc GST) </t>
  </si>
  <si>
    <t xml:space="preserve">Electricity - annual cost (inc GST) </t>
  </si>
  <si>
    <t xml:space="preserve">Gas - annual cost (inc GST) </t>
  </si>
  <si>
    <t xml:space="preserve">Land rates - annual cost (inc GST)</t>
  </si>
  <si>
    <t xml:space="preserve">Water rates - annual cost (inc GST) </t>
  </si>
  <si>
    <t xml:space="preserve">Internet - annual cost (inc GST) </t>
  </si>
  <si>
    <t xml:space="preserve">Annual home office running costs 
(exc GST) </t>
  </si>
  <si>
    <t xml:space="preserve">Total annual costs for other expenses incurred by the owner-driver. </t>
  </si>
  <si>
    <t xml:space="preserve">Annual meal allowance cost (inc GST) </t>
  </si>
  <si>
    <t xml:space="preserve">Annual bank fees &amp; fuel charge card fees (inc GST) </t>
  </si>
  <si>
    <t xml:space="preserve">Sundry other expenses (inc GST) </t>
  </si>
  <si>
    <t xml:space="preserve">Annual other costs (exc GST) </t>
  </si>
  <si>
    <t xml:space="preserve">Workwear and Protective Clothing </t>
  </si>
  <si>
    <t xml:space="preserve">The annual costs associated with 
providing safety equipment for 
each heavy vehicle driver. 
The total annual expense will 
vary according to the required 
quantity of each item. </t>
  </si>
  <si>
    <t xml:space="preserve">Work pants - cost per pair (inc GST) </t>
  </si>
  <si>
    <t xml:space="preserve">Work pants - quantity per year</t>
  </si>
  <si>
    <t xml:space="preserve">Work shirts - cost per shirt (inc GST) </t>
  </si>
  <si>
    <t xml:space="preserve">Work shirts - quantity per year </t>
  </si>
  <si>
    <t xml:space="preserve">Safety helmets - cost per helmet 
(inc GST) </t>
  </si>
  <si>
    <t xml:space="preserve">Safety helmets - quantity per year </t>
  </si>
  <si>
    <t xml:space="preserve">Gloves - cost per pair (inc GST)  </t>
  </si>
  <si>
    <t xml:space="preserve">Gloves - quantity per year </t>
  </si>
  <si>
    <t xml:space="preserve">Safety boots - cost per pair (inc GST) </t>
  </si>
  <si>
    <t xml:space="preserve">Safety boots - quantity per year </t>
  </si>
  <si>
    <t xml:space="preserve">Safety glasses - cost per pair 
(inc GST) </t>
  </si>
  <si>
    <t xml:space="preserve">Safety glasses - quantity per year </t>
  </si>
  <si>
    <t xml:space="preserve">Annual workwear &amp; protective clothing costs (exc GST)</t>
  </si>
  <si>
    <t xml:space="preserve">Other / Miscellaneous Costs </t>
  </si>
  <si>
    <t xml:space="preserve">Other annual costs not included above </t>
  </si>
  <si>
    <t xml:space="preserve">Miscellaneous other costs (inc GST) </t>
  </si>
  <si>
    <t xml:space="preserve">Miscellaneous other costs (exc GST) </t>
  </si>
  <si>
    <t xml:space="preserve">SUMMARY  </t>
  </si>
  <si>
    <t xml:space="preserve">(All values below exclude GST, unless otherwise stated) </t>
  </si>
  <si>
    <t xml:space="preserve">Vehicle and trailer/s replacement cost (inc stamp duty) </t>
  </si>
  <si>
    <t xml:space="preserve">Current market value (exc stamp duty; exc GST)</t>
  </si>
  <si>
    <t xml:space="preserve">Return on investment </t>
  </si>
  <si>
    <t xml:space="preserve">Annual standard income </t>
  </si>
  <si>
    <t xml:space="preserve">Annual overtime income </t>
  </si>
  <si>
    <t xml:space="preserve">Annual superannuation</t>
  </si>
  <si>
    <t xml:space="preserve">Annual insurance (excluding compulsory third party) </t>
  </si>
  <si>
    <t xml:space="preserve">Annual registration &amp; third party insurance </t>
  </si>
  <si>
    <t xml:space="preserve">Annual fuel costs (less rebate)</t>
  </si>
  <si>
    <t xml:space="preserve">Annual tyre replacement costs </t>
  </si>
  <si>
    <t xml:space="preserve">Annual minor service costs </t>
  </si>
  <si>
    <t xml:space="preserve">Annual major service costs  </t>
  </si>
  <si>
    <t xml:space="preserve">Minor + Major service costs - cents per km</t>
  </si>
  <si>
    <t xml:space="preserve">Annual interest charges </t>
  </si>
  <si>
    <t xml:space="preserve">Annual return on equity (ROE) </t>
  </si>
  <si>
    <t xml:space="preserve">Interest tax shield </t>
  </si>
  <si>
    <t xml:space="preserve">Training &amp; compliance costs </t>
  </si>
  <si>
    <t xml:space="preserve">Workwear &amp; protective clothing </t>
  </si>
  <si>
    <t xml:space="preserve">Other annual costs </t>
  </si>
  <si>
    <t xml:space="preserve">TOTAL INCOME &amp; EXPENDITURE (exc GST)</t>
  </si>
  <si>
    <t xml:space="preserve">Note: Vehicle registration 
charges are GST exempt </t>
  </si>
  <si>
    <t xml:space="preserve">GST COMPONENT   </t>
  </si>
  <si>
    <t xml:space="preserve">TOTAL (inc GST)   </t>
  </si>
  <si>
    <t xml:space="preserve">CALCULATED RATES </t>
  </si>
  <si>
    <t xml:space="preserve">Hourly Rate (inc GST) </t>
  </si>
  <si>
    <t xml:space="preserve">Hourly Rate (exc GST) </t>
  </si>
  <si>
    <t xml:space="preserve">Rate per km (inc GST) </t>
  </si>
  <si>
    <t xml:space="preserve">Rate per km (exc GST) </t>
  </si>
  <si>
    <t xml:space="preserve">DEBT CASH FLOWS </t>
  </si>
  <si>
    <t xml:space="preserve">Interest Payments</t>
  </si>
  <si>
    <t xml:space="preserve">Year 1</t>
  </si>
  <si>
    <t xml:space="preserve">Year 2</t>
  </si>
  <si>
    <t xml:space="preserve">Year 3</t>
  </si>
  <si>
    <t xml:space="preserve">Year 4</t>
  </si>
  <si>
    <t xml:space="preserve">Year 5 </t>
  </si>
  <si>
    <t xml:space="preserve">Total</t>
  </si>
  <si>
    <t xml:space="preserve">Principal Payments</t>
  </si>
  <si>
    <t xml:space="preserve">Total Repayments</t>
  </si>
  <si>
    <t xml:space="preserve">EQUITY CASH FLOWS </t>
  </si>
  <si>
    <t xml:space="preserve">Equity Outflows</t>
  </si>
  <si>
    <t xml:space="preserve">Year 0 (deposit)</t>
  </si>
  <si>
    <t xml:space="preserve">Salvage (Net of Balloon)</t>
  </si>
  <si>
    <t xml:space="preserve">Present Value</t>
  </si>
  <si>
    <t xml:space="preserve">Factor</t>
  </si>
  <si>
    <t xml:space="preserve">Annual Equity Return Required</t>
  </si>
  <si>
    <t xml:space="preserve">Year 5</t>
  </si>
  <si>
    <t xml:space="preserve">NPV of Required Equity Investments</t>
  </si>
  <si>
    <t xml:space="preserve">METROPOLITAN REFERENCE MATERIAL </t>
  </si>
  <si>
    <t xml:space="preserve">VEHICLE </t>
  </si>
  <si>
    <t xml:space="preserve">5 Tonne GVM 
Rigid truck, 
2 axles </t>
  </si>
  <si>
    <t xml:space="preserve">8 Tonne GVM 
Rigid truck, 
2 axles </t>
  </si>
  <si>
    <t xml:space="preserve">15 Tonne GVM 
Rigid truck, 
2 axles </t>
  </si>
  <si>
    <t xml:space="preserve">22.5 Tonne GVM 
Rigid truck, 
3 axles </t>
  </si>
  <si>
    <t xml:space="preserve">Prime Mover 
(2 axles) (haulier) 
1 trailer 
31.5 tonne GCM </t>
  </si>
  <si>
    <t xml:space="preserve">Prime Mover 
(3 axles) (haulier) 
1 trailer 
42.5 tonne GCM</t>
  </si>
  <si>
    <t xml:space="preserve">Prime Mover 
(3 axles) (haulier) 
2 trailers 
79 tonne GCM </t>
  </si>
  <si>
    <t xml:space="preserve">Prime Mover 
(3 axles) 
+ One Trailer 
42.5 tonne GCM</t>
  </si>
  <si>
    <t xml:space="preserve">Prime Mover 
(3 axles) 
+ Two Trailers 
79 tonne GCM </t>
  </si>
  <si>
    <t xml:space="preserve">B-Double 
(3 axles) 
62.5 tonne GCM </t>
  </si>
  <si>
    <t xml:space="preserve">Pocket Road Train 
(haulier) 
2 trailers 
79 tonne GCM</t>
  </si>
  <si>
    <t xml:space="preserve">LOAD  CAPACITY  &amp;  REGO  CLASS</t>
  </si>
  <si>
    <r>
      <rPr>
        <sz val="9"/>
        <rFont val="Arial"/>
        <family val="2"/>
      </rPr>
      <t xml:space="preserve">~ 2.5-3 tonne load capacity
</t>
    </r>
    <r>
      <rPr>
        <b val="true"/>
        <sz val="9"/>
        <rFont val="Arial"/>
        <family val="2"/>
      </rPr>
      <t xml:space="preserve">1R2 class </t>
    </r>
  </si>
  <si>
    <r>
      <rPr>
        <sz val="9"/>
        <rFont val="Arial"/>
        <family val="2"/>
      </rPr>
      <t xml:space="preserve">~ 4-5 tonne load capacity 
</t>
    </r>
    <r>
      <rPr>
        <b val="true"/>
        <sz val="9"/>
        <rFont val="Arial"/>
        <family val="2"/>
      </rPr>
      <t xml:space="preserve">1R2 class </t>
    </r>
  </si>
  <si>
    <r>
      <rPr>
        <sz val="9"/>
        <rFont val="Arial"/>
        <family val="2"/>
      </rPr>
      <t xml:space="preserve">~ 7-9 tonne load capacity 
</t>
    </r>
    <r>
      <rPr>
        <b val="true"/>
        <sz val="9"/>
        <rFont val="Arial"/>
        <family val="2"/>
      </rPr>
      <t xml:space="preserve">2R2 class </t>
    </r>
  </si>
  <si>
    <r>
      <rPr>
        <sz val="9"/>
        <rFont val="Arial"/>
        <family val="2"/>
      </rPr>
      <t xml:space="preserve">~ 12-14 tonne load capacity 
</t>
    </r>
    <r>
      <rPr>
        <b val="true"/>
        <sz val="9"/>
        <rFont val="Arial"/>
        <family val="2"/>
      </rPr>
      <t xml:space="preserve">2R3 class </t>
    </r>
  </si>
  <si>
    <r>
      <rPr>
        <sz val="9"/>
        <rFont val="Arial"/>
        <family val="2"/>
      </rPr>
      <t xml:space="preserve">~ 15-20 tonne load capacity 
</t>
    </r>
    <r>
      <rPr>
        <b val="true"/>
        <sz val="9"/>
        <rFont val="Arial"/>
        <family val="2"/>
      </rPr>
      <t xml:space="preserve">SP2 Prime Mover + 1 x HT3 Trailer  </t>
    </r>
  </si>
  <si>
    <r>
      <rPr>
        <sz val="9"/>
        <rFont val="Arial"/>
        <family val="2"/>
      </rPr>
      <t xml:space="preserve">~ 24 tonne load capacity 
</t>
    </r>
    <r>
      <rPr>
        <b val="true"/>
        <sz val="9"/>
        <rFont val="Arial"/>
        <family val="2"/>
      </rPr>
      <t xml:space="preserve">SP3 Prime Mover + 1 x HT3 Trailer </t>
    </r>
  </si>
  <si>
    <r>
      <rPr>
        <sz val="9"/>
        <rFont val="Arial"/>
        <family val="2"/>
      </rPr>
      <t xml:space="preserve">~ 50 tonne load capacity 
</t>
    </r>
    <r>
      <rPr>
        <b val="true"/>
        <sz val="9"/>
        <rFont val="Arial"/>
        <family val="2"/>
      </rPr>
      <t xml:space="preserve">MC3 Prime Mover + 2 x HT3 Trailers + 1 x HT2 Dolly </t>
    </r>
  </si>
  <si>
    <r>
      <rPr>
        <sz val="9"/>
        <rFont val="Arial"/>
        <family val="2"/>
      </rPr>
      <t xml:space="preserve">~ 24 tonne load capacity  
</t>
    </r>
    <r>
      <rPr>
        <b val="true"/>
        <sz val="9"/>
        <rFont val="Arial"/>
        <family val="2"/>
      </rPr>
      <t xml:space="preserve">SP3 Prime Mover + 1 x HT3 Trailer </t>
    </r>
  </si>
  <si>
    <r>
      <rPr>
        <sz val="9"/>
        <rFont val="Arial"/>
        <family val="2"/>
      </rPr>
      <t xml:space="preserve">~ 50 tonne load capacity  
</t>
    </r>
    <r>
      <rPr>
        <b val="true"/>
        <sz val="9"/>
        <rFont val="Arial"/>
        <family val="2"/>
      </rPr>
      <t xml:space="preserve">MC3 Prime Mover + 2 x HT3 Trailers + 1 x HT2 Dolly </t>
    </r>
  </si>
  <si>
    <r>
      <rPr>
        <sz val="9"/>
        <rFont val="Arial"/>
        <family val="2"/>
      </rPr>
      <t xml:space="preserve">~ 35-40</t>
    </r>
    <r>
      <rPr>
        <b val="true"/>
        <sz val="9"/>
        <rFont val="Arial"/>
        <family val="2"/>
      </rPr>
      <t xml:space="preserve"> </t>
    </r>
    <r>
      <rPr>
        <sz val="9"/>
        <rFont val="Arial"/>
        <family val="2"/>
      </rPr>
      <t xml:space="preserve">tonne load capacity 
</t>
    </r>
    <r>
      <rPr>
        <b val="true"/>
        <sz val="9"/>
        <rFont val="Arial"/>
        <family val="2"/>
      </rPr>
      <t xml:space="preserve">MC3 Prime Mover + 2 x HT3 Trailers </t>
    </r>
  </si>
  <si>
    <r>
      <rPr>
        <sz val="9"/>
        <rFont val="Arial"/>
        <family val="2"/>
      </rPr>
      <t xml:space="preserve">~ 50 tonne load capacity
</t>
    </r>
    <r>
      <rPr>
        <b val="true"/>
        <sz val="9"/>
        <rFont val="Arial"/>
        <family val="2"/>
      </rPr>
      <t xml:space="preserve">MC3 Prime Mover + 2 x HT3 Trailers + 1 x HT2 Dolly</t>
    </r>
  </si>
  <si>
    <t xml:space="preserve">VEHICLE ASSUMPTIONS </t>
  </si>
  <si>
    <t xml:space="preserve">Number of trailers </t>
  </si>
  <si>
    <t xml:space="preserve">TAX RATES </t>
  </si>
  <si>
    <t xml:space="preserve">GST rate </t>
  </si>
  <si>
    <t xml:space="preserve">Marginal tax rate </t>
  </si>
  <si>
    <t xml:space="preserve">NUMBER OF DRIVERS </t>
  </si>
  <si>
    <t xml:space="preserve">STANDARD WORKING WEEKS </t>
  </si>
  <si>
    <t xml:space="preserve">Annual Sick Days per driver </t>
  </si>
  <si>
    <t xml:space="preserve">Annual Public Holidays </t>
  </si>
  <si>
    <t xml:space="preserve">Annual Leave Days per driver </t>
  </si>
  <si>
    <t xml:space="preserve">Standard Working Weeks per year </t>
  </si>
  <si>
    <t xml:space="preserve">ANNUAL DISTANCE TRAVELLED </t>
  </si>
  <si>
    <t xml:space="preserve">Total time worked per driver per week - hours </t>
  </si>
  <si>
    <t xml:space="preserve">Unloading / loading time per week - hours</t>
  </si>
  <si>
    <t xml:space="preserve">Total unloading / loading time per year - hours</t>
  </si>
  <si>
    <t xml:space="preserve">Average travelling speed - kmh</t>
  </si>
  <si>
    <t xml:space="preserve">Non-driving time per driver per week - hours</t>
  </si>
  <si>
    <t xml:space="preserve">Total non-driving time per year (all drivers) - hours</t>
  </si>
  <si>
    <t xml:space="preserve">Driving time per driver per week - hours</t>
  </si>
  <si>
    <t xml:space="preserve">Distance travelled per driver per year - km</t>
  </si>
  <si>
    <t xml:space="preserve">Total distance travelled per year (all drivers) - km </t>
  </si>
  <si>
    <t xml:space="preserve">SALARIES AND WAGES </t>
  </si>
  <si>
    <t xml:space="preserve">Annual standard salary </t>
  </si>
  <si>
    <t xml:space="preserve">EBA </t>
  </si>
  <si>
    <t xml:space="preserve">GRADE 3</t>
  </si>
  <si>
    <t xml:space="preserve">GRADE 4</t>
  </si>
  <si>
    <t xml:space="preserve">GRADE 5</t>
  </si>
  <si>
    <t xml:space="preserve">GRADE 6</t>
  </si>
  <si>
    <t xml:space="preserve">GRADE 8</t>
  </si>
  <si>
    <t xml:space="preserve">Standard working hours per driver per year</t>
  </si>
  <si>
    <t xml:space="preserve">Total paid hours worked per driver per year - hours</t>
  </si>
  <si>
    <t xml:space="preserve">Standard hourly rate - First 38 hours per week  - as at July 2023</t>
  </si>
  <si>
    <t xml:space="preserve">Official standard working hours per week </t>
  </si>
  <si>
    <t xml:space="preserve">Total annual standard salary - $ exc GST </t>
  </si>
  <si>
    <t xml:space="preserve">Overtime </t>
  </si>
  <si>
    <t xml:space="preserve">Overtime hours per driver per year </t>
  </si>
  <si>
    <t xml:space="preserve">Overtime rate - First 2 hours </t>
  </si>
  <si>
    <t xml:space="preserve">Overtime rate - After first 2 hours </t>
  </si>
  <si>
    <t xml:space="preserve">Annual overtime income - $ </t>
  </si>
  <si>
    <t xml:space="preserve">Entitlements for sick leave, public holidays and annual leave </t>
  </si>
  <si>
    <t xml:space="preserve">Superannuation contribution rate from 1 July 2024- 2024</t>
  </si>
  <si>
    <t xml:space="preserve">How much super to pay | Australian Taxation Office (ato.gov.au)</t>
  </si>
  <si>
    <t xml:space="preserve">Total annual superannuation - $ </t>
  </si>
  <si>
    <t xml:space="preserve">HEAVY VEHICLE EXPENSES </t>
  </si>
  <si>
    <t xml:space="preserve">Term of Loan - years </t>
  </si>
  <si>
    <t xml:space="preserve">Interest Rate </t>
  </si>
  <si>
    <t xml:space="preserve">Total annual interest costs - $ </t>
  </si>
  <si>
    <t xml:space="preserve">Prime Mover / Rigid Vehicle purchase price - $ inc GST</t>
  </si>
  <si>
    <t xml:space="preserve">Prime Mover / Rigid Vehicle purchase price - $ exc GST</t>
  </si>
  <si>
    <t xml:space="preserve">Trailer and Dolly / Dollies purchase price - $ inc GST</t>
  </si>
  <si>
    <t xml:space="preserve">Trailer and Dolly / Dollies purchase price - $ exc GST</t>
  </si>
  <si>
    <t xml:space="preserve">Total Purchase Price (inc trailers) - $ exc stamp duty; exc GST</t>
  </si>
  <si>
    <t xml:space="preserve">Stamp Duty % </t>
  </si>
  <si>
    <t xml:space="preserve">Return on Equity </t>
  </si>
  <si>
    <t xml:space="preserve">Replacement Price as Total Purchase Price - $ inc stamp duty, exc GST </t>
  </si>
  <si>
    <t xml:space="preserve">Age of vehicle - years </t>
  </si>
  <si>
    <t xml:space="preserve">Deposit paid % (as percent of total price) </t>
  </si>
  <si>
    <t xml:space="preserve">Deposit Paid - $ </t>
  </si>
  <si>
    <t xml:space="preserve">Residual Value on Loan - % </t>
  </si>
  <si>
    <t xml:space="preserve">Residual Value on Loan - $ </t>
  </si>
  <si>
    <t xml:space="preserve">Depreciation Period (number of years) </t>
  </si>
  <si>
    <t xml:space="preserve">Market Value (after 5 years) </t>
  </si>
  <si>
    <t xml:space="preserve">fa modified</t>
  </si>
  <si>
    <t xml:space="preserve">Current market value - $ exc stamp duty, exc GST</t>
  </si>
  <si>
    <t xml:space="preserve">new line</t>
  </si>
  <si>
    <t xml:space="preserve">RETURN ON INVESTMENT </t>
  </si>
  <si>
    <t xml:space="preserve">Market Risk Premium - %</t>
  </si>
  <si>
    <t xml:space="preserve">Risk Free Rate - %</t>
  </si>
  <si>
    <t xml:space="preserve">Beta for Transport </t>
  </si>
  <si>
    <t xml:space="preserve">Illiquidity Premium - % </t>
  </si>
  <si>
    <t xml:space="preserve">Weighted Average Cost of Capital (WACC) for Return on Investment - %</t>
  </si>
  <si>
    <t xml:space="preserve">WACC for Return on Investment - $</t>
  </si>
  <si>
    <t xml:space="preserve">LICENSING AND REGISTRATION </t>
  </si>
  <si>
    <t xml:space="preserve">Third Party Insurance - Class 2B for vehicle (inc stamp duty; exc GST) </t>
  </si>
  <si>
    <t xml:space="preserve">Third Party Insurance - Class 6 for trailers (inc stamp duty; exc GST) </t>
  </si>
  <si>
    <t xml:space="preserve">Total Recording Fee (exc GST) </t>
  </si>
  <si>
    <t xml:space="preserve">Third Party Insurance Fee + Recording Fee (exc GST)</t>
  </si>
  <si>
    <t xml:space="preserve">Heavy Vehicle Registration Fee - $ exc GST</t>
  </si>
  <si>
    <t xml:space="preserve">Trailer Registration Fee - $ exc GST July 2023</t>
  </si>
  <si>
    <t xml:space="preserve">Total vehicle &amp; trailer registration &amp; third party insurance costs per year - $ exc GST </t>
  </si>
  <si>
    <t xml:space="preserve">INSURANCE  </t>
  </si>
  <si>
    <t xml:space="preserve">Comprehensive vehicle insurance - % of purchase price</t>
  </si>
  <si>
    <t xml:space="preserve">Comprehensive vehicle insurance - $</t>
  </si>
  <si>
    <t xml:space="preserve">Trailer in Control insurance - $</t>
  </si>
  <si>
    <t xml:space="preserve">Goods in Transit insurance - $ </t>
  </si>
  <si>
    <t xml:space="preserve">Public liability insurance - $ </t>
  </si>
  <si>
    <t xml:space="preserve">Personal Sickness and Accident Insurance - $ </t>
  </si>
  <si>
    <t xml:space="preserve">Workers Compensation Insurance % (March 2024)</t>
  </si>
  <si>
    <t xml:space="preserve">Worker's Compensation Insurance - $ </t>
  </si>
  <si>
    <t xml:space="preserve">Salary protection insurance - % </t>
  </si>
  <si>
    <t xml:space="preserve">Transeco - 1 year short haul insurance rate</t>
  </si>
  <si>
    <t xml:space="preserve">Salary protection insurance - $  </t>
  </si>
  <si>
    <t xml:space="preserve">Total annual insurance costs - $ inc GST </t>
  </si>
  <si>
    <t xml:space="preserve">Total annual insurance costs - $ exc GST </t>
  </si>
  <si>
    <t xml:space="preserve">ANNUAL MINOR SERVICE COSTS </t>
  </si>
  <si>
    <t xml:space="preserve">A Service cost per service - $</t>
  </si>
  <si>
    <t xml:space="preserve">A Service frequency </t>
  </si>
  <si>
    <t xml:space="preserve">Total annual A Service costs - $ exc GST </t>
  </si>
  <si>
    <t xml:space="preserve">B Service cost per service - $</t>
  </si>
  <si>
    <t xml:space="preserve">B Service frequency - kms </t>
  </si>
  <si>
    <t xml:space="preserve">Total annual B Service costs - $ exc GST </t>
  </si>
  <si>
    <t xml:space="preserve">C Service cost per service - $ </t>
  </si>
  <si>
    <t xml:space="preserve">C Service frequency - kms</t>
  </si>
  <si>
    <t xml:space="preserve">Total annual C Service costs - $ exc GST </t>
  </si>
  <si>
    <t xml:space="preserve">Trailer and Dolly maintenance cost (per trailer / dolly) - $</t>
  </si>
  <si>
    <t xml:space="preserve">Total trailer and dolly maintenance cost per service - $ exc GST</t>
  </si>
  <si>
    <t xml:space="preserve">Trailer and Dolly maintenance frequency - kms</t>
  </si>
  <si>
    <t xml:space="preserve">Total annual trailer and dolly maintenance cost - $ exc GST </t>
  </si>
  <si>
    <t xml:space="preserve">Total annual minor service cost - $ inc GST </t>
  </si>
  <si>
    <t xml:space="preserve">Total annual minor service cost - $ exc GST </t>
  </si>
  <si>
    <t xml:space="preserve">ANNUAL MAJOR SERVICE COSTS </t>
  </si>
  <si>
    <t xml:space="preserve">Differentials replacement cost - $ inc GST</t>
  </si>
  <si>
    <t xml:space="preserve">Clutch replacement cost - $ inc GST</t>
  </si>
  <si>
    <t xml:space="preserve">Timing Gear replacement cost - $ inc GST</t>
  </si>
  <si>
    <t xml:space="preserve">Gear Box replacement cost - $ inc GST</t>
  </si>
  <si>
    <t xml:space="preserve">In-Frame rebuild cost - $ inc GST</t>
  </si>
  <si>
    <t xml:space="preserve">Turbo replacement cost - $ inc GST</t>
  </si>
  <si>
    <t xml:space="preserve">Water Pump replacement cost - $ inc GST </t>
  </si>
  <si>
    <t xml:space="preserve">Electrics replacement cost - $ inc GST</t>
  </si>
  <si>
    <t xml:space="preserve">Number of electrics for vehicle type </t>
  </si>
  <si>
    <t xml:space="preserve">Brakes replacement cost - $ inc GST</t>
  </si>
  <si>
    <t xml:space="preserve">Universal Joints replacement cost - $ inc GST</t>
  </si>
  <si>
    <t xml:space="preserve">Frequency of Major Service </t>
  </si>
  <si>
    <t xml:space="preserve">Total annual major service cost - $ inc GST </t>
  </si>
  <si>
    <t xml:space="preserve">Total annual major service cost - $ exc GST </t>
  </si>
  <si>
    <t xml:space="preserve">ANNUAL TYRE COSTS </t>
  </si>
  <si>
    <t xml:space="preserve">Number of Steer Tyres for vehicle type </t>
  </si>
  <si>
    <t xml:space="preserve">Steer Tyre replacement frequency - kms</t>
  </si>
  <si>
    <t xml:space="preserve">Steer Tyre unit cost - $ exc GST</t>
  </si>
  <si>
    <t xml:space="preserve">Total annual steer tyre replacement cost - $ exc GST</t>
  </si>
  <si>
    <t xml:space="preserve">Number of Drive Tyres for vehicle type </t>
  </si>
  <si>
    <t xml:space="preserve">Drive Tyre replacement frequency - kms</t>
  </si>
  <si>
    <t xml:space="preserve">Drive Tyre unit cost - $ exc GST </t>
  </si>
  <si>
    <t xml:space="preserve">Total annual drive tyre replacement cost - $ exc GST</t>
  </si>
  <si>
    <t xml:space="preserve">Trailer and Dolly Tyre Costs </t>
  </si>
  <si>
    <t xml:space="preserve">Number of tyres per trailer </t>
  </si>
  <si>
    <t xml:space="preserve">Total number of trailer and dolly tyres for the vehicle </t>
  </si>
  <si>
    <t xml:space="preserve">Trailer and dolly tyre replacement frequency - kms</t>
  </si>
  <si>
    <t xml:space="preserve">Trailer and dolly tyre unit cost - $ exc GST</t>
  </si>
  <si>
    <t xml:space="preserve">Total annual trailer and dolly tyre replacement cost - $ exc GST </t>
  </si>
  <si>
    <t xml:space="preserve">FUEL COSTS AND FUEL LEVY; PARKING  </t>
  </si>
  <si>
    <t xml:space="preserve">Fuel consumption - km per litre </t>
  </si>
  <si>
    <t xml:space="preserve">Current diesel fuel price - $ per litre (inc GST) </t>
  </si>
  <si>
    <t xml:space="preserve">Current diesel fuel price - $ per litre (exc GST) </t>
  </si>
  <si>
    <t xml:space="preserve">Current fuel price rebate (from 5 Aug 2024 - 2 Feb 2025) </t>
  </si>
  <si>
    <t xml:space="preserve">From 1 July 2024 to 30 June 2025 | Australian Taxation Office (ato.gov.au) – 20.1 Cents as per website</t>
  </si>
  <si>
    <t xml:space="preserve">Total annual fuel costs - $ exc rebate, exc GST </t>
  </si>
  <si>
    <t xml:space="preserve">Total annual fuel costs - $ inc rebate, exc GST </t>
  </si>
  <si>
    <t xml:space="preserve">Parking expense per month for truck - $</t>
  </si>
  <si>
    <t xml:space="preserve">Parking expense per month for trailers - $</t>
  </si>
  <si>
    <t xml:space="preserve">Shipping container or alike for parts storage (annual cost) - $  </t>
  </si>
  <si>
    <t xml:space="preserve">Total annual parking fees (truck and trailers) - $ exc GST</t>
  </si>
  <si>
    <t xml:space="preserve">OTHER OVERHEAD EXPENSES </t>
  </si>
  <si>
    <t xml:space="preserve">TRAINING AND COMPLIANCE COSTS</t>
  </si>
  <si>
    <t xml:space="preserve">Professional association fees per vehicle - $ inc GST</t>
  </si>
  <si>
    <t xml:space="preserve">Professional association fees (total annual cost) - $ exc GST </t>
  </si>
  <si>
    <t xml:space="preserve">Annual heavy vehicle accreditation - time taken in hours </t>
  </si>
  <si>
    <t xml:space="preserve">Accreditation cost per vehicle - $</t>
  </si>
  <si>
    <t xml:space="preserve">Accreditation renewal frequency </t>
  </si>
  <si>
    <t xml:space="preserve">Total heavy vehicle accreditation cost per year - $ exc GST </t>
  </si>
  <si>
    <t xml:space="preserve">Annual audit duration per driver - time taken in hours </t>
  </si>
  <si>
    <t xml:space="preserve">Audit cost per driver - $ exc GST</t>
  </si>
  <si>
    <t xml:space="preserve">Audit frequency </t>
  </si>
  <si>
    <t xml:space="preserve">Total audit cost per driver per year - $ exc GST </t>
  </si>
  <si>
    <t xml:space="preserve">Annual training duration per driver - time taken in hours </t>
  </si>
  <si>
    <t xml:space="preserve">Training cost per driver per year - $</t>
  </si>
  <si>
    <t xml:space="preserve">Training frequency per driver </t>
  </si>
  <si>
    <t xml:space="preserve">Training allowance cost per year total - $ exc GST </t>
  </si>
  <si>
    <t xml:space="preserve">Testing - Drug and Alcohol; Medical  </t>
  </si>
  <si>
    <t xml:space="preserve">Annual drug and alcohol testing per driver - time taken in hours </t>
  </si>
  <si>
    <t xml:space="preserve">Drug and alcohol tesing cost per driver per year - $ inc GST</t>
  </si>
  <si>
    <t xml:space="preserve">Frequency of drug and alcohol testing </t>
  </si>
  <si>
    <t xml:space="preserve">Total annual cost for drug and alcohol testing - $ exc GST </t>
  </si>
  <si>
    <t xml:space="preserve">Annual medical testing per driver - time taken in hours</t>
  </si>
  <si>
    <t xml:space="preserve">Medical testing cost per driver - $ inc GST</t>
  </si>
  <si>
    <t xml:space="preserve">Total annual cost for medical testing - $ exc GST</t>
  </si>
  <si>
    <t xml:space="preserve">Induction Cards; MSIC; Applicable Laws  </t>
  </si>
  <si>
    <t xml:space="preserve">Annual induction card training/renewal per driver - time taken in hours </t>
  </si>
  <si>
    <t xml:space="preserve">Induction Card cost per driver - $ </t>
  </si>
  <si>
    <t xml:space="preserve">Frequency of Induction Card renewal </t>
  </si>
  <si>
    <t xml:space="preserve">Total annual cost for Induction Card training / renewal - $ exc GST </t>
  </si>
  <si>
    <t xml:space="preserve">Annual MSIC accreditation/renewal per driver - time taken in hours </t>
  </si>
  <si>
    <t xml:space="preserve">MSIC accreditation / renewal cost per driver - $ Sept 2023</t>
  </si>
  <si>
    <t xml:space="preserve">Total annual cost for MSIC accreditation / training - $ exc GST </t>
  </si>
  <si>
    <t xml:space="preserve">Cost of complying with applicable laws per driver per year - inc GST</t>
  </si>
  <si>
    <t xml:space="preserve">Total annual cost of complying with applicable laws - $ exc GST </t>
  </si>
  <si>
    <t xml:space="preserve">OFFICE AND ADMINISTRATIVE COSTS </t>
  </si>
  <si>
    <t xml:space="preserve">https://reiwa.com.au/the-wa-market/perth-metro/ - 11 October 2024</t>
  </si>
  <si>
    <t xml:space="preserve">Number of bedrooms in home </t>
  </si>
  <si>
    <t xml:space="preserve">Depreciation Rate - % </t>
  </si>
  <si>
    <t xml:space="preserve">Total annual home office rental costs - $ exc GST </t>
  </si>
  <si>
    <t xml:space="preserve">Travel allowance per night away from home </t>
  </si>
  <si>
    <t xml:space="preserve">Overnight stays away from home per week </t>
  </si>
  <si>
    <t xml:space="preserve">Total annual travel allowance / overnight expense - $ inc GST </t>
  </si>
  <si>
    <t xml:space="preserve">Total annual travel allowance / overnight expense - $ exc GST </t>
  </si>
  <si>
    <t xml:space="preserve">% Downtime </t>
  </si>
  <si>
    <t xml:space="preserve">Total downtime per year - all drivers - hours</t>
  </si>
  <si>
    <t xml:space="preserve">Total downtime expense per year - $ exc GST</t>
  </si>
  <si>
    <t xml:space="preserve">Safety checks time - minutes per day</t>
  </si>
  <si>
    <t xml:space="preserve">Total safety checks time per year - all drivers - hours </t>
  </si>
  <si>
    <t xml:space="preserve">Total safety checks cost per year - $ GST exempt </t>
  </si>
  <si>
    <t xml:space="preserve">Accounting / book keeping time by owner-driver per week - hours </t>
  </si>
  <si>
    <t xml:space="preserve">Accounting / book keeping cost - $ payments to professional accountant </t>
  </si>
  <si>
    <t xml:space="preserve">Total accounting / book keeping costs per year for all drivers - $ exc GST </t>
  </si>
  <si>
    <t xml:space="preserve">Annual mobile telephone cost - $ inc GST</t>
  </si>
  <si>
    <t xml:space="preserve">Electricity - annual cost for home office - inc GST</t>
  </si>
  <si>
    <t xml:space="preserve">Gas - annual cost for home office - inc GST</t>
  </si>
  <si>
    <t xml:space="preserve">Council Rates - annual cost for home office - inc GST</t>
  </si>
  <si>
    <t xml:space="preserve">Water Rates - annual cost for home office - inc GST</t>
  </si>
  <si>
    <t xml:space="preserve">Internet costs - inc GST</t>
  </si>
  <si>
    <t xml:space="preserve">Total annual home office running costs - $ exc GST </t>
  </si>
  <si>
    <t xml:space="preserve">Meal Allowance costs - $ inc GST</t>
  </si>
  <si>
    <t xml:space="preserve">Bank fees and Fuel Charge Card fees - inc GST</t>
  </si>
  <si>
    <t xml:space="preserve">Sundry other expenses - inc GST</t>
  </si>
  <si>
    <t xml:space="preserve">Total annual other costs - $ exc GST </t>
  </si>
  <si>
    <t xml:space="preserve">Total annual office and administrative costs - $ inc GST </t>
  </si>
  <si>
    <t xml:space="preserve">Total annual office and administrative costs - $ exc GST </t>
  </si>
  <si>
    <t xml:space="preserve">WORKWEAR AND PROTECTIVE CLOTHING </t>
  </si>
  <si>
    <t xml:space="preserve">Work pants - cost per pair - $ inc GST</t>
  </si>
  <si>
    <t xml:space="preserve">Work pants - quantity per year </t>
  </si>
  <si>
    <t xml:space="preserve">Work shirts - cost per shirt - $ inc GST</t>
  </si>
  <si>
    <t xml:space="preserve">Safety helmets - cost per helmet - $ inc GST</t>
  </si>
  <si>
    <t xml:space="preserve">Gloves - cost per pair - $ inc GST</t>
  </si>
  <si>
    <t xml:space="preserve">Safety boots - cost per pair - $ inc GST</t>
  </si>
  <si>
    <t xml:space="preserve">Safety glasses - cost per pair - $ inc GST</t>
  </si>
  <si>
    <t xml:space="preserve">Total annual workwear and protective clothing - $ inc GST</t>
  </si>
  <si>
    <t xml:space="preserve">Total annual workwear and protective clothing - $ exc GST</t>
  </si>
  <si>
    <t xml:space="preserve">Miscellaneous other costs not included above - $ inc GST </t>
  </si>
  <si>
    <t xml:space="preserve">Miscellaneous other costs not included above - $ exc GST </t>
  </si>
  <si>
    <t xml:space="preserve">SUMMARY OF ANNUAL INCOME &amp; EXPENDITURE </t>
  </si>
  <si>
    <t xml:space="preserve">Heavy vehicle replacement price - inc Stamp Duty, $ exc GST </t>
  </si>
  <si>
    <t xml:space="preserve">Return on investment - $ exc GST </t>
  </si>
  <si>
    <t xml:space="preserve">Annual maintenance costs (minor and major service) - $ exc GST </t>
  </si>
  <si>
    <t xml:space="preserve">Annual maintenance costs - cents per km exc GST </t>
  </si>
  <si>
    <t xml:space="preserve">Annual standard salary - $ </t>
  </si>
  <si>
    <t xml:space="preserve">Annual superannuation - $ </t>
  </si>
  <si>
    <t xml:space="preserve">Annual insurance costs - $ </t>
  </si>
  <si>
    <t xml:space="preserve">Annual registration &amp; third party insurance costs - $ exc GST </t>
  </si>
  <si>
    <t xml:space="preserve">Annual fuel costs - $ inc rebate; exc GST</t>
  </si>
  <si>
    <t xml:space="preserve">Annual tyre replacement costs - $ exc GST </t>
  </si>
  <si>
    <t xml:space="preserve">Annual minor service costs - $ exc GST </t>
  </si>
  <si>
    <t xml:space="preserve">Annual major service costs - $ exc GST </t>
  </si>
  <si>
    <t xml:space="preserve">Annual Interest Charges - $ </t>
  </si>
  <si>
    <t xml:space="preserve">Annual Return on Equity - $ </t>
  </si>
  <si>
    <t xml:space="preserve">Interest Tax Shield - $ </t>
  </si>
  <si>
    <t xml:space="preserve">Training and compliance costs - $ exc GST </t>
  </si>
  <si>
    <t xml:space="preserve">Workwear and protective clothing costs - $ exc GST </t>
  </si>
  <si>
    <t xml:space="preserve">Other annual costs - $ exc GST </t>
  </si>
  <si>
    <t xml:space="preserve">TOTAL ANNUAL COSTS - EXC GST </t>
  </si>
  <si>
    <t xml:space="preserve">GST COMPONENT </t>
  </si>
  <si>
    <t xml:space="preserve">TOTAL ANNUAL COSTS - INC GST </t>
  </si>
  <si>
    <t xml:space="preserve">Hourly rate - $ exc GST </t>
  </si>
  <si>
    <t xml:space="preserve">GST component - $ </t>
  </si>
  <si>
    <t xml:space="preserve">Hourly rate - $ inc GST </t>
  </si>
  <si>
    <t xml:space="preserve">Rate per km - $ exc GST </t>
  </si>
  <si>
    <t xml:space="preserve">Rate per km - $ inc GST </t>
  </si>
  <si>
    <t xml:space="preserve">REFERENCE TABLES </t>
  </si>
  <si>
    <t xml:space="preserve">AVERAGE FUEL CONSUMPTION </t>
  </si>
  <si>
    <t xml:space="preserve">AVERAGE DIESEL FUEL PRICE </t>
  </si>
  <si>
    <t xml:space="preserve">Vehicle Type </t>
  </si>
  <si>
    <t xml:space="preserve">GVM or GCM (t) </t>
  </si>
  <si>
    <t xml:space="preserve">Fuel per 100 km </t>
  </si>
  <si>
    <t xml:space="preserve">Km per Litre </t>
  </si>
  <si>
    <t xml:space="preserve">DATA SOURCE</t>
  </si>
  <si>
    <t xml:space="preserve">Fuel Watch</t>
  </si>
  <si>
    <t xml:space="preserve">Monthly average fuel prices (fuelwatch.wa.gov.au)</t>
  </si>
  <si>
    <t xml:space="preserve">5 tonne rigid truck (2 axles) </t>
  </si>
  <si>
    <t xml:space="preserve">ATA Estimates</t>
  </si>
  <si>
    <t xml:space="preserve">Average metropolitan price </t>
  </si>
  <si>
    <t xml:space="preserve">8 tonne rigid truck (2 axles ) </t>
  </si>
  <si>
    <t xml:space="preserve">15 tonne rigid truck (2 axles) </t>
  </si>
  <si>
    <t xml:space="preserve">Average regional price </t>
  </si>
  <si>
    <t xml:space="preserve">22.5 tonne rigid truck (3 axles) </t>
  </si>
  <si>
    <t xml:space="preserve">Prime Mover (single axle) </t>
  </si>
  <si>
    <t xml:space="preserve">Gascoyne</t>
  </si>
  <si>
    <t xml:space="preserve">(round to nearest cent)</t>
  </si>
  <si>
    <t xml:space="preserve">Prime Mover (three axles) </t>
  </si>
  <si>
    <t xml:space="preserve">Goldfields-Esp</t>
  </si>
  <si>
    <t xml:space="preserve">Prime Mover + one trailer </t>
  </si>
  <si>
    <t xml:space="preserve">Gt Southern</t>
  </si>
  <si>
    <t xml:space="preserve">Prime Mover + two trailers </t>
  </si>
  <si>
    <t xml:space="preserve">Kimberley</t>
  </si>
  <si>
    <t xml:space="preserve">Prime mover + three trailers </t>
  </si>
  <si>
    <t xml:space="preserve">Mid West</t>
  </si>
  <si>
    <t xml:space="preserve">B-Double (three axles) </t>
  </si>
  <si>
    <t xml:space="preserve">Peel </t>
  </si>
  <si>
    <t xml:space="preserve">Pocket road train (haulier)(3 axles) </t>
  </si>
  <si>
    <t xml:space="preserve">Pilbara</t>
  </si>
  <si>
    <t xml:space="preserve">South West</t>
  </si>
  <si>
    <t xml:space="preserve">INTEREST RATES </t>
  </si>
  <si>
    <t xml:space="preserve">Business Variable Rate </t>
  </si>
  <si>
    <t xml:space="preserve">EBA RATES </t>
  </si>
  <si>
    <t xml:space="preserve">Wheatbelt</t>
  </si>
  <si>
    <t xml:space="preserve">Suncorp Bank - Variable</t>
  </si>
  <si>
    <t xml:space="preserve">OCT 2024</t>
  </si>
  <si>
    <t xml:space="preserve">Grade 1 </t>
  </si>
  <si>
    <t xml:space="preserve">AVERAGE:</t>
  </si>
  <si>
    <t xml:space="preserve">Suncorp Bank - 5 year fixed</t>
  </si>
  <si>
    <t xml:space="preserve">Grade 2 </t>
  </si>
  <si>
    <t xml:space="preserve">ANZ Bank - Business Saver Index - Variable</t>
  </si>
  <si>
    <t xml:space="preserve">Grade 3</t>
  </si>
  <si>
    <t xml:space="preserve">ANZ Bank - Business Mortgage Index - Variable</t>
  </si>
  <si>
    <t xml:space="preserve">Grade 4</t>
  </si>
  <si>
    <t xml:space="preserve">ANZ Bank - 5 yr fixed</t>
  </si>
  <si>
    <t xml:space="preserve">Grade 5</t>
  </si>
  <si>
    <t xml:space="preserve">National Australia Bank - Business Options Prime</t>
  </si>
  <si>
    <t xml:space="preserve">Grade 6</t>
  </si>
  <si>
    <t xml:space="preserve">National Australia Bank - Business Options Residential</t>
  </si>
  <si>
    <t xml:space="preserve">Grade 7</t>
  </si>
  <si>
    <t xml:space="preserve">VEHICLE REGISTRATION FEES &amp; CHARGES</t>
  </si>
  <si>
    <t xml:space="preserve">National Australia Bank - Business Options Commercial</t>
  </si>
  <si>
    <t xml:space="preserve">Grade 8</t>
  </si>
  <si>
    <t xml:space="preserve">From July 2024</t>
  </si>
  <si>
    <t xml:space="preserve">Westpac -Small Business Loan Rate - Variable</t>
  </si>
  <si>
    <t xml:space="preserve">Grade 9</t>
  </si>
  <si>
    <t xml:space="preserve">Recording Fee </t>
  </si>
  <si>
    <t xml:space="preserve">Westpac - Business Loans- 5 Yr Fixed</t>
  </si>
  <si>
    <t xml:space="preserve">Grade 10</t>
  </si>
  <si>
    <t xml:space="preserve">Per unit </t>
  </si>
  <si>
    <t xml:space="preserve">License a vehicle in Western Australia (transport.wa.gov.au)</t>
  </si>
  <si>
    <t xml:space="preserve">Commonwealth Bank - Better Business Loan - Security other than Residential - Variable</t>
  </si>
  <si>
    <t xml:space="preserve">Third Party Insurance (inc stamp duty)</t>
  </si>
  <si>
    <t xml:space="preserve">Commonwealth Bank - Better Business Loan - Residential secured - 5 Yr Fixed</t>
  </si>
  <si>
    <t xml:space="preserve">Class 2 /goods vehicle</t>
  </si>
  <si>
    <t xml:space="preserve">Motor Injury Insurance (transport.wa.gov.au)</t>
  </si>
  <si>
    <t xml:space="preserve">AVERAGE INTEREST RATE </t>
  </si>
  <si>
    <t xml:space="preserve">inc GST</t>
  </si>
  <si>
    <t xml:space="preserve">Trailer Class 6 </t>
  </si>
  <si>
    <t xml:space="preserve">HEAVY VEHICLE PRICES - NEW VEHICLES</t>
  </si>
  <si>
    <t xml:space="preserve">Licence Fees (all exc GST)</t>
  </si>
  <si>
    <t xml:space="preserve">Rigid vehicles</t>
  </si>
  <si>
    <t xml:space="preserve">1R2 </t>
  </si>
  <si>
    <t xml:space="preserve">5 Tonne GVM (rigid truck, 2 axles, 1R2 class)</t>
  </si>
  <si>
    <t xml:space="preserve">SOURCE </t>
  </si>
  <si>
    <t xml:space="preserve">YEAR </t>
  </si>
  <si>
    <t xml:space="preserve">AGE</t>
  </si>
  <si>
    <t xml:space="preserve">GVM / GCM </t>
  </si>
  <si>
    <t xml:space="preserve">PRICE inc GST </t>
  </si>
  <si>
    <t xml:space="preserve">PRICE exc GST </t>
  </si>
  <si>
    <t xml:space="preserve">2R2</t>
  </si>
  <si>
    <t xml:space="preserve">2024 Isuzu N Series NPR 65/45-190 Tipper</t>
  </si>
  <si>
    <t xml:space="preserve">https://www.trucksales.com.au/items/details/2024-isuzu-n-series-npr-65-45-190-tipper/OAG-AD-23493118/?Cr=0&amp;gts=OAG-AD-23493118&amp;gtsSaleId=OAG-AD-23493118&amp;gtsViewType=showcase&amp;rankingType=showcase</t>
  </si>
  <si>
    <t xml:space="preserve">6.5 / 10.0</t>
  </si>
  <si>
    <t xml:space="preserve">2R3</t>
  </si>
  <si>
    <t xml:space="preserve">2024 Fuso Canter 815 Curtainsider</t>
  </si>
  <si>
    <t xml:space="preserve">https://www.stock.daimlertrucksdandenong.com.au/new-trucks/for-sale/fuso/canter/2022/815/2335352</t>
  </si>
  <si>
    <t xml:space="preserve">7.5 / 11.0</t>
  </si>
  <si>
    <t xml:space="preserve">Prime Movers</t>
  </si>
  <si>
    <t xml:space="preserve">SP2</t>
  </si>
  <si>
    <t xml:space="preserve">2024 Fuso Canter 515 Pantech</t>
  </si>
  <si>
    <t xml:space="preserve">https://www.trucksales.com.au/items/details/2024-fuso-canter-515/OAG-AD-22879264/?Cr=0&amp;gts=OAG-AD-22879264&amp;gtsSaleId=OAG-AD-22879264&amp;gtsViewType=topspot&amp;rankingType=topspot</t>
  </si>
  <si>
    <t xml:space="preserve">4.5 / 8.0</t>
  </si>
  <si>
    <t xml:space="preserve">SP3</t>
  </si>
  <si>
    <t xml:space="preserve">2024 Isuzu N Series NPR 75-190 Refridgerated</t>
  </si>
  <si>
    <t xml:space="preserve">https://www.trucksales.com.au/items/details/2024-isuzu-n-series-npr-75-190/OAG-AD-23215257/?Cr=19</t>
  </si>
  <si>
    <t xml:space="preserve">6.5 / 8.0</t>
  </si>
  <si>
    <t xml:space="preserve">MC2</t>
  </si>
  <si>
    <t xml:space="preserve">AVERAGE </t>
  </si>
  <si>
    <t xml:space="preserve">MC3</t>
  </si>
  <si>
    <t xml:space="preserve">Trailers </t>
  </si>
  <si>
    <t xml:space="preserve">HT2</t>
  </si>
  <si>
    <t xml:space="preserve">8 Tonne GVM (rigid truck, 2 axles, 1R2 class)</t>
  </si>
  <si>
    <t xml:space="preserve">SOURCE</t>
  </si>
  <si>
    <t xml:space="preserve">(inc dollies) </t>
  </si>
  <si>
    <t xml:space="preserve">HT3</t>
  </si>
  <si>
    <t xml:space="preserve">2024 Isuzu F Series FRR 110-240 Tipper</t>
  </si>
  <si>
    <t xml:space="preserve">https://www.trucksales.com.au/items/details/2024-isuzu-f-series-frr110-240-tipper/OAG-AD-23021382/?Cr=0&amp;gts=OAG-AD-23021382&amp;gtsSaleId=OAG-AD-23021382&amp;gtsViewType=topspot&amp;rankingType=topspot</t>
  </si>
  <si>
    <t xml:space="preserve">11.0 / 16.0</t>
  </si>
  <si>
    <t xml:space="preserve">2023 Hino FC 1124 AT Leaf 4990 4x2 Flat Tray</t>
  </si>
  <si>
    <t xml:space="preserve">www.trucksales.com.au</t>
  </si>
  <si>
    <t xml:space="preserve">2024 Fuso Fighter 1224 curtinside  </t>
  </si>
  <si>
    <t xml:space="preserve">https://www.trucksales.com.au/items/details/2024-fuso-fighter-1224/OAG-AD-23703449/?Cr=11</t>
  </si>
  <si>
    <t xml:space="preserve">2024 Isuzu F Series FSR140/120-260</t>
  </si>
  <si>
    <t xml:space="preserve">https://www.trucksales.com.au/items/details/2024-isuzu-f-series-fsr140-120-260/SSE-AD-17438725/?Cr=13</t>
  </si>
  <si>
    <t xml:space="preserve">12.0 / 20.0</t>
  </si>
  <si>
    <t xml:space="preserve">2024 Isuzu F Series FSR140/120-260 Refridgerated</t>
  </si>
  <si>
    <t xml:space="preserve">15 Tonne GVM (rigid truck, 2 axles, 2R2 class)</t>
  </si>
  <si>
    <t xml:space="preserve">2023 Iveco Eurocargo ML160</t>
  </si>
  <si>
    <t xml:space="preserve">15&gt;25</t>
  </si>
  <si>
    <t xml:space="preserve">2023 Isuzu FVD Flat bed</t>
  </si>
  <si>
    <t xml:space="preserve">www.trucksales.com.au </t>
  </si>
  <si>
    <t xml:space="preserve">AVERAGE</t>
  </si>
  <si>
    <t xml:space="preserve">22.5 Tonne GVM (rigid truck, 3 axles, 2R3 class)</t>
  </si>
  <si>
    <t xml:space="preserve">2024 Isuzu FVZ 240-300 FVZ</t>
  </si>
  <si>
    <t xml:space="preserve">24.0 / 36.0</t>
  </si>
  <si>
    <t xml:space="preserve">2024 Fuso Shogun FU74 360 </t>
  </si>
  <si>
    <t xml:space="preserve">2024 Fuso Shogun FU74 360</t>
  </si>
  <si>
    <t xml:space="preserve">25.0 / 45.0</t>
  </si>
  <si>
    <t xml:space="preserve">2023 Isuzu FVL 240-300 Flatbed</t>
  </si>
  <si>
    <t xml:space="preserve">https://www.onlytrucks.com.au/flatbed/isuzu/2023-isuzu-fvl-240-300-flatbed-maz121_729f5446-cc74-4a07-8e01-47a116900fe0</t>
  </si>
  <si>
    <t xml:space="preserve">22.5 / 30</t>
  </si>
  <si>
    <r>
      <rPr>
        <b val="true"/>
        <sz val="10"/>
        <rFont val="Arial"/>
        <family val="2"/>
      </rPr>
      <t xml:space="preserve">Prime Mover (2 axle, SP2 class) 31.5 tonne GCM 
</t>
    </r>
    <r>
      <rPr>
        <sz val="10"/>
        <rFont val="Arial"/>
        <family val="2"/>
      </rPr>
      <t xml:space="preserve">For metro and regional operations with one trailer </t>
    </r>
  </si>
  <si>
    <t xml:space="preserve">2024 Iveco Stralis ATI 460 (4x2) (WB3650) High Roof</t>
  </si>
  <si>
    <t xml:space="preserve">2024 Iveco Stralis ATI 460 (4x2) (WB3650) High Roof for sale $213,786 | CarsGuide</t>
  </si>
  <si>
    <t xml:space="preserve">17.1 / 44.0</t>
  </si>
  <si>
    <t xml:space="preserve">2024 Hino 700 Series SH 1845</t>
  </si>
  <si>
    <t xml:space="preserve">https://www.trucksales.com.au/showroom/details/2024-hino-700-series-sh-1845/SHRM-AD-633698/</t>
  </si>
  <si>
    <t xml:space="preserve">16.0 / 31.0</t>
  </si>
  <si>
    <t xml:space="preserve">2023 Iveco S-Way AT440</t>
  </si>
  <si>
    <t xml:space="preserve">18.2 / 50.0</t>
  </si>
  <si>
    <r>
      <rPr>
        <b val="true"/>
        <sz val="10"/>
        <rFont val="Arial"/>
        <family val="2"/>
      </rPr>
      <t xml:space="preserve">Prime Mover (3 axles, SP3 class) 42.5 tonne GCM 
</t>
    </r>
    <r>
      <rPr>
        <sz val="10"/>
        <rFont val="Arial"/>
        <family val="2"/>
      </rPr>
      <t xml:space="preserve">For metro and regional operations with one trailer</t>
    </r>
  </si>
  <si>
    <t xml:space="preserve">2024 Sitrak C7H G7S</t>
  </si>
  <si>
    <t xml:space="preserve">https://www.trucksales.com.au/items/details/2024-sitrak-c7h-g7s/OAG-AD-23284726/?Cr=6</t>
  </si>
  <si>
    <t xml:space="preserve">25.0 / 55.0</t>
  </si>
  <si>
    <t xml:space="preserve">2024 Hino 700 Series SS 2848 AMT AIR 3988</t>
  </si>
  <si>
    <t xml:space="preserve">https://www.trucksales.com.au/items/details/2024-hino-700-series-ss-2848-amt-air-3988/OAG-AD-23640616/?Cr=0&amp;gts=OAG-AD-23640616&amp;gtsSaleId=OAG-AD-23640616&amp;gtsViewType=showcase&amp;rankingType=showcase</t>
  </si>
  <si>
    <t xml:space="preserve">27.0 / 72.0</t>
  </si>
  <si>
    <t xml:space="preserve">2024 Fuso Shogun FV74 510</t>
  </si>
  <si>
    <t xml:space="preserve">https://www.trucksales.com.au/items/details/2024-fuso-shogun-fv74-510/OAG-AD-22737032/?Cr=0&amp;gts=OAG-AD-22737032&amp;gtsSaleId=OAG-AD-22737032&amp;gtsViewType=topspot&amp;rankingType=topspot</t>
  </si>
  <si>
    <t xml:space="preserve">26.0 / 63.0</t>
  </si>
  <si>
    <r>
      <rPr>
        <b val="true"/>
        <sz val="10"/>
        <rFont val="Arial"/>
        <family val="2"/>
      </rPr>
      <t xml:space="preserve">Prime Mover (3 axles, MC3 class) 79 tonne GCM 
</t>
    </r>
    <r>
      <rPr>
        <sz val="10"/>
        <rFont val="Arial"/>
        <family val="2"/>
      </rPr>
      <t xml:space="preserve">For metro operations with one or two trailers </t>
    </r>
  </si>
  <si>
    <t xml:space="preserve">2023 Volvo FH16</t>
  </si>
  <si>
    <t xml:space="preserve">34.0 / 70.0</t>
  </si>
  <si>
    <t xml:space="preserve">2024 Iveco S-Way AT460</t>
  </si>
  <si>
    <t xml:space="preserve">https://www.trucksales.com.au/items/details/2024-iveco-s-way-at460/OAG-AD-23642324/?Cr=0</t>
  </si>
  <si>
    <t xml:space="preserve">27.6 / 70.0</t>
  </si>
  <si>
    <t xml:space="preserve">2023 Fuso Shogun</t>
  </si>
  <si>
    <t xml:space="preserve">www.truckworld.com.au</t>
  </si>
  <si>
    <t xml:space="preserve">24.0 / 63.0 </t>
  </si>
  <si>
    <r>
      <rPr>
        <b val="true"/>
        <sz val="10"/>
        <rFont val="Arial"/>
        <family val="2"/>
      </rPr>
      <t xml:space="preserve">Prime Mover (3 axles, MC3 class) 122.5 tonne GCM 
</t>
    </r>
    <r>
      <rPr>
        <sz val="10"/>
        <rFont val="Arial"/>
        <family val="2"/>
      </rPr>
      <t xml:space="preserve">For metro operations with three trailers </t>
    </r>
  </si>
  <si>
    <t xml:space="preserve">MC3 CLASS NO </t>
  </si>
  <si>
    <t xml:space="preserve">2024 Mercedes-Benz Actros 2663</t>
  </si>
  <si>
    <t xml:space="preserve">https://www.trucksales.com.au/items/details/2024-mercedes-benz-2663-actros-2663-actros/OAG-AD-23046747/?Cr=0&amp;gts=OAG-AD-23046747&amp;gtsSaleId=OAG-AD-23046747&amp;gtsViewType=topspot&amp;rankingType=topspot</t>
  </si>
  <si>
    <t xml:space="preserve">130+</t>
  </si>
  <si>
    <t xml:space="preserve">LONGER USED IN </t>
  </si>
  <si>
    <t xml:space="preserve">2023 Scania R620</t>
  </si>
  <si>
    <t xml:space="preserve">https://www.trucksales.com.au/items/details/2023-scania-r620/SSE-AD-17735791/?Cr=0</t>
  </si>
  <si>
    <t xml:space="preserve">130 +</t>
  </si>
  <si>
    <t xml:space="preserve">METRO COST </t>
  </si>
  <si>
    <t xml:space="preserve">2024 Kenworth T909</t>
  </si>
  <si>
    <t xml:space="preserve">SCHEDULE </t>
  </si>
  <si>
    <t xml:space="preserve">B Double Trailer (26m)</t>
  </si>
  <si>
    <t xml:space="preserve">2024 Regal 34 Pallet B-Double Straight Deck Curtainsider/Tautliner</t>
  </si>
  <si>
    <t xml:space="preserve">2024 REGAL B-DOUBLE(34 PALLET) STRAIGHT DECK TAUTLINER</t>
  </si>
  <si>
    <t xml:space="preserve">Hamelex White B-Double Chassis tipper set.</t>
  </si>
  <si>
    <t xml:space="preserve">2024 FWR Quad Axle Low Loader</t>
  </si>
  <si>
    <t xml:space="preserve">2024 FWR Quad Axle Low Loader - 3.5m Widener - 100% Australian Made</t>
  </si>
  <si>
    <t xml:space="preserve">2024 Regal B-Double (34 Pallet) Drop deck Tautliner </t>
  </si>
  <si>
    <t xml:space="preserve">2024 REGAL B-DOUBLE(34 PALLET) DROP DECK TAUTLINER</t>
  </si>
  <si>
    <t xml:space="preserve">Dolly Trailer</t>
  </si>
  <si>
    <t xml:space="preserve">Year</t>
  </si>
  <si>
    <t xml:space="preserve">Age</t>
  </si>
  <si>
    <t xml:space="preserve">2023 MCF Tri axle dolly</t>
  </si>
  <si>
    <t xml:space="preserve">2023 MCF</t>
  </si>
  <si>
    <t xml:space="preserve">2024 Trailquip Tandem Spring Suspension Dolly</t>
  </si>
  <si>
    <t xml:space="preserve">2024 Trailquip Tandem Spring Suspension Dolly For Sale At $27,995 In Queensland Abs Trailquip - New - 2655</t>
  </si>
  <si>
    <t xml:space="preserve">2024 TrailQuip Low Loader Dolly</t>
  </si>
  <si>
    <t xml:space="preserve">2024 Trailquip Low Loader Dolly</t>
  </si>
  <si>
    <t xml:space="preserve">2024 Fleetrite Tri Axle Dolly</t>
  </si>
  <si>
    <t xml:space="preserve">Other Trailer Types</t>
  </si>
  <si>
    <t xml:space="preserve">2024 StoneStar Side Tipper single</t>
  </si>
  <si>
    <t xml:space="preserve">2024 Stonestar Side Tipper</t>
  </si>
  <si>
    <t xml:space="preserve">2023 M&amp;K A Double grain Trailers</t>
  </si>
  <si>
    <t xml:space="preserve">https://www.salesandauctions.com.au/category/348/Trailers-Trailer-Sales-and-Auctions-NSW/listings/13004/M-and-K-Trailers-Road-Train-Lead-Tri-Axle-A-double-set-for-sale-Tennyson-NSW.html  </t>
  </si>
  <si>
    <t xml:space="preserve">2024 StoneStar Water Tanker</t>
  </si>
  <si>
    <t xml:space="preserve">https://www.trucksales.com.au/items/details/2024-stonestar-semi-water-tanker/OAG-AD-22960755/?Cr=6</t>
  </si>
  <si>
    <t xml:space="preserve">2024 ANDA ST3 Drop Deck Trailer </t>
  </si>
  <si>
    <t xml:space="preserve">https://anda-trailers.tradetrucks.com.au/detail/anda-st3-517937</t>
  </si>
  <si>
    <t xml:space="preserve">2024 FWR Tri Axle 3.5M widener</t>
  </si>
  <si>
    <t xml:space="preserve">https://www.trucksales.com.au/items/details/2024-fwr-tri-axle-drop-deck-3-5m-widener-100-australian-made/OAG-AD-23467990/?Cr=2</t>
  </si>
  <si>
    <t xml:space="preserve">2024 Gorski Aluminum 4 Axle Dog Trailer</t>
  </si>
  <si>
    <t xml:space="preserve">https://www.trucksales.com.au/items/details/2024-gorski-aluminium-4-axle-dog-trailer/OAG-AD-23441231/?Cr=0 </t>
  </si>
  <si>
    <t xml:space="preserve">FINANCIAL CASH FLOWS </t>
  </si>
  <si>
    <t xml:space="preserve">5 TONNE RIGID, 
2 AXLES </t>
  </si>
  <si>
    <t xml:space="preserve">8 TONNE RIGID, 
2 AXLES </t>
  </si>
  <si>
    <t xml:space="preserve">15 TONNE RIGID, 
2 AXLES </t>
  </si>
  <si>
    <t xml:space="preserve">22.5 TONNE RIGID, 
3 AXLES </t>
  </si>
  <si>
    <t xml:space="preserve">SP2 PRIME MOVER 
HAULIER 
2 AXLES</t>
  </si>
  <si>
    <t xml:space="preserve">SP3 PRIME MOVER 
HAULIER 
3 AXLES </t>
  </si>
  <si>
    <t xml:space="preserve">MC3 PRIME MOVER 
HAULIER 
3 AXLES 
2 TRAILERS </t>
  </si>
  <si>
    <t xml:space="preserve">MC3 PRIME MOVER 
HAULIER 
3 AXLES 
3 TRAILERS </t>
  </si>
  <si>
    <t xml:space="preserve">SP3 PRIME MOVER 
+ 1 TRAILER </t>
  </si>
  <si>
    <t xml:space="preserve">MC3 PRIME MOVER 
+ 2 TRAILERS</t>
  </si>
  <si>
    <t xml:space="preserve">MC3 PRIME MOVER 
+ 3 TRAILERS</t>
  </si>
  <si>
    <t xml:space="preserve">B-DOUBLE 
3 AXLES </t>
  </si>
  <si>
    <t xml:space="preserve">POCKET ROAD TRAIN 
HAULIER 
2 TRAILERS </t>
  </si>
  <si>
    <t xml:space="preserve">NO</t>
  </si>
  <si>
    <t xml:space="preserve">LONGER </t>
  </si>
  <si>
    <t xml:space="preserve">USED IN </t>
  </si>
  <si>
    <t xml:space="preserve">METRO </t>
  </si>
  <si>
    <t xml:space="preserve">COST </t>
  </si>
  <si>
    <t xml:space="preserve">Prime Mover 
(3 axles) (haulier) 
3 trailers 
122.5 tonne GCM </t>
  </si>
  <si>
    <t xml:space="preserve">Prime Mover 
(3 axles) 
+ Three Trailers 
122.5 tonne GCM </t>
  </si>
  <si>
    <t xml:space="preserve">Year 0</t>
  </si>
  <si>
    <t xml:space="preserve">METRO</t>
  </si>
  <si>
    <t xml:space="preserve">REGIONAL</t>
  </si>
  <si>
    <t xml:space="preserve">Short haul %</t>
  </si>
  <si>
    <t xml:space="preserve">Line haul %</t>
  </si>
  <si>
    <t xml:space="preserve">2 DRIVER RATES </t>
  </si>
  <si>
    <t xml:space="preserve">REGIONAL REFERENCE MATERIAL </t>
  </si>
  <si>
    <t xml:space="preserve">Prime Mover 
(3 axles) (haulier) 
2 trailers 
79 tonne GCM</t>
  </si>
  <si>
    <t xml:space="preserve">Prime Mover 
(3 axles) (haulier) 
3 trailers 
122.5 tonne GCM</t>
  </si>
  <si>
    <t xml:space="preserve">Pocket RoadTrain 
(haulier) 
(2 trailers) 
79 tonne GCM </t>
  </si>
  <si>
    <t xml:space="preserve">Pocket RoadTrain 
(haulier) 
2 trailers 
79 tonne GCM </t>
  </si>
  <si>
    <r>
      <rPr>
        <sz val="9"/>
        <rFont val="Arial"/>
        <family val="2"/>
      </rPr>
      <t xml:space="preserve">~ 90 tonne load capacity 
</t>
    </r>
    <r>
      <rPr>
        <b val="true"/>
        <sz val="9"/>
        <rFont val="Arial"/>
        <family val="2"/>
      </rPr>
      <t xml:space="preserve">MC3 Prime Mover + 3 x HT3 Trailers + 2 x HT2 Dolly </t>
    </r>
  </si>
  <si>
    <r>
      <rPr>
        <sz val="9"/>
        <rFont val="Arial"/>
        <family val="2"/>
      </rPr>
      <t xml:space="preserve">~ 90 tonne load capacity  
</t>
    </r>
    <r>
      <rPr>
        <b val="true"/>
        <sz val="9"/>
        <rFont val="Arial"/>
        <family val="2"/>
      </rPr>
      <t xml:space="preserve">MC3 Prime Mover + 3 x HT3 Trailers + 2 x HT2 Dolly </t>
    </r>
  </si>
  <si>
    <r>
      <rPr>
        <sz val="9"/>
        <rFont val="Arial"/>
        <family val="2"/>
      </rPr>
      <t xml:space="preserve">~ 35-40</t>
    </r>
    <r>
      <rPr>
        <b val="true"/>
        <sz val="9"/>
        <rFont val="Arial"/>
        <family val="2"/>
      </rPr>
      <t xml:space="preserve"> </t>
    </r>
    <r>
      <rPr>
        <sz val="9"/>
        <rFont val="Arial"/>
        <family val="2"/>
      </rPr>
      <t xml:space="preserve">tonne load capacity 
</t>
    </r>
    <r>
      <rPr>
        <b val="true"/>
        <sz val="9"/>
        <rFont val="Arial"/>
        <family val="2"/>
      </rPr>
      <t xml:space="preserve">MC3 Prime Mover + 2 x HT3 Trailers </t>
    </r>
  </si>
  <si>
    <r>
      <rPr>
        <sz val="9"/>
        <rFont val="Arial"/>
        <family val="2"/>
      </rPr>
      <t xml:space="preserve">~ 50 tonne load capacity  
</t>
    </r>
    <r>
      <rPr>
        <b val="true"/>
        <sz val="9"/>
        <rFont val="Arial"/>
        <family val="2"/>
      </rPr>
      <t xml:space="preserve">MC3 Prime Mover + 2 x HT3 Trailers + 1 x HT2 Dolly </t>
    </r>
  </si>
  <si>
    <r>
      <rPr>
        <sz val="9"/>
        <rFont val="Arial"/>
        <family val="2"/>
      </rPr>
      <t xml:space="preserve">~ 90 tonne load capacity  
</t>
    </r>
    <r>
      <rPr>
        <b val="true"/>
        <sz val="9"/>
        <rFont val="Arial"/>
        <family val="2"/>
      </rPr>
      <t xml:space="preserve">MC3 Prime Mover + 3 x HT3 Trailers + 2 x HT2 Dolly </t>
    </r>
  </si>
  <si>
    <t xml:space="preserve">Non-driving time per driver per week (training etc) - hours</t>
  </si>
  <si>
    <t xml:space="preserve">GRADE 6 </t>
  </si>
  <si>
    <t xml:space="preserve">GRADE 8 </t>
  </si>
  <si>
    <t xml:space="preserve">GRADE 9 </t>
  </si>
  <si>
    <t xml:space="preserve">Standard working hours per driver per year </t>
  </si>
  <si>
    <t xml:space="preserve">Standard hourly rate - First 38 hours per week - as at July 2023</t>
  </si>
  <si>
    <t xml:space="preserve">Superannuation contribution rate from 1 July 2024</t>
  </si>
  <si>
    <t xml:space="preserve">Trailer and Dolly / Dollies purchase price - $ exc GST </t>
  </si>
  <si>
    <t xml:space="preserve">Total Purchase Price (inc trailers, dollies) - $ exc stamp duty; exc GST</t>
  </si>
  <si>
    <t xml:space="preserve">Current market value - $ exc stamp duty; exc GST</t>
  </si>
  <si>
    <t xml:space="preserve">Trailer Registration Fee - $ exc GST</t>
  </si>
  <si>
    <t xml:space="preserve">Transeco 1-year Insurance Linehaul rate</t>
  </si>
  <si>
    <t xml:space="preserve">Current fuel price rebate (from 5 Aug 2024 to 2 February 2025) </t>
  </si>
  <si>
    <t xml:space="preserve">Shipping container or alike for parts storage (annual cost) - $ inc GST </t>
  </si>
  <si>
    <t xml:space="preserve">Heavy vehicle accreditation cost per vehicle - $</t>
  </si>
  <si>
    <t xml:space="preserve">Annual medical testing per driver - time taken in hours </t>
  </si>
  <si>
    <t xml:space="preserve">MSIC training duration per driver - in hours </t>
  </si>
  <si>
    <t xml:space="preserve">MSIC accreditation / renewal cost per driver - $ Sept 2023 </t>
  </si>
  <si>
    <t xml:space="preserve">https://reiwa.com.au/the-wa-market/perth-metro/</t>
  </si>
  <si>
    <t xml:space="preserve">Total downtime per year - hours</t>
  </si>
  <si>
    <t xml:space="preserve">Total downtime expense per year, all drivers - $ exc GST </t>
  </si>
  <si>
    <t xml:space="preserve">Miscellaneous other expenses - inc GST</t>
  </si>
  <si>
    <t xml:space="preserve">Other annual costs not included above - $ inc GST </t>
  </si>
  <si>
    <t xml:space="preserve">Other annual costs not included above - $ exc GST </t>
  </si>
  <si>
    <t xml:space="preserve">Prime Mover (2 axles) - 1 trailer</t>
  </si>
  <si>
    <t xml:space="preserve">Prime Mover (3 axles) - 1 trailer</t>
  </si>
  <si>
    <t xml:space="preserve">B-Double (3 axles) </t>
  </si>
  <si>
    <t xml:space="preserve">Pocket road train (3 axles) </t>
  </si>
  <si>
    <t xml:space="preserve">Commonwealth Bank - Fixed Rate Home Loan - 5 Yr Fixed - No Wealth Builder</t>
  </si>
  <si>
    <t xml:space="preserve">55 / 8.0</t>
  </si>
  <si>
    <t xml:space="preserve">7.5 / 11</t>
  </si>
  <si>
    <t xml:space="preserve">2023 Fuso Canter 515 Pantech</t>
  </si>
  <si>
    <r>
      <rPr>
        <b val="true"/>
        <sz val="10"/>
        <rFont val="Arial"/>
        <family val="2"/>
      </rPr>
      <t xml:space="preserve">Prime Mover (3 axles, SP3 class) 42.5 tonne GCM 
</t>
    </r>
    <r>
      <rPr>
        <sz val="10"/>
        <rFont val="Arial"/>
        <family val="2"/>
      </rPr>
      <t xml:space="preserve">For metro and regional operations with one trailer</t>
    </r>
    <r>
      <rPr>
        <b val="true"/>
        <sz val="10"/>
        <rFont val="Arial"/>
        <family val="2"/>
      </rPr>
      <t xml:space="preserve"> </t>
    </r>
  </si>
  <si>
    <r>
      <rPr>
        <b val="true"/>
        <sz val="10"/>
        <rFont val="Arial"/>
        <family val="2"/>
      </rPr>
      <t xml:space="preserve">Prime Mover (3 axles, MC3 class) 79 tonne GCM 
</t>
    </r>
    <r>
      <rPr>
        <sz val="10"/>
        <rFont val="Arial"/>
        <family val="2"/>
      </rPr>
      <t xml:space="preserve">For regional operations with more than one trailer </t>
    </r>
  </si>
  <si>
    <t xml:space="preserve">24.0 / 63.0</t>
  </si>
  <si>
    <r>
      <rPr>
        <b val="true"/>
        <sz val="10"/>
        <rFont val="Arial"/>
        <family val="2"/>
      </rPr>
      <t xml:space="preserve">Prime Mover (3 axles, MC3 class) 122.5 tonne GCM 
</t>
    </r>
    <r>
      <rPr>
        <sz val="10"/>
        <rFont val="Arial"/>
        <family val="2"/>
      </rPr>
      <t xml:space="preserve">For regional operations with three trailers </t>
    </r>
  </si>
  <si>
    <t xml:space="preserve">2024 FWR Tri Axel 3.5M widener</t>
  </si>
  <si>
    <t xml:space="preserve">2024 Gorski Aluminum 4 Axel Dog Trailer</t>
  </si>
  <si>
    <t xml:space="preserve">SP2 PRIME MOVER 
HAULIER
2 AXLES</t>
  </si>
  <si>
    <t xml:space="preserve">SP3 PRIME MOVER 
HAULIER
3 AXLES 
1 TRAILER</t>
  </si>
  <si>
    <t xml:space="preserve">MC3 PRIME MOVER 
HAULIER
3 AXLES 
2 TRAILERS</t>
  </si>
  <si>
    <t xml:space="preserve">MC3 PRIME MOVER 
HAULIER
3 AXLES 
3 TRAILERS</t>
  </si>
  <si>
    <t xml:space="preserve">POCKET ROAD TRAIN </t>
  </si>
  <si>
    <t xml:space="preserve">5 TONNE 
RIGID, 2 AXLES </t>
  </si>
  <si>
    <t xml:space="preserve">8 TONNE 
RIGID, 2 AXLES </t>
  </si>
  <si>
    <t xml:space="preserve">15 TONNE RIGID, 2 AXLES </t>
  </si>
  <si>
    <t xml:space="preserve">22.5 TONNE 
RIGID, 3 AXLES </t>
  </si>
  <si>
    <t xml:space="preserve">PRIME MOVER 
SINGLE AXLE</t>
  </si>
  <si>
    <t xml:space="preserve">PRIME MOVER 
3 AXLES </t>
  </si>
  <si>
    <t xml:space="preserve">MC3 PRIME MOVER HAULIER </t>
  </si>
  <si>
    <t xml:space="preserve">MC3 PRIME MOVER HAULIER</t>
  </si>
  <si>
    <t xml:space="preserve">PRIME MOVER 
+ 1 TRAILER </t>
  </si>
  <si>
    <t xml:space="preserve">PRIME MOVER 
+ 2 TRAILERS</t>
  </si>
  <si>
    <t xml:space="preserve">PRIME MOVER 
+ 3 TRAILERS</t>
  </si>
  <si>
    <t xml:space="preserve">FROM JULY 2024</t>
  </si>
  <si>
    <t xml:space="preserve">METROPOLITAN </t>
  </si>
  <si>
    <t xml:space="preserve">REGIONAL </t>
  </si>
  <si>
    <t xml:space="preserve">No of Drivers </t>
  </si>
  <si>
    <t xml:space="preserve">Vehicle Purchase Price 
exc stamp duty; 
exc GST</t>
  </si>
  <si>
    <t xml:space="preserve">Comprehensive Vehicle Insurance $ </t>
  </si>
  <si>
    <t xml:space="preserve">Comprehensive Vehicle Insurance % </t>
  </si>
  <si>
    <t xml:space="preserve">Trailer in Control Insurance </t>
  </si>
  <si>
    <t xml:space="preserve">Goods in Transit Insurance </t>
  </si>
  <si>
    <t xml:space="preserve">Public Liability Insurance </t>
  </si>
  <si>
    <t xml:space="preserve">Comprehensive Insurance </t>
  </si>
  <si>
    <t xml:space="preserve">Comprehensive Insurance % </t>
  </si>
  <si>
    <t xml:space="preserve">SP2 Prime Mover 31.5 tonne GCM (2 axles) (haulier) - 1 Trailer </t>
  </si>
  <si>
    <t xml:space="preserve">SP3 Prime Mover 42.5 tonne GCM (3 axles) (haulier) - 1 Trailer </t>
  </si>
  <si>
    <t xml:space="preserve">Prime Mover 79 tonne GCM (3 axles) (haulier) - 2 Trailers </t>
  </si>
  <si>
    <t xml:space="preserve">Prime Mover 122.5 tonne GCM (3 axles) (haulier) - 3 Trailers </t>
  </si>
  <si>
    <t xml:space="preserve">NO LONGER USED IN COST SCHEDULE </t>
  </si>
  <si>
    <t xml:space="preserve">Prime mover + one trailer (42.5 tonne GCM) </t>
  </si>
  <si>
    <t xml:space="preserve">Prime mover + two trailers (79 tonne GCM)</t>
  </si>
  <si>
    <t xml:space="preserve">Prime mover + three trailers (122.5 tonnes GCM)</t>
  </si>
  <si>
    <t xml:space="preserve">B-Double (62.5 tonne GCM)</t>
  </si>
  <si>
    <t xml:space="preserve">Pocket Road Train (79 tonne GCM) ((haulier) </t>
  </si>
  <si>
    <t xml:space="preserve">Pocket Road Train (79 tonne GCM) (haulier) </t>
  </si>
  <si>
    <t xml:space="preserve">METROPOLITAN 1 DRIVER</t>
  </si>
  <si>
    <t xml:space="preserve">METROPOLITAN 2 DRIVERS </t>
  </si>
  <si>
    <t xml:space="preserve">5 tonne GVM 
(rigid truck, 2 axles) </t>
  </si>
  <si>
    <t xml:space="preserve">8 tonne GVM 
(rigid truck, 2 axles) </t>
  </si>
  <si>
    <t xml:space="preserve">15 tonne GVM 
(rigid truck, 2 axles) </t>
  </si>
  <si>
    <t xml:space="preserve">22.5 tonne GVM 
(rigid truck, 3 axles) </t>
  </si>
  <si>
    <t xml:space="preserve">Prime Mover 
(2 axles) (haulier) 
31.5 tonne GCM </t>
  </si>
  <si>
    <t xml:space="preserve">Prime Mover 
(3 axles) (haulier) - 1 Trailer
42.5 tonne GCM</t>
  </si>
  <si>
    <t xml:space="preserve">Prime Mover 
(3 axles) (haulier) - 2 Trailers
79 tonne GCM</t>
  </si>
  <si>
    <t xml:space="preserve">Prime Mover 
(3 axles) (haulier) - 3 Trailers
122.5 tonne GCM</t>
  </si>
  <si>
    <t xml:space="preserve">Prime Mover 
(3 axles) + 1 trailer 
42.5 tonne GCM</t>
  </si>
  <si>
    <t xml:space="preserve">Prime Mover 
(3 axles) + 2 trailers 
79 tonne GCM</t>
  </si>
  <si>
    <t xml:space="preserve">Prime Mover 
(3 axles) + 3 trailers 
122.5 tonne GCM</t>
  </si>
  <si>
    <t xml:space="preserve">Pocket Road Train 
(haulier) 
79 tonne GCM </t>
  </si>
  <si>
    <t xml:space="preserve">Comprehensive Vehicle Insurance - % </t>
  </si>
  <si>
    <t xml:space="preserve">Comprehensive Vehicle Insurance - $</t>
  </si>
  <si>
    <t xml:space="preserve">Trailer in Control Insurance - $ </t>
  </si>
  <si>
    <t xml:space="preserve">LONGER</t>
  </si>
  <si>
    <t xml:space="preserve">Goods in Transit Insurance - $ </t>
  </si>
  <si>
    <t xml:space="preserve">USED </t>
  </si>
  <si>
    <t xml:space="preserve">Public Liability Insurance - $ </t>
  </si>
  <si>
    <t xml:space="preserve">IN </t>
  </si>
  <si>
    <t xml:space="preserve">Personal Sickness &amp; Accident Insurance - $ </t>
  </si>
  <si>
    <t xml:space="preserve">Workers' Compensation Insurance - $ </t>
  </si>
  <si>
    <t xml:space="preserve">SCHEDULE</t>
  </si>
  <si>
    <t xml:space="preserve">Salary Protection Insurance - $</t>
  </si>
  <si>
    <t xml:space="preserve">REGIONAL 1 DRIVER</t>
  </si>
  <si>
    <t xml:space="preserve">REGIONAL 2 DRIVERS </t>
  </si>
  <si>
    <t xml:space="preserve">Comprehensive Vehicle Insurance - $ </t>
  </si>
  <si>
    <t xml:space="preserve">Metropolitan</t>
  </si>
  <si>
    <t xml:space="preserve">Guideline Rates and Cost Schedules from September 2024</t>
  </si>
  <si>
    <t xml:space="preserve">15 tonne GVM (rigid truck, 2 axles)</t>
  </si>
  <si>
    <t xml:space="preserve">Number of trailers and dollies </t>
  </si>
  <si>
    <t xml:space="preserve">Regional</t>
  </si>
  <si>
    <t xml:space="preserve">Number of Trailers</t>
  </si>
  <si>
    <t xml:space="preserve">Number of Dollies</t>
  </si>
  <si>
    <t xml:space="preserve">Metro</t>
  </si>
  <si>
    <t xml:space="preserve">5 tonne GVM (rigid truck, 2 axles)</t>
  </si>
  <si>
    <t xml:space="preserve">Number of Drivers</t>
  </si>
  <si>
    <t xml:space="preserve">8 tonne GVM (rigid truck, 2 axles)</t>
  </si>
  <si>
    <t xml:space="preserve">Tax rates </t>
  </si>
  <si>
    <t xml:space="preserve">GST Rate %</t>
  </si>
  <si>
    <t xml:space="preserve">22.5 tonne GVM (rigid truck, 3 axles)</t>
  </si>
  <si>
    <t xml:space="preserve">Marginal Tax Rate</t>
  </si>
  <si>
    <t xml:space="preserve">Prime mover (haulier - 1 trailer) (2 axles; 31.5 tonne GCM)</t>
  </si>
  <si>
    <t xml:space="preserve">Standard working weeks </t>
  </si>
  <si>
    <t xml:space="preserve">Prime mover (haulier - 1 trailer) (3 axles; 42.5 tonne GCM)</t>
  </si>
  <si>
    <t xml:space="preserve">Annual Sick Days</t>
  </si>
  <si>
    <t xml:space="preserve">Prime mover (haulier - 2 trailers)(3 axles; 79 tonne GCM)</t>
  </si>
  <si>
    <t xml:space="preserve">Prime mover + one trailer (42.5 tonne GCM)</t>
  </si>
  <si>
    <t xml:space="preserve">Annual Leave Days</t>
  </si>
  <si>
    <t xml:space="preserve">Standard Annual Working Weeks </t>
  </si>
  <si>
    <t xml:space="preserve">Annual distance travelled </t>
  </si>
  <si>
    <t xml:space="preserve">Total Time Worked per driver per Week</t>
  </si>
  <si>
    <t xml:space="preserve">Unloading / Loading Time per Week</t>
  </si>
  <si>
    <t xml:space="preserve">Total loading / Loading Time per Year</t>
  </si>
  <si>
    <t xml:space="preserve">Average travelling speed</t>
  </si>
  <si>
    <t xml:space="preserve">Non-driving time per driver per year </t>
  </si>
  <si>
    <t xml:space="preserve">Distance Travelled per driver per year</t>
  </si>
  <si>
    <t xml:space="preserve">Standard salary, overtime &amp; superannuation </t>
  </si>
  <si>
    <t xml:space="preserve">Standard working hours per year </t>
  </si>
  <si>
    <t xml:space="preserve">Total hours worked per year </t>
  </si>
  <si>
    <t xml:space="preserve">Standard hourly rate - first 38 hours </t>
  </si>
  <si>
    <t xml:space="preserve">Standard Hours per Week</t>
  </si>
  <si>
    <t xml:space="preserve">Overtime hours per year </t>
  </si>
  <si>
    <t xml:space="preserve">Overtime rate - first 2 hours </t>
  </si>
  <si>
    <t xml:space="preserve">Overtime rate - after the first 2 hours </t>
  </si>
  <si>
    <t xml:space="preserve">Entitlements for sick leave, public holidays and annual leave</t>
  </si>
  <si>
    <t xml:space="preserve">Prime mover (haulier - 3 trailers)(3 axles; 122.5 tonne GCM)</t>
  </si>
  <si>
    <t xml:space="preserve">Superannuation contribution rate </t>
  </si>
  <si>
    <t xml:space="preserve">Interest Rate (%)</t>
  </si>
  <si>
    <t xml:space="preserve">Prime Mover / Rigid Vehicle replacement cost (inc GST) </t>
  </si>
  <si>
    <t xml:space="preserve">Prime Mover / Rigid Vehicle replacement cost (exc GST) </t>
  </si>
  <si>
    <t xml:space="preserve">Trailer/s and Dolly / dollies replacement cost (inc GST) </t>
  </si>
  <si>
    <t xml:space="preserve">Trailer/s and Dolly / dollies replacement cost (exc GST) </t>
  </si>
  <si>
    <t xml:space="preserve">Vehicle &amp; trailer /dolly replacement cost (exc stamp duty; exc GST) </t>
  </si>
  <si>
    <t xml:space="preserve">Stamp Duty (%)</t>
  </si>
  <si>
    <t xml:space="preserve">Vehicle &amp; trailer replacement cost (inc stamp duty; exc GST) </t>
  </si>
  <si>
    <t xml:space="preserve">Age of Heavy Vehicle</t>
  </si>
  <si>
    <t xml:space="preserve">Deposit required (%) </t>
  </si>
  <si>
    <t xml:space="preserve">Deposit paid (exc GST) </t>
  </si>
  <si>
    <t xml:space="preserve">Residual Value on Loan (%)</t>
  </si>
  <si>
    <t xml:space="preserve">Residual value on loan (exc GST) </t>
  </si>
  <si>
    <t xml:space="preserve">Depreciation period (years) </t>
  </si>
  <si>
    <t xml:space="preserve">Market value after 5 years (exc stamp duty; exc GST) </t>
  </si>
  <si>
    <t xml:space="preserve">Current market value (exc stamp duty; exc GST) </t>
  </si>
  <si>
    <t xml:space="preserve">Market Risk Premium (%)</t>
  </si>
  <si>
    <t xml:space="preserve">Risk Free Rate (%)</t>
  </si>
  <si>
    <t xml:space="preserve">Beta for transport </t>
  </si>
  <si>
    <t xml:space="preserve">Illiquidity Premium (%)</t>
  </si>
  <si>
    <t xml:space="preserve">Annual return on investment </t>
  </si>
  <si>
    <t xml:space="preserve">Third party insurance for vehicle (inc stamp duty; exc GST) </t>
  </si>
  <si>
    <t xml:space="preserve">Third party insurance for trailer/s (inc stamp duty; exc GST) </t>
  </si>
  <si>
    <t xml:space="preserve">Third party insurance + recording fee (exc GST) </t>
  </si>
  <si>
    <t xml:space="preserve">Annual licensing &amp; registration cost (inc 3rd party, stamp duty &amp; GST) </t>
  </si>
  <si>
    <t xml:space="preserve">Trailer-in-control insurance </t>
  </si>
  <si>
    <t xml:space="preserve">Goods-in-transit insurance </t>
  </si>
  <si>
    <t xml:space="preserve">Workers Compensation Insurance Cost per Year</t>
  </si>
  <si>
    <t xml:space="preserve">Total annual insurance (exc GST) </t>
  </si>
  <si>
    <t xml:space="preserve">"A" Service cost per service </t>
  </si>
  <si>
    <t xml:space="preserve">"A" Service frequency </t>
  </si>
  <si>
    <t xml:space="preserve">"B" Service cost per service </t>
  </si>
  <si>
    <t xml:space="preserve">"B" Service frequency </t>
  </si>
  <si>
    <t xml:space="preserve">"C" Service cost per service </t>
  </si>
  <si>
    <t xml:space="preserve">"C" Service frequency </t>
  </si>
  <si>
    <t xml:space="preserve">Maintenance cost per trailer / dolly </t>
  </si>
  <si>
    <t xml:space="preserve">Total trailer and dolly maintenance cost per service </t>
  </si>
  <si>
    <t xml:space="preserve">Trailer and dolly maintenance frequency </t>
  </si>
  <si>
    <t xml:space="preserve">Differentials Replacement Cost (inc GST) </t>
  </si>
  <si>
    <t xml:space="preserve">Clutch Replacement Cost (inc GST) </t>
  </si>
  <si>
    <t xml:space="preserve">Timing Gear Replacement Cost (inc GST) </t>
  </si>
  <si>
    <t xml:space="preserve">Gear Box Replacement Cost (inc GST) </t>
  </si>
  <si>
    <t xml:space="preserve">In Frame Rebuild Cost (If Required) (inc GST) </t>
  </si>
  <si>
    <t xml:space="preserve">Turbo Replacement Cost (inc GST) </t>
  </si>
  <si>
    <t xml:space="preserve">Water Pump Replacement Cost (inc GST) </t>
  </si>
  <si>
    <t xml:space="preserve">Number of Water Pumps For Vehicle type </t>
  </si>
  <si>
    <t xml:space="preserve">Universal joints replacement cost (inc GST) </t>
  </si>
  <si>
    <t xml:space="preserve">Frequency of Major Service</t>
  </si>
  <si>
    <t xml:space="preserve">Annual major service cost (inc GST) </t>
  </si>
  <si>
    <t xml:space="preserve">Annual major service cost (exc GST) </t>
  </si>
  <si>
    <t xml:space="preserve">Steer tyre replacement unit cost (inc GST) </t>
  </si>
  <si>
    <t xml:space="preserve">Number of drive tyres for vehicle type </t>
  </si>
  <si>
    <t xml:space="preserve">Drive tyre replacement frequency '</t>
  </si>
  <si>
    <t xml:space="preserve">Drive tyre replacement unit cost (inc GST) </t>
  </si>
  <si>
    <t xml:space="preserve">Trailer and dolly tyre replacement frequency </t>
  </si>
  <si>
    <t xml:space="preserve">Trailer and dolly tyre unit cost (inc GST) </t>
  </si>
  <si>
    <t xml:space="preserve">Annual trailer and dolly tyre replacement cost (exc GST) </t>
  </si>
  <si>
    <t xml:space="preserve">Fuel consumption (km per litre) </t>
  </si>
  <si>
    <t xml:space="preserve">Current fuel price ($ per litre, inc GST) </t>
  </si>
  <si>
    <t xml:space="preserve">Current fuel price ($ per litre, exc GST) </t>
  </si>
  <si>
    <t xml:space="preserve">Current fuel price rebate</t>
  </si>
  <si>
    <t xml:space="preserve">Annual fuel costs (inc rebate; exc GST) </t>
  </si>
  <si>
    <t xml:space="preserve">Parking for the vehicle and one trailer (per month) </t>
  </si>
  <si>
    <t xml:space="preserve">Parking for any additional trailers (per month) </t>
  </si>
  <si>
    <t xml:space="preserve">Storage of one shipping container for parts etc (per month) </t>
  </si>
  <si>
    <t xml:space="preserve">Annual parking and storage costs (exc GST) </t>
  </si>
  <si>
    <t xml:space="preserve">Professional association fees (per heavy vehicle per year) </t>
  </si>
  <si>
    <t xml:space="preserve">Accreditation cost per vehicle (inc GST) </t>
  </si>
  <si>
    <t xml:space="preserve">Annual accreditation cost (exc GST) </t>
  </si>
  <si>
    <t xml:space="preserve">Annual audit cost (exc GST) </t>
  </si>
  <si>
    <t xml:space="preserve">Annual drug and alcohol testing time per driver </t>
  </si>
  <si>
    <t xml:space="preserve">Annual medical testing cost (exc GST) </t>
  </si>
  <si>
    <t xml:space="preserve">Frequency of induction card renewal </t>
  </si>
  <si>
    <t xml:space="preserve">Annual induction training cost (exc GST) </t>
  </si>
  <si>
    <t xml:space="preserve">Annual MSIC accreditation / renewal time per driver </t>
  </si>
  <si>
    <t xml:space="preserve">Median Perth home price </t>
  </si>
  <si>
    <t xml:space="preserve">Depreciation Rate</t>
  </si>
  <si>
    <t xml:space="preserve">Annual home office rental cost (exc GST) </t>
  </si>
  <si>
    <t xml:space="preserve">Downtime per week % </t>
  </si>
  <si>
    <t xml:space="preserve">Total Downtime per Year - all drivers </t>
  </si>
  <si>
    <t xml:space="preserve">Safety checks etc time per day - minutes </t>
  </si>
  <si>
    <t xml:space="preserve">Total safety checks per year - all drivers - hours </t>
  </si>
  <si>
    <t xml:space="preserve">Annual safety checks cost (GST exempt) </t>
  </si>
  <si>
    <t xml:space="preserve">Accounting / book-keeping time, by the owner-driver, per week </t>
  </si>
  <si>
    <t xml:space="preserve">Electricity - annual cost for home office (inc GST) </t>
  </si>
  <si>
    <t xml:space="preserve">Gas - annual cost for home office (inc GST) </t>
  </si>
  <si>
    <t xml:space="preserve">Land rates - annual cost for home office (inc GST) </t>
  </si>
  <si>
    <t xml:space="preserve">Water rates - annual cost for home office (inc GST) </t>
  </si>
  <si>
    <t xml:space="preserve">Internet - annual cost for home office (inc GST) </t>
  </si>
  <si>
    <t xml:space="preserve">Annual home office running costs (exc GST) </t>
  </si>
  <si>
    <t xml:space="preserve">Sundry other annual expenses (inc GST) </t>
  </si>
  <si>
    <t xml:space="preserve">Workwear and protective clothing </t>
  </si>
  <si>
    <t xml:space="preserve">Safety helmets - cost per helmet (inc GST) </t>
  </si>
  <si>
    <t xml:space="preserve">Gloves - cost per pair (inc GST) </t>
  </si>
  <si>
    <t xml:space="preserve">Safety glasses - cost per pair (inc GST) </t>
  </si>
  <si>
    <t xml:space="preserve">Annual workwear &amp; protective clothing costs (exc GST) </t>
  </si>
  <si>
    <t xml:space="preserve">SUMMARY </t>
  </si>
  <si>
    <t xml:space="preserve">Annual superannuation </t>
  </si>
  <si>
    <t xml:space="preserve">Annual fuel costs (less rebate) </t>
  </si>
  <si>
    <t xml:space="preserve">Annual tyre replacement costs</t>
  </si>
  <si>
    <t xml:space="preserve">Annual major service costs </t>
  </si>
  <si>
    <t xml:space="preserve">Minor + Major service costs - cents per km </t>
  </si>
  <si>
    <t xml:space="preserve">Training and compliance costs </t>
  </si>
  <si>
    <t xml:space="preserve">Workwear and protective clothing costs </t>
  </si>
  <si>
    <t xml:space="preserve">Total income &amp; expenditure (exc GST) </t>
  </si>
  <si>
    <t xml:space="preserve">GST component </t>
  </si>
  <si>
    <t xml:space="preserve">Total (inc GST) </t>
  </si>
  <si>
    <t xml:space="preserve">Calculated Rates </t>
  </si>
  <si>
    <t xml:space="preserve">Hourly rate (inc GST) </t>
  </si>
  <si>
    <t xml:space="preserve">Hourly rate (exc GST) </t>
  </si>
  <si>
    <t xml:space="preserve">FORMULA MODIFIED 17 AUGUST </t>
  </si>
</sst>
</file>

<file path=xl/styles.xml><?xml version="1.0" encoding="utf-8"?>
<styleSheet xmlns="http://schemas.openxmlformats.org/spreadsheetml/2006/main">
  <numFmts count="39">
    <numFmt numFmtId="164" formatCode="General"/>
    <numFmt numFmtId="165" formatCode="_-* #,##0.00_-;\-* #,##0.00_-;_-* \-??_-;_-@_-"/>
    <numFmt numFmtId="166" formatCode="0%"/>
    <numFmt numFmtId="167" formatCode="[$-409]mmm\-yy"/>
    <numFmt numFmtId="168" formatCode="@"/>
    <numFmt numFmtId="169" formatCode="General"/>
    <numFmt numFmtId="170" formatCode="#,##0"/>
    <numFmt numFmtId="171" formatCode="0.0%"/>
    <numFmt numFmtId="172" formatCode="#,##0&quot; days&quot;"/>
    <numFmt numFmtId="173" formatCode="#,##0&quot; weeks&quot;"/>
    <numFmt numFmtId="174" formatCode="#,##0&quot; hours&quot;"/>
    <numFmt numFmtId="175" formatCode="0.0"/>
    <numFmt numFmtId="176" formatCode="#,##0.0&quot; kmh&quot;"/>
    <numFmt numFmtId="177" formatCode="#,##0.0&quot; hours&quot;"/>
    <numFmt numFmtId="178" formatCode="#,##0&quot; kms&quot;"/>
    <numFmt numFmtId="179" formatCode="\$#,##0.00"/>
    <numFmt numFmtId="180" formatCode="\$#,##0"/>
    <numFmt numFmtId="181" formatCode="#,##0&quot; years&quot;"/>
    <numFmt numFmtId="182" formatCode="\$#,##0.0000;[RED]&quot;-$&quot;#,##0.0000"/>
    <numFmt numFmtId="183" formatCode="0.00%"/>
    <numFmt numFmtId="184" formatCode="#,##0.00"/>
    <numFmt numFmtId="185" formatCode="\$#,##0;[RED]&quot;-$&quot;#,##0"/>
    <numFmt numFmtId="186" formatCode="\$#,##0.00;[RED]&quot;-$&quot;#,##0.00"/>
    <numFmt numFmtId="187" formatCode="#,##0.00&quot; km/l&quot;"/>
    <numFmt numFmtId="188" formatCode="\$#,##0.000"/>
    <numFmt numFmtId="189" formatCode="\$#,##0.00000"/>
    <numFmt numFmtId="190" formatCode="&quot;Every &quot;General&quot; Year(s)&quot;"/>
    <numFmt numFmtId="191" formatCode="&quot;Every &quot;General&quot; Years&quot;"/>
    <numFmt numFmtId="192" formatCode="&quot;Every &quot;General&quot; Year&quot;"/>
    <numFmt numFmtId="193" formatCode="0"/>
    <numFmt numFmtId="194" formatCode="#,##0&quot; minutes&quot;"/>
    <numFmt numFmtId="195" formatCode="#,##0&quot; hour&quot;"/>
    <numFmt numFmtId="196" formatCode="0.0000%"/>
    <numFmt numFmtId="197" formatCode="#,##0&quot; week&quot;"/>
    <numFmt numFmtId="198" formatCode="&quot;Every Year&quot;"/>
    <numFmt numFmtId="199" formatCode="0.000"/>
    <numFmt numFmtId="200" formatCode="0.00"/>
    <numFmt numFmtId="201" formatCode="0.0000"/>
    <numFmt numFmtId="202" formatCode="&quot;Every &quot;#,##0&quot; kms&quot;"/>
  </numFmts>
  <fonts count="8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Trebuchet MS"/>
      <family val="2"/>
    </font>
    <font>
      <sz val="10"/>
      <color rgb="FFD1558D"/>
      <name val="Trebuchet MS"/>
      <family val="2"/>
    </font>
    <font>
      <b val="true"/>
      <sz val="20"/>
      <color rgb="FF1F4C89"/>
      <name val="Trebuchet MS"/>
      <family val="2"/>
    </font>
    <font>
      <b val="true"/>
      <sz val="12"/>
      <color rgb="FFFFFFFF"/>
      <name val="Trebuchet MS"/>
      <family val="2"/>
    </font>
    <font>
      <sz val="10"/>
      <color rgb="FF1F4C89"/>
      <name val="Trebuchet MS"/>
      <family val="2"/>
    </font>
    <font>
      <b val="true"/>
      <sz val="14"/>
      <color rgb="FF1F4C89"/>
      <name val="Trebuchet MS"/>
      <family val="2"/>
    </font>
    <font>
      <b val="true"/>
      <sz val="22"/>
      <color rgb="FF1F4C89"/>
      <name val="Trebuchet MS"/>
      <family val="2"/>
    </font>
    <font>
      <sz val="22"/>
      <name val="Arial"/>
      <family val="2"/>
    </font>
    <font>
      <i val="true"/>
      <sz val="8"/>
      <color rgb="FFD1558D"/>
      <name val="Arial"/>
      <family val="2"/>
    </font>
    <font>
      <sz val="22"/>
      <color rgb="FFD1558D"/>
      <name val="Arial"/>
      <family val="2"/>
    </font>
    <font>
      <b val="true"/>
      <sz val="12"/>
      <color rgb="FFD1558D"/>
      <name val="Trebuchet MS"/>
      <family val="2"/>
    </font>
    <font>
      <sz val="10"/>
      <color rgb="FF516FB1"/>
      <name val="Trebuchet MS"/>
      <family val="2"/>
    </font>
    <font>
      <sz val="14"/>
      <color rgb="FF1F4C89"/>
      <name val="Trebuchet MS"/>
      <family val="2"/>
    </font>
    <font>
      <u val="single"/>
      <sz val="14"/>
      <color rgb="FF1F4C89"/>
      <name val="Trebuchet MS"/>
      <family val="2"/>
    </font>
    <font>
      <b val="true"/>
      <sz val="11"/>
      <color rgb="FF1F4C89"/>
      <name val="Arial"/>
      <family val="2"/>
    </font>
    <font>
      <b val="true"/>
      <sz val="16"/>
      <color rgb="FFFFFFFF"/>
      <name val="Trebuchet MS"/>
      <family val="0"/>
    </font>
    <font>
      <b val="true"/>
      <sz val="18"/>
      <color rgb="FF1F4C89"/>
      <name val="Trebuchet MS"/>
      <family val="2"/>
    </font>
    <font>
      <sz val="9"/>
      <color rgb="FF516FB1"/>
      <name val="Trebuchet MS"/>
      <family val="2"/>
    </font>
    <font>
      <sz val="12"/>
      <color rgb="FF1F4C89"/>
      <name val="Trebuchet MS"/>
      <family val="2"/>
    </font>
    <font>
      <i val="true"/>
      <sz val="12"/>
      <color rgb="FF1F4C89"/>
      <name val="Trebuchet MS"/>
      <family val="2"/>
    </font>
    <font>
      <sz val="11"/>
      <color rgb="FF1F4C89"/>
      <name val="Trebuchet MS"/>
      <family val="2"/>
    </font>
    <font>
      <sz val="11"/>
      <color rgb="FF516FB1"/>
      <name val="Trebuchet MS"/>
      <family val="2"/>
    </font>
    <font>
      <sz val="12"/>
      <color rgb="FF516FB1"/>
      <name val="Trebuchet MS"/>
      <family val="2"/>
    </font>
    <font>
      <sz val="9"/>
      <color rgb="FF1F4C89"/>
      <name val="Trebuchet MS"/>
      <family val="2"/>
    </font>
    <font>
      <sz val="10"/>
      <color rgb="FF1F4C89"/>
      <name val="Arial"/>
      <family val="2"/>
    </font>
    <font>
      <sz val="12"/>
      <color rgb="FF1F4C89"/>
      <name val="Arial"/>
      <family val="2"/>
    </font>
    <font>
      <sz val="11"/>
      <color rgb="FF1F4C89"/>
      <name val="Arial"/>
      <family val="2"/>
    </font>
    <font>
      <b val="true"/>
      <sz val="12"/>
      <color rgb="FF1F4C89"/>
      <name val="Trebuchet MS"/>
      <family val="2"/>
    </font>
    <font>
      <sz val="8"/>
      <color rgb="FF1F4C89"/>
      <name val="Arial"/>
      <family val="2"/>
    </font>
    <font>
      <i val="true"/>
      <sz val="11"/>
      <color rgb="FF1F4C89"/>
      <name val="Arial"/>
      <family val="2"/>
    </font>
    <font>
      <sz val="10"/>
      <color rgb="FFFFFFFF"/>
      <name val="Trebuchet MS"/>
      <family val="2"/>
    </font>
    <font>
      <b val="true"/>
      <sz val="16"/>
      <color rgb="FF1F4C89"/>
      <name val="Trebuchet MS"/>
      <family val="2"/>
    </font>
    <font>
      <b val="true"/>
      <sz val="12"/>
      <color rgb="FF57C3FF"/>
      <name val="Trebuchet MS"/>
      <family val="2"/>
    </font>
    <font>
      <sz val="12"/>
      <color rgb="FF57C3FF"/>
      <name val="Trebuchet MS"/>
      <family val="2"/>
    </font>
    <font>
      <b val="true"/>
      <sz val="11"/>
      <color rgb="FF981064"/>
      <name val="Trebuchet MS"/>
      <family val="2"/>
    </font>
    <font>
      <b val="true"/>
      <sz val="9"/>
      <color rgb="FF1F4C89"/>
      <name val="Trebuchet MS"/>
      <family val="2"/>
    </font>
    <font>
      <b val="true"/>
      <sz val="10"/>
      <color rgb="FF1F4C89"/>
      <name val="Trebuchet MS"/>
      <family val="2"/>
    </font>
    <font>
      <b val="true"/>
      <sz val="10"/>
      <color rgb="FFFFFFFF"/>
      <name val="Trebuchet MS"/>
      <family val="2"/>
    </font>
    <font>
      <b val="true"/>
      <sz val="10"/>
      <color rgb="FF1F4C89"/>
      <name val="Arial"/>
      <family val="2"/>
    </font>
    <font>
      <b val="true"/>
      <sz val="10"/>
      <name val="Arial"/>
      <family val="2"/>
    </font>
    <font>
      <sz val="10"/>
      <color rgb="FFFF4500"/>
      <name val="Trebuchet MS"/>
      <family val="2"/>
    </font>
    <font>
      <b val="true"/>
      <sz val="10"/>
      <name val="Trebuchet MS"/>
      <family val="2"/>
    </font>
    <font>
      <b val="true"/>
      <sz val="10"/>
      <color rgb="FFFF4500"/>
      <name val="Trebuchet MS"/>
      <family val="2"/>
    </font>
    <font>
      <sz val="10"/>
      <color rgb="FFFF6800"/>
      <name val="Trebuchet MS"/>
      <family val="2"/>
    </font>
    <font>
      <b val="true"/>
      <sz val="10"/>
      <color rgb="FF728394"/>
      <name val="Trebuchet MS"/>
      <family val="2"/>
    </font>
    <font>
      <sz val="10"/>
      <color rgb="FF728394"/>
      <name val="Trebuchet MS"/>
      <family val="2"/>
    </font>
    <font>
      <b val="true"/>
      <sz val="10"/>
      <color rgb="FFFF6800"/>
      <name val="Trebuchet MS"/>
      <family val="2"/>
    </font>
    <font>
      <b val="true"/>
      <sz val="8"/>
      <color rgb="FF1F4C89"/>
      <name val="Trebuchet MS"/>
      <family val="2"/>
    </font>
    <font>
      <b val="true"/>
      <i val="true"/>
      <sz val="10"/>
      <name val="Trebuchet MS"/>
      <family val="2"/>
    </font>
    <font>
      <sz val="9"/>
      <name val="Trebuchet MS"/>
      <family val="2"/>
    </font>
    <font>
      <b val="true"/>
      <sz val="8"/>
      <name val="Trebuchet MS"/>
      <family val="2"/>
    </font>
    <font>
      <b val="true"/>
      <sz val="8"/>
      <name val="Arial"/>
      <family val="2"/>
    </font>
    <font>
      <b val="true"/>
      <sz val="9"/>
      <name val="Trebuchet MS"/>
      <family val="2"/>
    </font>
    <font>
      <sz val="10"/>
      <color rgb="FFFFFFFF"/>
      <name val="Arial"/>
      <family val="2"/>
    </font>
    <font>
      <b val="true"/>
      <sz val="10"/>
      <color rgb="FFFE0067"/>
      <name val="Arial"/>
      <family val="2"/>
    </font>
    <font>
      <b val="true"/>
      <sz val="10"/>
      <color rgb="FFFFFFFF"/>
      <name val="Arial"/>
      <family val="2"/>
    </font>
    <font>
      <sz val="10"/>
      <color rgb="FFFF6800"/>
      <name val="Arial"/>
      <family val="2"/>
    </font>
    <font>
      <sz val="9"/>
      <name val="Arial"/>
      <family val="2"/>
    </font>
    <font>
      <b val="true"/>
      <sz val="9"/>
      <name val="Arial"/>
      <family val="2"/>
    </font>
    <font>
      <u val="single"/>
      <sz val="10"/>
      <color rgb="FF1D1D83"/>
      <name val="Arial"/>
      <family val="2"/>
    </font>
    <font>
      <sz val="10"/>
      <color rgb="FF000000"/>
      <name val="Arial"/>
      <family val="2"/>
    </font>
    <font>
      <sz val="10"/>
      <color rgb="FFE9D1B3"/>
      <name val="Arial"/>
      <family val="2"/>
    </font>
    <font>
      <b val="true"/>
      <sz val="12"/>
      <name val="Arial"/>
      <family val="2"/>
    </font>
    <font>
      <b val="true"/>
      <sz val="14"/>
      <name val="Arial"/>
      <family val="2"/>
    </font>
    <font>
      <b val="true"/>
      <sz val="10"/>
      <color rgb="FFFF6800"/>
      <name val="Arial"/>
      <family val="2"/>
    </font>
    <font>
      <sz val="10"/>
      <color rgb="FFFF4500"/>
      <name val="Arial"/>
      <family val="2"/>
    </font>
    <font>
      <sz val="10"/>
      <color rgb="FF0000FF"/>
      <name val="Arial"/>
      <family val="2"/>
    </font>
    <font>
      <b val="true"/>
      <i val="true"/>
      <sz val="10"/>
      <name val="Arial"/>
      <family val="2"/>
    </font>
    <font>
      <b val="true"/>
      <sz val="14"/>
      <color rgb="FFFFFFFF"/>
      <name val="Trebuchet MS"/>
      <family val="2"/>
    </font>
    <font>
      <b val="true"/>
      <sz val="16"/>
      <color rgb="FFFFFFFF"/>
      <name val="Trebuchet MS"/>
      <family val="2"/>
    </font>
    <font>
      <sz val="10"/>
      <color rgb="FF000000"/>
      <name val="Trebuchet MS"/>
      <family val="2"/>
    </font>
    <font>
      <sz val="9"/>
      <color rgb="FF006A67"/>
      <name val="Trebuchet MS"/>
      <family val="2"/>
    </font>
    <font>
      <b val="true"/>
      <sz val="8"/>
      <color rgb="FF000000"/>
      <name val="Tahoma"/>
      <family val="2"/>
    </font>
    <font>
      <sz val="8"/>
      <color rgb="FF000000"/>
      <name val="Tahoma"/>
      <family val="2"/>
    </font>
  </fonts>
  <fills count="15">
    <fill>
      <patternFill patternType="none"/>
    </fill>
    <fill>
      <patternFill patternType="gray125"/>
    </fill>
    <fill>
      <patternFill patternType="solid">
        <fgColor rgb="FFFFFFFF"/>
        <bgColor rgb="FFF5F5DC"/>
      </patternFill>
    </fill>
    <fill>
      <patternFill patternType="solid">
        <fgColor rgb="FFF5F5DC"/>
        <bgColor rgb="FFFFFFCC"/>
      </patternFill>
    </fill>
    <fill>
      <patternFill patternType="solid">
        <fgColor rgb="FFFFD700"/>
        <bgColor rgb="FFFFFF00"/>
      </patternFill>
    </fill>
    <fill>
      <patternFill patternType="solid">
        <fgColor rgb="FF8DE4FF"/>
        <bgColor rgb="FFB8E5E6"/>
      </patternFill>
    </fill>
    <fill>
      <patternFill patternType="solid">
        <fgColor rgb="FFE9D1B3"/>
        <bgColor rgb="FFDAC3A7"/>
      </patternFill>
    </fill>
    <fill>
      <patternFill patternType="solid">
        <fgColor rgb="FFDAC3A7"/>
        <bgColor rgb="FFCDCDBB"/>
      </patternFill>
    </fill>
    <fill>
      <patternFill patternType="solid">
        <fgColor rgb="FFB8E5E6"/>
        <bgColor rgb="FFD5F2FF"/>
      </patternFill>
    </fill>
    <fill>
      <patternFill patternType="solid">
        <fgColor rgb="FFE6E6DE"/>
        <bgColor rgb="FFF5F5DC"/>
      </patternFill>
    </fill>
    <fill>
      <patternFill patternType="solid">
        <fgColor rgb="FFFAB4CA"/>
        <bgColor rgb="FFDAC3A7"/>
      </patternFill>
    </fill>
    <fill>
      <patternFill patternType="solid">
        <fgColor rgb="FFCDCDBB"/>
        <bgColor rgb="FFC0C0C0"/>
      </patternFill>
    </fill>
    <fill>
      <patternFill patternType="solid">
        <fgColor rgb="FF0963B5"/>
        <bgColor rgb="FF1F4C89"/>
      </patternFill>
    </fill>
    <fill>
      <patternFill patternType="solid">
        <fgColor rgb="FF516FB1"/>
        <bgColor rgb="FF728394"/>
      </patternFill>
    </fill>
    <fill>
      <patternFill patternType="solid">
        <fgColor rgb="FFC0C0C0"/>
        <bgColor rgb="FFCDCDBB"/>
      </patternFill>
    </fill>
  </fills>
  <borders count="102">
    <border diagonalUp="false" diagonalDown="false">
      <left/>
      <right/>
      <top/>
      <bottom/>
      <diagonal/>
    </border>
    <border diagonalUp="false" diagonalDown="false">
      <left style="thick">
        <color rgb="FFCDCDBB"/>
      </left>
      <right/>
      <top style="thick">
        <color rgb="FFCDCDBB"/>
      </top>
      <bottom/>
      <diagonal/>
    </border>
    <border diagonalUp="false" diagonalDown="false">
      <left/>
      <right/>
      <top style="thick">
        <color rgb="FFCDCDBB"/>
      </top>
      <bottom/>
      <diagonal/>
    </border>
    <border diagonalUp="false" diagonalDown="false">
      <left/>
      <right style="thick">
        <color rgb="FFCDCDBB"/>
      </right>
      <top style="thick">
        <color rgb="FFCDCDBB"/>
      </top>
      <bottom/>
      <diagonal/>
    </border>
    <border diagonalUp="false" diagonalDown="false">
      <left style="thick">
        <color rgb="FFCDCDBB"/>
      </left>
      <right style="thick">
        <color rgb="FFCDCDBB"/>
      </right>
      <top/>
      <bottom/>
      <diagonal/>
    </border>
    <border diagonalUp="false" diagonalDown="false">
      <left style="thick">
        <color rgb="FFCDCDBB"/>
      </left>
      <right/>
      <top/>
      <bottom/>
      <diagonal/>
    </border>
    <border diagonalUp="false" diagonalDown="false">
      <left/>
      <right style="thick">
        <color rgb="FFCDCDBB"/>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style="thick">
        <color rgb="FFCDCDBB"/>
      </left>
      <right style="thick">
        <color rgb="FFCDCDBB"/>
      </right>
      <top style="thick">
        <color rgb="FFCDCDBB"/>
      </top>
      <bottom style="thick">
        <color rgb="FFCDCDBB"/>
      </bottom>
      <diagonal/>
    </border>
    <border diagonalUp="false" diagonalDown="false">
      <left style="thick">
        <color rgb="FFCDCDBB"/>
      </left>
      <right/>
      <top/>
      <bottom style="thick">
        <color rgb="FFCDCDBB"/>
      </bottom>
      <diagonal/>
    </border>
    <border diagonalUp="false" diagonalDown="false">
      <left/>
      <right/>
      <top/>
      <bottom style="thick">
        <color rgb="FFCDCDBB"/>
      </bottom>
      <diagonal/>
    </border>
    <border diagonalUp="false" diagonalDown="false">
      <left/>
      <right style="thick">
        <color rgb="FFCDCDBB"/>
      </right>
      <top/>
      <bottom style="thick">
        <color rgb="FFCDCDBB"/>
      </bottom>
      <diagonal/>
    </border>
    <border diagonalUp="false" diagonalDown="false">
      <left style="thick">
        <color rgb="FFCDCDBB"/>
      </left>
      <right style="thick">
        <color rgb="FFCDCDBB"/>
      </right>
      <top style="thick">
        <color rgb="FFCDCDBB"/>
      </top>
      <bottom/>
      <diagonal/>
    </border>
    <border diagonalUp="false" diagonalDown="false">
      <left/>
      <right/>
      <top/>
      <bottom style="medium"/>
      <diagonal/>
    </border>
    <border diagonalUp="false" diagonalDown="false">
      <left style="thick">
        <color rgb="FFCDCDBB"/>
      </left>
      <right style="thick">
        <color rgb="FFCDCDBB"/>
      </right>
      <top/>
      <bottom style="thick">
        <color rgb="FFCDCDBB"/>
      </bottom>
      <diagonal/>
    </border>
    <border diagonalUp="false" diagonalDown="false">
      <left style="medium">
        <color rgb="FFE9D1B3"/>
      </left>
      <right/>
      <top style="medium">
        <color rgb="FFE9D1B3"/>
      </top>
      <bottom/>
      <diagonal/>
    </border>
    <border diagonalUp="false" diagonalDown="false">
      <left/>
      <right/>
      <top style="medium">
        <color rgb="FFE9D1B3"/>
      </top>
      <bottom/>
      <diagonal/>
    </border>
    <border diagonalUp="false" diagonalDown="false">
      <left style="medium">
        <color rgb="FFE9D1B3"/>
      </left>
      <right/>
      <top/>
      <bottom/>
      <diagonal/>
    </border>
    <border diagonalUp="false" diagonalDown="false">
      <left/>
      <right/>
      <top/>
      <bottom style="medium">
        <color rgb="FFFFFFFF"/>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thick">
        <color rgb="FFCDCDBB"/>
      </left>
      <right/>
      <top style="thick">
        <color rgb="FFCDCDBB"/>
      </top>
      <bottom style="thick">
        <color rgb="FFCDCDBB"/>
      </bottom>
      <diagonal/>
    </border>
    <border diagonalUp="false" diagonalDown="false">
      <left/>
      <right/>
      <top style="thick">
        <color rgb="FFCDCDBB"/>
      </top>
      <bottom style="thick">
        <color rgb="FFCDCDBB"/>
      </bottom>
      <diagonal/>
    </border>
    <border diagonalUp="false" diagonalDown="false">
      <left/>
      <right style="thick">
        <color rgb="FFCDCDBB"/>
      </right>
      <top style="thick">
        <color rgb="FFCDCDBB"/>
      </top>
      <bottom style="thick">
        <color rgb="FFCDCDBB"/>
      </bottom>
      <diagonal/>
    </border>
    <border diagonalUp="false" diagonalDown="false">
      <left style="thick">
        <color rgb="FFCDCDBB"/>
      </left>
      <right style="thick">
        <color rgb="FFCDCDBB"/>
      </right>
      <top style="thick">
        <color rgb="FFCDCDBB"/>
      </top>
      <bottom style="thick">
        <color rgb="FFFFFFFF"/>
      </bottom>
      <diagonal/>
    </border>
    <border diagonalUp="false" diagonalDown="false">
      <left style="thick">
        <color rgb="FFCDCDBB"/>
      </left>
      <right style="thick">
        <color rgb="FFCDCDBB"/>
      </right>
      <top style="thick">
        <color rgb="FFFFFFFF"/>
      </top>
      <bottom/>
      <diagonal/>
    </border>
    <border diagonalUp="false" diagonalDown="false">
      <left/>
      <right style="thick">
        <color rgb="FFCDCDBB"/>
      </right>
      <top/>
      <bottom style="thick">
        <color rgb="FFFFFFFF"/>
      </bottom>
      <diagonal/>
    </border>
    <border diagonalUp="false" diagonalDown="false">
      <left style="thick">
        <color rgb="FFCDCDBB"/>
      </left>
      <right style="thick">
        <color rgb="FFCDCDBB"/>
      </right>
      <top style="thick">
        <color rgb="FFFFFFFF"/>
      </top>
      <bottom style="thick">
        <color rgb="FFFFFFFF"/>
      </bottom>
      <diagonal/>
    </border>
    <border diagonalUp="false" diagonalDown="false">
      <left/>
      <right style="thick">
        <color rgb="FFCDCDBB"/>
      </right>
      <top style="thick">
        <color rgb="FFFFFFFF"/>
      </top>
      <bottom style="thick">
        <color rgb="FFFFFFFF"/>
      </bottom>
      <diagonal/>
    </border>
    <border diagonalUp="false" diagonalDown="false">
      <left style="thick">
        <color rgb="FFCDCDBB"/>
      </left>
      <right style="thick">
        <color rgb="FFCDCDBB"/>
      </right>
      <top style="thick">
        <color rgb="FFFFFFFF"/>
      </top>
      <bottom style="thick">
        <color rgb="FF0963B5"/>
      </bottom>
      <diagonal/>
    </border>
    <border diagonalUp="false" diagonalDown="false">
      <left/>
      <right style="thick">
        <color rgb="FFCDCDBB"/>
      </right>
      <top style="thick">
        <color rgb="FFFFFFFF"/>
      </top>
      <bottom style="thick">
        <color rgb="FF0963B5"/>
      </bottom>
      <diagonal/>
    </border>
    <border diagonalUp="false" diagonalDown="false">
      <left style="thick">
        <color rgb="FF1F4C89"/>
      </left>
      <right style="thick">
        <color rgb="FF1F4C89"/>
      </right>
      <top style="thick">
        <color rgb="FF0963B5"/>
      </top>
      <bottom style="thick">
        <color rgb="FF1F4C89"/>
      </bottom>
      <diagonal/>
    </border>
    <border diagonalUp="false" diagonalDown="false">
      <left style="thick">
        <color rgb="FFCDCDBB"/>
      </left>
      <right style="thick">
        <color rgb="FFCDCDBB"/>
      </right>
      <top/>
      <bottom style="thick">
        <color rgb="FFFFFFFF"/>
      </bottom>
      <diagonal/>
    </border>
    <border diagonalUp="false" diagonalDown="false">
      <left style="thick">
        <color rgb="FF1F4C89"/>
      </left>
      <right style="thick">
        <color rgb="FF1F4C89"/>
      </right>
      <top style="thick">
        <color rgb="FF1F4C89"/>
      </top>
      <bottom style="thick">
        <color rgb="FF1F4C89"/>
      </bottom>
      <diagonal/>
    </border>
    <border diagonalUp="false" diagonalDown="false">
      <left style="thick">
        <color rgb="FFCDCDBB"/>
      </left>
      <right style="thick">
        <color rgb="FFCDCDBB"/>
      </right>
      <top/>
      <bottom style="thick">
        <color rgb="FF0963B5"/>
      </bottom>
      <diagonal/>
    </border>
    <border diagonalUp="false" diagonalDown="false">
      <left/>
      <right style="thick">
        <color rgb="FFCDCDBB"/>
      </right>
      <top/>
      <bottom style="thick">
        <color rgb="FF0963B5"/>
      </bottom>
      <diagonal/>
    </border>
    <border diagonalUp="false" diagonalDown="false">
      <left/>
      <right style="thick">
        <color rgb="FF1F4C89"/>
      </right>
      <top style="thick">
        <color rgb="FF0963B5"/>
      </top>
      <bottom style="thick">
        <color rgb="FF1F4C89"/>
      </bottom>
      <diagonal/>
    </border>
    <border diagonalUp="false" diagonalDown="false">
      <left style="thick">
        <color rgb="FF516FB1"/>
      </left>
      <right style="thick">
        <color rgb="FF0963B5"/>
      </right>
      <top style="thick">
        <color rgb="FF0963B5"/>
      </top>
      <bottom style="thick">
        <color rgb="FF0963B5"/>
      </bottom>
      <diagonal/>
    </border>
    <border diagonalUp="false" diagonalDown="false">
      <left style="thick">
        <color rgb="FF0963B5"/>
      </left>
      <right style="thick">
        <color rgb="FF0963B5"/>
      </right>
      <top style="thick">
        <color rgb="FF0963B5"/>
      </top>
      <bottom style="thick">
        <color rgb="FF0963B5"/>
      </bottom>
      <diagonal/>
    </border>
    <border diagonalUp="false" diagonalDown="false">
      <left style="thick">
        <color rgb="FFCDCDBB"/>
      </left>
      <right style="thick">
        <color rgb="FFCDCDBB"/>
      </right>
      <top style="thick">
        <color rgb="FF0963B5"/>
      </top>
      <bottom style="thick">
        <color rgb="FFFFFFFF"/>
      </bottom>
      <diagonal/>
    </border>
    <border diagonalUp="false" diagonalDown="false">
      <left style="thick">
        <color rgb="FF1F4C89"/>
      </left>
      <right style="thick">
        <color rgb="FF0963B5"/>
      </right>
      <top style="thick">
        <color rgb="FF0963B5"/>
      </top>
      <bottom style="thick">
        <color rgb="FF0963B5"/>
      </bottom>
      <diagonal/>
    </border>
    <border diagonalUp="false" diagonalDown="false">
      <left/>
      <right style="thick">
        <color rgb="FFCDCDBB"/>
      </right>
      <top style="thick">
        <color rgb="FF0963B5"/>
      </top>
      <bottom style="thick">
        <color rgb="FFFFFFFF"/>
      </bottom>
      <diagonal/>
    </border>
    <border diagonalUp="false" diagonalDown="false">
      <left/>
      <right style="thick">
        <color rgb="FFCDCDBB"/>
      </right>
      <top style="thick">
        <color rgb="FFFFFFFF"/>
      </top>
      <bottom/>
      <diagonal/>
    </border>
    <border diagonalUp="false" diagonalDown="false">
      <left style="thick">
        <color rgb="FFCDCDBB"/>
      </left>
      <right style="thick">
        <color rgb="FF1F4C89"/>
      </right>
      <top style="thick">
        <color rgb="FFCDCDBB"/>
      </top>
      <bottom style="thick">
        <color rgb="FFCDCDBB"/>
      </bottom>
      <diagonal/>
    </border>
    <border diagonalUp="false" diagonalDown="false">
      <left style="thick">
        <color rgb="FFCDCDBB"/>
      </left>
      <right style="thick">
        <color rgb="FF0963B5"/>
      </right>
      <top/>
      <bottom style="thick">
        <color rgb="FFCDCDBB"/>
      </bottom>
      <diagonal/>
    </border>
    <border diagonalUp="false" diagonalDown="false">
      <left style="thick">
        <color rgb="FF0963B5"/>
      </left>
      <right/>
      <top/>
      <bottom/>
      <diagonal/>
    </border>
    <border diagonalUp="false" diagonalDown="false">
      <left style="thick">
        <color rgb="FF516FB1"/>
      </left>
      <right style="thick">
        <color rgb="FF0963B5"/>
      </right>
      <top style="thick">
        <color rgb="FF0963B5"/>
      </top>
      <bottom style="thick">
        <color rgb="FF516FB1"/>
      </bottom>
      <diagonal/>
    </border>
    <border diagonalUp="false" diagonalDown="false">
      <left style="thick">
        <color rgb="FF0963B5"/>
      </left>
      <right style="thick">
        <color rgb="FF0963B5"/>
      </right>
      <top style="thick">
        <color rgb="FF0963B5"/>
      </top>
      <bottom style="thick">
        <color rgb="FF516FB1"/>
      </bottom>
      <diagonal/>
    </border>
    <border diagonalUp="false" diagonalDown="false">
      <left style="thick">
        <color rgb="FFCDCDBB"/>
      </left>
      <right style="thick">
        <color rgb="FFCDCDBB"/>
      </right>
      <top style="thick">
        <color rgb="FFCDCDBB"/>
      </top>
      <bottom style="thick">
        <color rgb="FF0963B5"/>
      </bottom>
      <diagonal/>
    </border>
    <border diagonalUp="false" diagonalDown="false">
      <left style="thick">
        <color rgb="FFCDCDBB"/>
      </left>
      <right style="thick">
        <color rgb="FFCDCDBB"/>
      </right>
      <top style="thick">
        <color rgb="FF0963B5"/>
      </top>
      <bottom style="thick">
        <color rgb="FF0963B5"/>
      </bottom>
      <diagonal/>
    </border>
    <border diagonalUp="false" diagonalDown="false">
      <left style="thick">
        <color rgb="FFCDCDBB"/>
      </left>
      <right style="thick">
        <color rgb="FFCDCDBB"/>
      </right>
      <top style="thick">
        <color rgb="FFFFFFFF"/>
      </top>
      <bottom style="thick">
        <color rgb="FF516FB1"/>
      </bottom>
      <diagonal/>
    </border>
    <border diagonalUp="false" diagonalDown="false">
      <left style="thick">
        <color rgb="FF0963B5"/>
      </left>
      <right style="thick">
        <color rgb="FF0963B5"/>
      </right>
      <top style="thick">
        <color rgb="FF516FB1"/>
      </top>
      <bottom style="thick">
        <color rgb="FF516FB1"/>
      </bottom>
      <diagonal/>
    </border>
    <border diagonalUp="false" diagonalDown="false">
      <left style="thick">
        <color rgb="FFCDCDBB"/>
      </left>
      <right style="thick">
        <color rgb="FFCDCDBB"/>
      </right>
      <top style="thick">
        <color rgb="FF516FB1"/>
      </top>
      <bottom/>
      <diagonal/>
    </border>
    <border diagonalUp="false" diagonalDown="false">
      <left style="thick">
        <color rgb="FFCDCDBB"/>
      </left>
      <right style="thick">
        <color rgb="FFCDCDBB"/>
      </right>
      <top style="thick">
        <color rgb="FF516FB1"/>
      </top>
      <bottom style="thick">
        <color rgb="FFFFFFFF"/>
      </bottom>
      <diagonal/>
    </border>
    <border diagonalUp="false" diagonalDown="false">
      <left style="thick">
        <color rgb="FFCDCDBB"/>
      </left>
      <right style="thick">
        <color rgb="FFCDCDBB"/>
      </right>
      <top/>
      <bottom style="thick">
        <color rgb="FF516FB1"/>
      </bottom>
      <diagonal/>
    </border>
    <border diagonalUp="false" diagonalDown="false">
      <left style="thick">
        <color rgb="FF516FB1"/>
      </left>
      <right style="thick">
        <color rgb="FF0963B5"/>
      </right>
      <top style="thick">
        <color rgb="FF516FB1"/>
      </top>
      <bottom style="thick">
        <color rgb="FF516FB1"/>
      </bottom>
      <diagonal/>
    </border>
    <border diagonalUp="false" diagonalDown="false">
      <left style="thick">
        <color rgb="FF516FB1"/>
      </left>
      <right style="thick">
        <color rgb="FF0963B5"/>
      </right>
      <top style="thick">
        <color rgb="FF0963B5"/>
      </top>
      <bottom style="thick">
        <color rgb="FF1F4C89"/>
      </bottom>
      <diagonal/>
    </border>
    <border diagonalUp="false" diagonalDown="false">
      <left style="thick">
        <color rgb="FF0963B5"/>
      </left>
      <right style="thick">
        <color rgb="FF0963B5"/>
      </right>
      <top style="thick">
        <color rgb="FF0963B5"/>
      </top>
      <bottom style="thick">
        <color rgb="FF1F4C89"/>
      </bottom>
      <diagonal/>
    </border>
    <border diagonalUp="false" diagonalDown="false">
      <left style="thick">
        <color rgb="FFFFFFFF"/>
      </left>
      <right/>
      <top style="thick">
        <color rgb="FFCDCDBB"/>
      </top>
      <bottom style="thick">
        <color rgb="FFCDCDBB"/>
      </bottom>
      <diagonal/>
    </border>
    <border diagonalUp="false" diagonalDown="false">
      <left/>
      <right/>
      <top style="thick">
        <color rgb="FF1F4C89"/>
      </top>
      <bottom/>
      <diagonal/>
    </border>
    <border diagonalUp="false" diagonalDown="false">
      <left/>
      <right style="thick">
        <color rgb="FFCDCDBB"/>
      </right>
      <top style="thick">
        <color rgb="FF1F4C89"/>
      </top>
      <bottom/>
      <diagonal/>
    </border>
    <border diagonalUp="false" diagonalDown="false">
      <left/>
      <right/>
      <top style="thick">
        <color rgb="FF0963B5"/>
      </top>
      <bottom style="thick">
        <color rgb="FFCDCDBB"/>
      </bottom>
      <diagonal/>
    </border>
    <border diagonalUp="false" diagonalDown="false">
      <left/>
      <right style="thick">
        <color rgb="FFCDCDBB"/>
      </right>
      <top style="thick">
        <color rgb="FF0963B5"/>
      </top>
      <bottom style="thick">
        <color rgb="FFCDCDBB"/>
      </bottom>
      <diagonal/>
    </border>
    <border diagonalUp="false" diagonalDown="false">
      <left/>
      <right style="thick">
        <color rgb="FFCDCDBB"/>
      </right>
      <top style="thick">
        <color rgb="FFFFFFFF"/>
      </top>
      <bottom style="thick">
        <color rgb="FF516FB1"/>
      </bottom>
      <diagonal/>
    </border>
    <border diagonalUp="false" diagonalDown="false">
      <left style="thick">
        <color rgb="FFCDCDBB"/>
      </left>
      <right style="medium">
        <color rgb="FFE9D1B3"/>
      </right>
      <top style="thick">
        <color rgb="FFCDCDBB"/>
      </top>
      <bottom/>
      <diagonal/>
    </border>
    <border diagonalUp="false" diagonalDown="false">
      <left style="thick">
        <color rgb="FF516FB1"/>
      </left>
      <right style="thick">
        <color rgb="FF516FB1"/>
      </right>
      <top style="thick">
        <color rgb="FF516FB1"/>
      </top>
      <bottom style="thick">
        <color rgb="FF516FB1"/>
      </bottom>
      <diagonal/>
    </border>
    <border diagonalUp="false" diagonalDown="false">
      <left style="thick">
        <color rgb="FFCDCDBB"/>
      </left>
      <right style="thick">
        <color rgb="FF516FB1"/>
      </right>
      <top style="thick">
        <color rgb="FFCDCDBB"/>
      </top>
      <bottom style="thick">
        <color rgb="FFCDCDBB"/>
      </bottom>
      <diagonal/>
    </border>
    <border diagonalUp="false" diagonalDown="false">
      <left/>
      <right/>
      <top style="thick">
        <color rgb="FF516FB1"/>
      </top>
      <bottom style="thick">
        <color rgb="FF516FB1"/>
      </bottom>
      <diagonal/>
    </border>
    <border diagonalUp="false" diagonalDown="false">
      <left/>
      <right style="thick">
        <color rgb="FFCDCDBB"/>
      </right>
      <top style="thick">
        <color rgb="FF516FB1"/>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color rgb="FFD5F2FF"/>
      </left>
      <right style="thick">
        <color rgb="FFD5F2FF"/>
      </right>
      <top style="thick">
        <color rgb="FFD5F2FF"/>
      </top>
      <bottom style="hair">
        <color rgb="FFD5F2FF"/>
      </bottom>
      <diagonal/>
    </border>
    <border diagonalUp="false" diagonalDown="false">
      <left style="thick">
        <color rgb="FFD5F2FF"/>
      </left>
      <right style="thick">
        <color rgb="FFD5F2FF"/>
      </right>
      <top style="hair">
        <color rgb="FFD5F2FF"/>
      </top>
      <bottom style="hair">
        <color rgb="FFD5F2FF"/>
      </bottom>
      <diagonal/>
    </border>
    <border diagonalUp="false" diagonalDown="false">
      <left style="thick">
        <color rgb="FFD5F2FF"/>
      </left>
      <right style="thick">
        <color rgb="FFD5F2FF"/>
      </right>
      <top style="hair">
        <color rgb="FFD5F2FF"/>
      </top>
      <bottom style="thick">
        <color rgb="FFD5F2FF"/>
      </bottom>
      <diagonal/>
    </border>
    <border diagonalUp="false" diagonalDown="false">
      <left style="thick">
        <color rgb="FFFFFFFF"/>
      </left>
      <right style="thick">
        <color rgb="FFFFFFFF"/>
      </right>
      <top style="thick">
        <color rgb="FF516FB1"/>
      </top>
      <bottom style="thick">
        <color rgb="FFFFFFFF"/>
      </bottom>
      <diagonal/>
    </border>
    <border diagonalUp="false" diagonalDown="false">
      <left/>
      <right/>
      <top style="thick">
        <color rgb="FFFFFFFF"/>
      </top>
      <bottom style="thick">
        <color rgb="FFFFFFFF"/>
      </bottom>
      <diagonal/>
    </border>
    <border diagonalUp="false" diagonalDown="false">
      <left style="medium">
        <color rgb="FFFFFFFF"/>
      </left>
      <right style="medium">
        <color rgb="FFFFFFFF"/>
      </right>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style="thick">
        <color rgb="FFFFFFFF"/>
      </right>
      <top/>
      <bottom/>
      <diagonal/>
    </border>
    <border diagonalUp="false" diagonalDown="false">
      <left style="thick">
        <color rgb="FFFFFFFF"/>
      </left>
      <right/>
      <top style="thick">
        <color rgb="FFFFFFFF"/>
      </top>
      <bottom/>
      <diagonal/>
    </border>
    <border diagonalUp="false" diagonalDown="false">
      <left style="thick">
        <color rgb="FFFFFFFF"/>
      </left>
      <right/>
      <top/>
      <bottom/>
      <diagonal/>
    </border>
    <border diagonalUp="false" diagonalDown="false">
      <left style="thick">
        <color rgb="FFFFFFFF"/>
      </left>
      <right/>
      <top/>
      <bottom style="thick">
        <color rgb="FFFFFFFF"/>
      </bottom>
      <diagonal/>
    </border>
    <border diagonalUp="false" diagonalDown="false">
      <left style="medium">
        <color rgb="FFFFFFFF"/>
      </left>
      <right style="medium">
        <color rgb="FFFFFFFF"/>
      </right>
      <top style="medium">
        <color rgb="FF1F4C89"/>
      </top>
      <bottom/>
      <diagonal/>
    </border>
    <border diagonalUp="false" diagonalDown="false">
      <left style="medium">
        <color rgb="FFFFFFFF"/>
      </left>
      <right style="medium">
        <color rgb="FFFFFFFF"/>
      </right>
      <top style="medium">
        <color rgb="FF1F4C89"/>
      </top>
      <bottom style="medium">
        <color rgb="FF1F4C89"/>
      </bottom>
      <diagonal/>
    </border>
    <border diagonalUp="false" diagonalDown="false">
      <left/>
      <right/>
      <top/>
      <bottom style="thick">
        <color rgb="FFFFFFFF"/>
      </bottom>
      <diagonal/>
    </border>
    <border diagonalUp="false" diagonalDown="false">
      <left style="thick">
        <color rgb="FFFFFFFF"/>
      </left>
      <right style="thick">
        <color rgb="FFFFFFFF"/>
      </right>
      <top/>
      <bottom style="thick">
        <color rgb="FF1F4C89"/>
      </bottom>
      <diagonal/>
    </border>
    <border diagonalUp="false" diagonalDown="false">
      <left style="thick">
        <color rgb="FFFFFFFF"/>
      </left>
      <right style="thick">
        <color rgb="FFFFFFFF"/>
      </right>
      <top style="thick">
        <color rgb="FF1F4C89"/>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1F4C89"/>
      </top>
      <bottom style="thick">
        <color rgb="FFFFFFFF"/>
      </bottom>
      <diagonal/>
    </border>
    <border diagonalUp="false" diagonalDown="false">
      <left style="thick">
        <color rgb="FFFFFFFF"/>
      </left>
      <right style="thick">
        <color rgb="FFFFFFFF"/>
      </right>
      <top style="thick">
        <color rgb="FFFFFFFF"/>
      </top>
      <bottom style="thick">
        <color rgb="FF1F4C89"/>
      </bottom>
      <diagonal/>
    </border>
    <border diagonalUp="false" diagonalDown="false">
      <left/>
      <right/>
      <top/>
      <bottom style="medium">
        <color rgb="FF1F4C89"/>
      </bottom>
      <diagonal/>
    </border>
    <border diagonalUp="false" diagonalDown="false">
      <left/>
      <right/>
      <top/>
      <bottom style="thick">
        <color rgb="FF516FB1"/>
      </bottom>
      <diagonal/>
    </border>
    <border diagonalUp="false" diagonalDown="false">
      <left/>
      <right/>
      <top/>
      <bottom style="thick">
        <color rgb="FF1F4C89"/>
      </bottom>
      <diagonal/>
    </border>
    <border diagonalUp="false" diagonalDown="false">
      <left style="medium">
        <color rgb="FFFFFFFF"/>
      </left>
      <right style="medium">
        <color rgb="FFFFFFFF"/>
      </right>
      <top style="thick">
        <color rgb="FFFFFF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6" fillId="3" borderId="1" xfId="0" applyFont="true" applyBorder="true" applyAlignment="true" applyProtection="true">
      <alignment horizontal="general" vertical="bottom" textRotation="0" wrapText="true" indent="0" shrinkToFit="false"/>
      <protection locked="true" hidden="true"/>
    </xf>
    <xf numFmtId="164" fontId="6" fillId="3" borderId="2" xfId="0" applyFont="true" applyBorder="true" applyAlignment="true" applyProtection="true">
      <alignment horizontal="general" vertical="bottom" textRotation="0" wrapText="true" indent="0" shrinkToFit="false"/>
      <protection locked="true" hidden="true"/>
    </xf>
    <xf numFmtId="164" fontId="6" fillId="3" borderId="3" xfId="0" applyFont="true" applyBorder="true" applyAlignment="true" applyProtection="true">
      <alignment horizontal="general" vertical="bottom"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general" vertical="bottom" textRotation="0" wrapText="tru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9" fillId="3" borderId="6" xfId="0" applyFont="true" applyBorder="true" applyAlignment="true" applyProtection="true">
      <alignment horizontal="center" vertical="bottom" textRotation="0" wrapText="true" indent="0" shrinkToFit="false"/>
      <protection locked="true" hidden="true"/>
    </xf>
    <xf numFmtId="164" fontId="6" fillId="3" borderId="0" xfId="0" applyFont="true" applyBorder="true" applyAlignment="true" applyProtection="true">
      <alignment horizontal="general" vertical="bottom" textRotation="0" wrapText="true" indent="0" shrinkToFit="false"/>
      <protection locked="true" hidden="true"/>
    </xf>
    <xf numFmtId="164" fontId="10" fillId="3" borderId="0" xfId="0" applyFont="true" applyBorder="true" applyAlignment="true" applyProtection="true">
      <alignment horizontal="general" vertical="bottom" textRotation="0" wrapText="true" indent="0" shrinkToFit="false"/>
      <protection locked="true" hidden="true"/>
    </xf>
    <xf numFmtId="164" fontId="9" fillId="3" borderId="0" xfId="0" applyFont="true" applyBorder="true" applyAlignment="true" applyProtection="true">
      <alignment horizontal="center" vertical="bottom" textRotation="0" wrapText="true" indent="0" shrinkToFit="false"/>
      <protection locked="true" hidden="true"/>
    </xf>
    <xf numFmtId="167" fontId="11" fillId="4" borderId="7" xfId="0" applyFont="true" applyBorder="true" applyAlignment="true" applyProtection="true">
      <alignment horizontal="center" vertical="center" textRotation="0" wrapText="true" indent="0" shrinkToFit="false"/>
      <protection locked="true" hidden="true"/>
    </xf>
    <xf numFmtId="164" fontId="6" fillId="3" borderId="6" xfId="0" applyFont="true" applyBorder="true" applyAlignment="true" applyProtection="true">
      <alignment horizontal="general" vertical="bottom" textRotation="0" wrapText="true" indent="0" shrinkToFit="false"/>
      <protection locked="true" hidden="true"/>
    </xf>
    <xf numFmtId="164" fontId="7" fillId="2" borderId="8" xfId="0" applyFont="true" applyBorder="true" applyAlignment="true" applyProtection="true">
      <alignment horizontal="general" vertical="bottom" textRotation="0" wrapText="true" indent="0" shrinkToFit="false"/>
      <protection locked="true" hidden="true"/>
    </xf>
    <xf numFmtId="164" fontId="6" fillId="2" borderId="9" xfId="0" applyFont="true" applyBorder="true" applyAlignment="true" applyProtection="true">
      <alignment horizontal="general" vertical="bottom" textRotation="0" wrapText="true" indent="0" shrinkToFit="false"/>
      <protection locked="true" hidden="true"/>
    </xf>
    <xf numFmtId="164" fontId="12" fillId="3" borderId="0" xfId="0" applyFont="true" applyBorder="true" applyAlignment="true" applyProtection="true">
      <alignment horizontal="center" vertical="bottom" textRotation="0" wrapText="true" indent="0" shrinkToFit="false"/>
      <protection locked="true" hidden="true"/>
    </xf>
    <xf numFmtId="164" fontId="13" fillId="3" borderId="0" xfId="0" applyFont="true" applyBorder="true" applyAlignment="true" applyProtection="true">
      <alignment horizontal="center" vertical="bottom" textRotation="0" wrapText="true" indent="0" shrinkToFit="false"/>
      <protection locked="true" hidden="true"/>
    </xf>
    <xf numFmtId="164" fontId="14" fillId="3" borderId="0" xfId="0" applyFont="true" applyBorder="true" applyAlignment="true" applyProtection="true">
      <alignment horizontal="center" vertical="bottom" textRotation="0" wrapText="true" indent="0" shrinkToFit="false"/>
      <protection locked="true" hidden="true"/>
    </xf>
    <xf numFmtId="164" fontId="13" fillId="3" borderId="6" xfId="0" applyFont="true" applyBorder="true" applyAlignment="true" applyProtection="true">
      <alignment horizontal="center" vertical="bottom" textRotation="0" wrapText="true" indent="0" shrinkToFit="false"/>
      <protection locked="true" hidden="true"/>
    </xf>
    <xf numFmtId="164" fontId="15" fillId="2" borderId="0" xfId="0" applyFont="true" applyBorder="false" applyAlignment="true" applyProtection="true">
      <alignment horizontal="center" vertical="bottom" textRotation="0" wrapText="true" indent="0" shrinkToFit="false"/>
      <protection locked="true" hidden="true"/>
    </xf>
    <xf numFmtId="164" fontId="10" fillId="2" borderId="10" xfId="0" applyFont="true" applyBorder="true" applyAlignment="true" applyProtection="true">
      <alignment horizontal="general" vertical="bottom" textRotation="0" wrapText="true" indent="0" shrinkToFit="false"/>
      <protection locked="true" hidden="true"/>
    </xf>
    <xf numFmtId="164" fontId="8" fillId="3" borderId="4" xfId="0" applyFont="true" applyBorder="true" applyAlignment="true" applyProtection="true">
      <alignment horizontal="center" vertical="bottom" textRotation="0" wrapText="true" indent="0" shrinkToFit="false"/>
      <protection locked="true" hidden="true"/>
    </xf>
    <xf numFmtId="164" fontId="16" fillId="2" borderId="0" xfId="0" applyFont="true" applyBorder="true" applyAlignment="true" applyProtection="true">
      <alignment horizontal="center" vertical="bottom" textRotation="0" wrapText="true" indent="0" shrinkToFit="false"/>
      <protection locked="true" hidden="true"/>
    </xf>
    <xf numFmtId="164" fontId="17" fillId="2" borderId="10" xfId="0" applyFont="true" applyBorder="true" applyAlignment="true" applyProtection="true">
      <alignment horizontal="general" vertical="bottom" textRotation="0" wrapText="true" indent="0" shrinkToFit="false"/>
      <protection locked="true" hidden="true"/>
    </xf>
    <xf numFmtId="164" fontId="8" fillId="3" borderId="0" xfId="0" applyFont="true" applyBorder="true" applyAlignment="true" applyProtection="true">
      <alignment horizontal="center" vertical="bottom" textRotation="0" wrapText="true" indent="0" shrinkToFit="false"/>
      <protection locked="true" hidden="true"/>
    </xf>
    <xf numFmtId="164" fontId="10" fillId="3" borderId="6" xfId="0" applyFont="true" applyBorder="true" applyAlignment="true" applyProtection="true">
      <alignment horizontal="general" vertical="bottom" textRotation="0" wrapText="tru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6" fillId="2" borderId="10" xfId="0" applyFont="true" applyBorder="true" applyAlignment="true" applyProtection="true">
      <alignment horizontal="general" vertical="bottom" textRotation="0" wrapText="true" indent="0" shrinkToFit="false"/>
      <protection locked="true" hidden="true"/>
    </xf>
    <xf numFmtId="164" fontId="18" fillId="0" borderId="11"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6" fillId="3" borderId="12" xfId="0" applyFont="true" applyBorder="true" applyAlignment="true" applyProtection="true">
      <alignment horizontal="general" vertical="bottom" textRotation="0" wrapText="true" indent="0" shrinkToFit="false"/>
      <protection locked="true" hidden="true"/>
    </xf>
    <xf numFmtId="164" fontId="6" fillId="3" borderId="13" xfId="0" applyFont="true" applyBorder="true" applyAlignment="true" applyProtection="true">
      <alignment horizontal="general" vertical="bottom" textRotation="0" wrapText="true" indent="0" shrinkToFit="false"/>
      <protection locked="true" hidden="true"/>
    </xf>
    <xf numFmtId="164" fontId="6" fillId="3" borderId="14" xfId="0" applyFont="true" applyBorder="tru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general" vertical="center" textRotation="0" wrapText="false" indent="0" shrinkToFit="false"/>
      <protection locked="true" hidden="true"/>
    </xf>
    <xf numFmtId="164" fontId="22" fillId="3" borderId="2" xfId="0" applyFont="true" applyBorder="true" applyAlignment="true" applyProtection="true">
      <alignment horizontal="center" vertical="center" textRotation="0" wrapText="false" indent="0" shrinkToFit="false"/>
      <protection locked="true" hidden="true"/>
    </xf>
    <xf numFmtId="164" fontId="8" fillId="3" borderId="2" xfId="0" applyFont="true" applyBorder="true" applyAlignment="true" applyProtection="true">
      <alignment horizontal="center" vertical="center" textRotation="0" wrapText="false" indent="0" shrinkToFit="false"/>
      <protection locked="true" hidden="true"/>
    </xf>
    <xf numFmtId="164" fontId="17" fillId="3" borderId="2" xfId="0" applyFont="true" applyBorder="true" applyAlignment="true" applyProtection="true">
      <alignment horizontal="general" vertical="center" textRotation="0" wrapText="false" indent="0" shrinkToFit="false"/>
      <protection locked="true" hidden="true"/>
    </xf>
    <xf numFmtId="164" fontId="17" fillId="3" borderId="3" xfId="0" applyFont="true" applyBorder="true" applyAlignment="true" applyProtection="true">
      <alignment horizontal="general" vertical="center" textRotation="0" wrapText="false" indent="0" shrinkToFit="false"/>
      <protection locked="true" hidden="true"/>
    </xf>
    <xf numFmtId="164" fontId="8" fillId="3" borderId="4" xfId="0" applyFont="true" applyBorder="true" applyAlignment="true" applyProtection="true">
      <alignment horizontal="center" vertical="center" textRotation="0" wrapText="false" indent="0" shrinkToFit="false"/>
      <protection locked="true" hidden="true"/>
    </xf>
    <xf numFmtId="164" fontId="23" fillId="3" borderId="5" xfId="0" applyFont="true" applyBorder="true" applyAlignment="true" applyProtection="true">
      <alignment horizontal="general" vertical="center" textRotation="0" wrapText="false" indent="0" shrinkToFit="false"/>
      <protection locked="true" hidden="true"/>
    </xf>
    <xf numFmtId="164" fontId="23" fillId="3" borderId="6"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23" fillId="3" borderId="0" xfId="0" applyFont="true" applyBorder="true" applyAlignment="true" applyProtection="true">
      <alignment horizontal="general" vertical="center" textRotation="0" wrapText="false" indent="0" shrinkToFit="false"/>
      <protection locked="true" hidden="true"/>
    </xf>
    <xf numFmtId="164" fontId="17" fillId="3" borderId="5" xfId="0" applyFont="true" applyBorder="true" applyAlignment="true" applyProtection="true">
      <alignment horizontal="general" vertical="center" textRotation="0" wrapText="fals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17" fillId="3" borderId="6" xfId="0" applyFont="true" applyBorder="true" applyAlignment="true" applyProtection="true">
      <alignment horizontal="general" vertical="center" textRotation="0" wrapText="false" indent="0" shrinkToFit="false"/>
      <protection locked="true" hidden="true"/>
    </xf>
    <xf numFmtId="164" fontId="24" fillId="2" borderId="11" xfId="0" applyFont="true" applyBorder="true" applyAlignment="true" applyProtection="true">
      <alignment horizontal="center" vertical="center" textRotation="0" wrapText="true" indent="0" shrinkToFit="false"/>
      <protection locked="true" hidden="true"/>
    </xf>
    <xf numFmtId="164" fontId="26" fillId="3" borderId="0" xfId="0" applyFont="true" applyBorder="true" applyAlignment="true" applyProtection="true">
      <alignment horizontal="general" vertical="center" textRotation="0" wrapText="true" indent="0" shrinkToFit="false"/>
      <protection locked="true" hidden="true"/>
    </xf>
    <xf numFmtId="164" fontId="26" fillId="3" borderId="0" xfId="0" applyFont="true" applyBorder="true" applyAlignment="true" applyProtection="true">
      <alignment horizontal="general" vertical="center" textRotation="0" wrapText="false" indent="0" shrinkToFit="false"/>
      <protection locked="true" hidden="true"/>
    </xf>
    <xf numFmtId="164" fontId="26" fillId="3" borderId="0" xfId="0" applyFont="true" applyBorder="true" applyAlignment="true" applyProtection="true">
      <alignment horizontal="left" vertical="center" textRotation="0" wrapText="true" indent="0" shrinkToFit="false"/>
      <protection locked="true" hidden="true"/>
    </xf>
    <xf numFmtId="168" fontId="27" fillId="3" borderId="13" xfId="0" applyFont="true" applyBorder="true" applyAlignment="true" applyProtection="true">
      <alignment horizontal="general" vertical="center" textRotation="0" wrapText="false" indent="0" shrinkToFit="false"/>
      <protection locked="true" hidden="true"/>
    </xf>
    <xf numFmtId="168" fontId="27" fillId="3" borderId="14" xfId="0" applyFont="true" applyBorder="true" applyAlignment="true" applyProtection="true">
      <alignment horizontal="general" vertical="center" textRotation="0" wrapText="false" indent="0" shrinkToFit="false"/>
      <protection locked="true" hidden="true"/>
    </xf>
    <xf numFmtId="164" fontId="23" fillId="2" borderId="2" xfId="0" applyFont="true" applyBorder="true" applyAlignment="true" applyProtection="true">
      <alignment horizontal="general" vertical="center" textRotation="0" wrapText="false" indent="0" shrinkToFit="false"/>
      <protection locked="true" hidden="true"/>
    </xf>
    <xf numFmtId="164" fontId="26" fillId="2" borderId="2" xfId="0" applyFont="true" applyBorder="true" applyAlignment="true" applyProtection="true">
      <alignment horizontal="left" vertical="center" textRotation="0" wrapText="true" indent="0" shrinkToFit="false"/>
      <protection locked="true" hidden="true"/>
    </xf>
    <xf numFmtId="164" fontId="27" fillId="3" borderId="1" xfId="0" applyFont="true" applyBorder="true" applyAlignment="true" applyProtection="true">
      <alignment horizontal="general" vertical="center" textRotation="0" wrapText="false" indent="0" shrinkToFit="false"/>
      <protection locked="true" hidden="true"/>
    </xf>
    <xf numFmtId="164" fontId="26" fillId="3" borderId="2" xfId="0" applyFont="true" applyBorder="true" applyAlignment="true" applyProtection="true">
      <alignment horizontal="general" vertical="center" textRotation="0" wrapText="false" indent="0" shrinkToFit="false"/>
      <protection locked="true" hidden="true"/>
    </xf>
    <xf numFmtId="164" fontId="27" fillId="3" borderId="2" xfId="0" applyFont="true" applyBorder="true" applyAlignment="true" applyProtection="true">
      <alignment horizontal="general" vertical="center" textRotation="0" wrapText="false" indent="0" shrinkToFit="false"/>
      <protection locked="true" hidden="true"/>
    </xf>
    <xf numFmtId="164" fontId="27" fillId="3" borderId="3" xfId="0" applyFont="true" applyBorder="tru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64" fontId="27" fillId="3" borderId="5" xfId="0" applyFont="true" applyBorder="true" applyAlignment="true" applyProtection="true">
      <alignment horizontal="general" vertical="center" textRotation="0" wrapText="false" indent="0" shrinkToFit="false"/>
      <protection locked="true" hidden="true"/>
    </xf>
    <xf numFmtId="164" fontId="27" fillId="3" borderId="6" xfId="0" applyFont="true" applyBorder="tru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general" vertical="center" textRotation="0" wrapText="false" indent="0" shrinkToFit="false"/>
      <protection locked="true" hidden="true"/>
    </xf>
    <xf numFmtId="164" fontId="24" fillId="3" borderId="0" xfId="0" applyFont="true" applyBorder="true" applyAlignment="true" applyProtection="true">
      <alignment horizontal="general" vertical="center" textRotation="0" wrapText="false" indent="0" shrinkToFit="false"/>
      <protection locked="true" hidden="true"/>
    </xf>
    <xf numFmtId="164" fontId="28" fillId="3"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7" fillId="3" borderId="12" xfId="0" applyFont="true" applyBorder="true" applyAlignment="true" applyProtection="true">
      <alignment horizontal="general" vertical="center" textRotation="0" wrapText="false" indent="0" shrinkToFit="false"/>
      <protection locked="true" hidden="true"/>
    </xf>
    <xf numFmtId="164" fontId="27" fillId="3" borderId="13" xfId="0" applyFont="true" applyBorder="true" applyAlignment="tru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center" textRotation="0" wrapText="false" indent="0" shrinkToFit="false"/>
      <protection locked="true" hidden="true"/>
    </xf>
    <xf numFmtId="164" fontId="8" fillId="3" borderId="15"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29" fillId="2"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30" fillId="3" borderId="6"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26" fillId="3" borderId="0"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center" vertical="center" textRotation="0" wrapText="true" indent="0" shrinkToFit="false"/>
      <protection locked="true" hidden="true"/>
    </xf>
    <xf numFmtId="164" fontId="32" fillId="3" borderId="0" xfId="0" applyFont="true" applyBorder="true" applyAlignment="true" applyProtection="true">
      <alignment horizontal="center" vertical="center" textRotation="0" wrapText="false" indent="0" shrinkToFit="false"/>
      <protection locked="true" hidden="true"/>
    </xf>
    <xf numFmtId="164" fontId="32" fillId="3" borderId="6"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31" fillId="3" borderId="0" xfId="0" applyFont="true" applyBorder="true" applyAlignment="true" applyProtection="true">
      <alignment horizontal="general" vertical="center" textRotation="0" wrapText="true" indent="0" shrinkToFit="false"/>
      <protection locked="true" hidden="true"/>
    </xf>
    <xf numFmtId="164" fontId="33" fillId="0" borderId="11"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general" vertical="center" textRotation="0" wrapText="false" indent="0" shrinkToFit="false"/>
      <protection locked="true" hidden="true"/>
    </xf>
    <xf numFmtId="164" fontId="29" fillId="3" borderId="0" xfId="0" applyFont="true" applyBorder="true" applyAlignment="tru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general" vertical="center" textRotation="0" wrapText="false" indent="0" shrinkToFit="false"/>
      <protection locked="true" hidden="true"/>
    </xf>
    <xf numFmtId="164" fontId="30" fillId="2" borderId="2" xfId="0" applyFont="true" applyBorder="true" applyAlignment="true" applyProtection="true">
      <alignment horizontal="general" vertical="center" textRotation="0" wrapText="true" indent="0" shrinkToFit="false"/>
      <protection locked="true" hidden="true"/>
    </xf>
    <xf numFmtId="164" fontId="33" fillId="2" borderId="2" xfId="0" applyFont="true" applyBorder="true" applyAlignment="true" applyProtection="true">
      <alignment horizontal="center" vertical="center" textRotation="0" wrapText="true" indent="0" shrinkToFit="false"/>
      <protection locked="true" hidden="true"/>
    </xf>
    <xf numFmtId="164" fontId="30" fillId="2" borderId="3" xfId="0" applyFont="true" applyBorder="true" applyAlignment="true" applyProtection="true">
      <alignment horizontal="general" vertical="center" textRotation="0" wrapText="tru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30" fillId="2" borderId="5" xfId="0" applyFont="true" applyBorder="true" applyAlignment="true" applyProtection="true">
      <alignment horizontal="general" vertical="center" textRotation="0" wrapText="true" indent="0" shrinkToFit="false"/>
      <protection locked="true" hidden="true"/>
    </xf>
    <xf numFmtId="164" fontId="32" fillId="5" borderId="16" xfId="0" applyFont="true" applyBorder="true" applyAlignment="true" applyProtection="true">
      <alignment horizontal="center" vertical="center" textRotation="0" wrapText="false" indent="0" shrinkToFit="false"/>
      <protection locked="true" hidden="true"/>
    </xf>
    <xf numFmtId="164" fontId="30" fillId="2" borderId="6" xfId="0" applyFont="true" applyBorder="true" applyAlignment="true" applyProtection="true">
      <alignment horizontal="general" vertical="center" textRotation="0" wrapText="true" indent="0" shrinkToFit="false"/>
      <protection locked="true" hidden="true"/>
    </xf>
    <xf numFmtId="164" fontId="32" fillId="2" borderId="17" xfId="0" applyFont="true" applyBorder="true" applyAlignment="true" applyProtection="true">
      <alignment horizontal="center" vertical="center" textRotation="0" wrapText="true" indent="0" shrinkToFit="false"/>
      <protection locked="true" hidden="true"/>
    </xf>
    <xf numFmtId="164" fontId="33" fillId="2" borderId="11" xfId="0" applyFont="true" applyBorder="true" applyAlignment="true" applyProtection="true">
      <alignment horizontal="center" vertical="center" textRotation="0" wrapText="true" indent="0" shrinkToFit="false"/>
      <protection locked="true" hidden="true"/>
    </xf>
    <xf numFmtId="164" fontId="17" fillId="3" borderId="12" xfId="0" applyFont="true" applyBorder="true" applyAlignment="true" applyProtection="true">
      <alignment horizontal="general" vertical="center" textRotation="0" wrapText="false" indent="0" shrinkToFit="false"/>
      <protection locked="true" hidden="true"/>
    </xf>
    <xf numFmtId="164" fontId="17" fillId="3" borderId="13" xfId="0" applyFont="true" applyBorder="true" applyAlignment="true" applyProtection="true">
      <alignment horizontal="general" vertical="center" textRotation="0" wrapText="false" indent="0" shrinkToFit="false"/>
      <protection locked="true" hidden="true"/>
    </xf>
    <xf numFmtId="164" fontId="17" fillId="3" borderId="14"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false" applyAlignment="true" applyProtection="true">
      <alignment horizontal="left" vertical="bottom" textRotation="0" wrapText="false" indent="1"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8" fontId="36" fillId="2" borderId="0" xfId="0" applyFont="true" applyBorder="true" applyAlignment="true" applyProtection="true">
      <alignment horizontal="right" vertical="top" textRotation="0" wrapText="false" indent="0" shrinkToFit="false"/>
      <protection locked="true" hidden="true"/>
    </xf>
    <xf numFmtId="164" fontId="17" fillId="2" borderId="18"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left" vertical="center" textRotation="0" wrapText="false" indent="0" shrinkToFit="false"/>
      <protection locked="true" hidden="true"/>
    </xf>
    <xf numFmtId="164" fontId="17" fillId="2" borderId="19" xfId="0" applyFont="true" applyBorder="true" applyAlignment="false" applyProtection="true">
      <alignment horizontal="general" vertical="bottom" textRotation="0" wrapText="false" indent="0" shrinkToFit="false"/>
      <protection locked="true" hidden="true"/>
    </xf>
    <xf numFmtId="164" fontId="37" fillId="2" borderId="19"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6" fillId="2" borderId="2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true"/>
    </xf>
    <xf numFmtId="164" fontId="37" fillId="2" borderId="21" xfId="0" applyFont="true" applyBorder="true" applyAlignment="true" applyProtection="true">
      <alignment horizontal="left" vertical="center" textRotation="0" wrapText="false" indent="0" shrinkToFit="false"/>
      <protection locked="true" hidden="true"/>
    </xf>
    <xf numFmtId="164" fontId="6" fillId="2" borderId="22" xfId="0" applyFont="true" applyBorder="true" applyAlignment="false" applyProtection="true">
      <alignment horizontal="general" vertical="bottom" textRotation="0" wrapText="false" indent="0" shrinkToFit="false"/>
      <protection locked="true" hidden="true"/>
    </xf>
    <xf numFmtId="164" fontId="24" fillId="2" borderId="23" xfId="0" applyFont="true" applyBorder="true" applyAlignment="true" applyProtection="true">
      <alignment horizontal="general" vertical="bottom" textRotation="0" wrapText="false" indent="0" shrinkToFit="false"/>
      <protection locked="true" hidden="true"/>
    </xf>
    <xf numFmtId="164" fontId="18" fillId="2" borderId="23" xfId="0" applyFont="true" applyBorder="true" applyAlignment="true" applyProtection="true">
      <alignment horizontal="left" vertical="bottom" textRotation="0" wrapText="true" indent="1" shrinkToFit="false"/>
      <protection locked="true" hidden="true"/>
    </xf>
    <xf numFmtId="164" fontId="10" fillId="2" borderId="23" xfId="0" applyFont="true" applyBorder="true" applyAlignment="true" applyProtection="true">
      <alignment horizontal="center" vertical="bottom" textRotation="0" wrapText="true" indent="0" shrinkToFit="false"/>
      <protection locked="true" hidden="true"/>
    </xf>
    <xf numFmtId="164" fontId="10" fillId="2" borderId="24" xfId="0" applyFont="true" applyBorder="true" applyAlignment="true" applyProtection="true">
      <alignment horizontal="general" vertical="bottom" textRotation="0" wrapText="true" indent="0" shrinkToFit="false"/>
      <protection locked="true" hidden="true"/>
    </xf>
    <xf numFmtId="164" fontId="10" fillId="3" borderId="25" xfId="0" applyFont="true" applyBorder="true" applyAlignment="true" applyProtection="true">
      <alignment horizontal="left" vertical="bottom" textRotation="90" wrapText="true" indent="0" shrinkToFit="false"/>
      <protection locked="true" hidden="true"/>
    </xf>
    <xf numFmtId="169" fontId="40" fillId="3" borderId="26" xfId="0" applyFont="true" applyBorder="true" applyAlignment="true" applyProtection="true">
      <alignment horizontal="left" vertical="center" textRotation="0" wrapText="false" indent="0" shrinkToFit="false"/>
      <protection locked="true" hidden="true"/>
    </xf>
    <xf numFmtId="164" fontId="18" fillId="3" borderId="26" xfId="0" applyFont="true" applyBorder="true" applyAlignment="true" applyProtection="true">
      <alignment horizontal="left" vertical="center" textRotation="0" wrapText="true" indent="0" shrinkToFit="false"/>
      <protection locked="true" hidden="true"/>
    </xf>
    <xf numFmtId="164" fontId="18" fillId="3" borderId="27" xfId="0" applyFont="true" applyBorder="true" applyAlignment="true" applyProtection="true">
      <alignment horizontal="left" vertical="center" textRotation="0" wrapText="true" indent="0" shrinkToFit="false"/>
      <protection locked="true" hidden="true"/>
    </xf>
    <xf numFmtId="164" fontId="10" fillId="3" borderId="25" xfId="0" applyFont="true" applyBorder="true" applyAlignment="true" applyProtection="true">
      <alignment horizontal="left" vertical="bottom" textRotation="90" wrapText="false" indent="0" shrinkToFit="false"/>
      <protection locked="true" hidden="true"/>
    </xf>
    <xf numFmtId="164" fontId="33" fillId="3" borderId="27" xfId="0" applyFont="true" applyBorder="true" applyAlignment="true" applyProtection="true">
      <alignment horizontal="center" vertical="center" textRotation="0" wrapText="true" indent="0" shrinkToFit="false"/>
      <protection locked="true" hidden="true"/>
    </xf>
    <xf numFmtId="164" fontId="33" fillId="3" borderId="11" xfId="0" applyFont="true" applyBorder="true" applyAlignment="true" applyProtection="true">
      <alignment horizontal="center" vertical="center" textRotation="0" wrapText="true" indent="0" shrinkToFit="false"/>
      <protection locked="true" hidden="true"/>
    </xf>
    <xf numFmtId="164" fontId="41" fillId="3" borderId="25" xfId="0" applyFont="true" applyBorder="true" applyAlignment="true" applyProtection="true">
      <alignment horizontal="center" vertical="center" textRotation="90" wrapText="false" indent="0" shrinkToFit="false"/>
      <protection locked="true" hidden="true"/>
    </xf>
    <xf numFmtId="164" fontId="33" fillId="3" borderId="26" xfId="0" applyFont="true" applyBorder="true" applyAlignment="true" applyProtection="true">
      <alignment horizontal="center" vertical="center" textRotation="0" wrapText="true" indent="0" shrinkToFit="false"/>
      <protection locked="true" hidden="true"/>
    </xf>
    <xf numFmtId="164" fontId="37" fillId="3" borderId="26" xfId="0" applyFont="true" applyBorder="true" applyAlignment="true" applyProtection="true">
      <alignment horizontal="left" vertical="center" textRotation="0" wrapText="true" indent="0" shrinkToFit="false"/>
      <protection locked="true" hidden="true"/>
    </xf>
    <xf numFmtId="164" fontId="42" fillId="3" borderId="26" xfId="0" applyFont="true" applyBorder="true" applyAlignment="true" applyProtection="true">
      <alignment horizontal="center" vertical="center" textRotation="0" wrapText="true" indent="0" shrinkToFit="false"/>
      <protection locked="true" hidden="true"/>
    </xf>
    <xf numFmtId="164" fontId="42" fillId="3" borderId="27" xfId="0" applyFont="true" applyBorder="true" applyAlignment="true" applyProtection="true">
      <alignment horizontal="general" vertical="center" textRotation="0" wrapText="true" indent="0" shrinkToFit="false"/>
      <protection locked="true" hidden="true"/>
    </xf>
    <xf numFmtId="164" fontId="6" fillId="3" borderId="5" xfId="0" applyFont="true" applyBorder="true" applyAlignment="false" applyProtection="true">
      <alignment horizontal="general" vertical="bottom" textRotation="0" wrapText="false" indent="0" shrinkToFit="false"/>
      <protection locked="true" hidden="true"/>
    </xf>
    <xf numFmtId="170" fontId="30" fillId="2" borderId="15" xfId="0" applyFont="true" applyBorder="true" applyAlignment="true" applyProtection="true">
      <alignment horizontal="center" vertical="center" textRotation="0" wrapText="true" indent="0" shrinkToFit="false"/>
      <protection locked="true" hidden="true"/>
    </xf>
    <xf numFmtId="164" fontId="30" fillId="2" borderId="15" xfId="0" applyFont="true" applyBorder="true" applyAlignment="true" applyProtection="true">
      <alignment horizontal="left" vertical="center" textRotation="0" wrapText="true" indent="0" shrinkToFit="false"/>
      <protection locked="true" hidden="true"/>
    </xf>
    <xf numFmtId="169" fontId="30" fillId="2" borderId="28" xfId="0" applyFont="true" applyBorder="true" applyAlignment="true" applyProtection="true">
      <alignment horizontal="center" vertical="center" textRotation="0" wrapText="true" indent="0" shrinkToFit="false"/>
      <protection locked="true" hidden="true"/>
    </xf>
    <xf numFmtId="169" fontId="30" fillId="2" borderId="6" xfId="0" applyFont="true" applyBorder="true" applyAlignment="true" applyProtection="true">
      <alignment horizontal="center" vertical="center" textRotation="0" wrapText="true" indent="0" shrinkToFit="false"/>
      <protection locked="true" hidden="true"/>
    </xf>
    <xf numFmtId="164" fontId="30" fillId="2" borderId="4" xfId="0" applyFont="true" applyBorder="true" applyAlignment="true" applyProtection="true">
      <alignment horizontal="left" vertical="center" textRotation="0" wrapText="true" indent="0" shrinkToFit="false"/>
      <protection locked="true" hidden="true"/>
    </xf>
    <xf numFmtId="169" fontId="30" fillId="2" borderId="4" xfId="0" applyFont="true" applyBorder="true" applyAlignment="true" applyProtection="true">
      <alignment horizontal="center" vertical="center" textRotation="0" wrapText="true" indent="0" shrinkToFit="false"/>
      <protection locked="true" hidden="true"/>
    </xf>
    <xf numFmtId="164" fontId="6" fillId="3" borderId="25" xfId="0" applyFont="true" applyBorder="true" applyAlignment="false" applyProtection="true">
      <alignment horizontal="general" vertical="bottom" textRotation="0" wrapText="false" indent="0" shrinkToFit="false"/>
      <protection locked="true" hidden="true"/>
    </xf>
    <xf numFmtId="164" fontId="9" fillId="3" borderId="26" xfId="0" applyFont="true" applyBorder="true" applyAlignment="true" applyProtection="true">
      <alignment horizontal="left" vertical="center" textRotation="0" wrapText="true" indent="0" shrinkToFit="false"/>
      <protection locked="true" hidden="true"/>
    </xf>
    <xf numFmtId="164" fontId="43" fillId="3" borderId="26" xfId="0" applyFont="true" applyBorder="true" applyAlignment="true" applyProtection="true">
      <alignment horizontal="center" vertical="center" textRotation="0" wrapText="true" indent="0" shrinkToFit="false"/>
      <protection locked="true" hidden="true"/>
    </xf>
    <xf numFmtId="164" fontId="43" fillId="3" borderId="27" xfId="0" applyFont="true" applyBorder="true" applyAlignment="true" applyProtection="true">
      <alignment horizontal="general" vertical="center" textRotation="0" wrapText="true" indent="0" shrinkToFit="false"/>
      <protection locked="true" hidden="true"/>
    </xf>
    <xf numFmtId="164" fontId="30" fillId="0" borderId="15" xfId="0" applyFont="true" applyBorder="true" applyAlignment="true" applyProtection="true">
      <alignment horizontal="center" vertical="center" textRotation="0" wrapText="true" indent="0" shrinkToFit="false"/>
      <protection locked="true" hidden="true"/>
    </xf>
    <xf numFmtId="164" fontId="30" fillId="0" borderId="15" xfId="0" applyFont="true" applyBorder="true" applyAlignment="true" applyProtection="true">
      <alignment horizontal="left" vertical="center" textRotation="0" wrapText="true" indent="0" shrinkToFit="false"/>
      <protection locked="true" hidden="true"/>
    </xf>
    <xf numFmtId="169" fontId="30" fillId="0" borderId="15" xfId="0" applyFont="true" applyBorder="true" applyAlignment="true" applyProtection="true">
      <alignment horizontal="center" vertical="center" textRotation="0" wrapText="true" indent="0" shrinkToFit="false"/>
      <protection locked="true" hidden="true"/>
    </xf>
    <xf numFmtId="164" fontId="30" fillId="2" borderId="15" xfId="0" applyFont="true" applyBorder="true" applyAlignment="true" applyProtection="true">
      <alignment horizontal="center" vertical="center" textRotation="0" wrapText="true" indent="0" shrinkToFit="false"/>
      <protection locked="true" hidden="true"/>
    </xf>
    <xf numFmtId="171" fontId="30" fillId="5" borderId="28" xfId="0" applyFont="true" applyBorder="true" applyAlignment="true" applyProtection="true">
      <alignment horizontal="center" vertical="center" textRotation="0" wrapText="true" indent="0" shrinkToFit="false"/>
      <protection locked="false" hidden="true"/>
    </xf>
    <xf numFmtId="171" fontId="30" fillId="0" borderId="28" xfId="0" applyFont="true" applyBorder="true" applyAlignment="true" applyProtection="true">
      <alignment horizontal="center" vertical="center" textRotation="0" wrapText="true" indent="0" shrinkToFit="false"/>
      <protection locked="true" hidden="true"/>
    </xf>
    <xf numFmtId="164" fontId="30" fillId="0" borderId="29" xfId="0" applyFont="true" applyBorder="true" applyAlignment="true" applyProtection="true">
      <alignment horizontal="left" vertical="center" textRotation="0" wrapText="true" indent="0" shrinkToFit="false"/>
      <protection locked="true" hidden="true"/>
    </xf>
    <xf numFmtId="171" fontId="30" fillId="5" borderId="29" xfId="0" applyFont="true" applyBorder="true" applyAlignment="true" applyProtection="true">
      <alignment horizontal="center" vertical="center" textRotation="0" wrapText="true" indent="0" shrinkToFit="false"/>
      <protection locked="false" hidden="true"/>
    </xf>
    <xf numFmtId="171" fontId="30" fillId="0" borderId="29" xfId="0" applyFont="true" applyBorder="true" applyAlignment="true" applyProtection="true">
      <alignment horizontal="center" vertical="center" textRotation="0" wrapText="true" indent="0" shrinkToFit="false"/>
      <protection locked="true" hidden="true"/>
    </xf>
    <xf numFmtId="164" fontId="33" fillId="3" borderId="26" xfId="0" applyFont="true" applyBorder="true" applyAlignment="true" applyProtection="true">
      <alignment horizontal="left" vertical="center" textRotation="0" wrapText="true" indent="0" shrinkToFit="false"/>
      <protection locked="true" hidden="true"/>
    </xf>
    <xf numFmtId="172" fontId="30" fillId="5" borderId="28" xfId="0" applyFont="true" applyBorder="true" applyAlignment="true" applyProtection="true">
      <alignment horizontal="center" vertical="center" textRotation="0" wrapText="true" indent="0" shrinkToFit="false"/>
      <protection locked="false" hidden="true"/>
    </xf>
    <xf numFmtId="172" fontId="30" fillId="0" borderId="30" xfId="0" applyFont="true" applyBorder="true" applyAlignment="true" applyProtection="true">
      <alignment horizontal="center" vertical="center" textRotation="0" wrapText="true" indent="0" shrinkToFit="false"/>
      <protection locked="true" hidden="true"/>
    </xf>
    <xf numFmtId="164" fontId="42" fillId="3" borderId="4" xfId="0" applyFont="true" applyBorder="true" applyAlignment="true" applyProtection="true">
      <alignment horizontal="left" vertical="center" textRotation="90" wrapText="false" indent="0" shrinkToFit="false"/>
      <protection locked="true" hidden="true"/>
    </xf>
    <xf numFmtId="172" fontId="30" fillId="5" borderId="31" xfId="0" applyFont="true" applyBorder="true" applyAlignment="true" applyProtection="true">
      <alignment horizontal="center" vertical="center" textRotation="0" wrapText="true" indent="0" shrinkToFit="false"/>
      <protection locked="false" hidden="true"/>
    </xf>
    <xf numFmtId="172" fontId="30" fillId="0" borderId="32" xfId="0" applyFont="true" applyBorder="true" applyAlignment="true" applyProtection="true">
      <alignment horizontal="center" vertical="center" textRotation="0" wrapText="true" indent="0" shrinkToFit="false"/>
      <protection locked="true" hidden="true"/>
    </xf>
    <xf numFmtId="172" fontId="30" fillId="5" borderId="33" xfId="0" applyFont="true" applyBorder="true" applyAlignment="true" applyProtection="true">
      <alignment horizontal="center" vertical="center" textRotation="0" wrapText="true" indent="0" shrinkToFit="false"/>
      <protection locked="false" hidden="true"/>
    </xf>
    <xf numFmtId="172" fontId="30" fillId="0" borderId="34" xfId="0" applyFont="true" applyBorder="true" applyAlignment="true" applyProtection="true">
      <alignment horizontal="center" vertical="center" textRotation="0" wrapText="true" indent="0" shrinkToFit="false"/>
      <protection locked="true" hidden="true"/>
    </xf>
    <xf numFmtId="164" fontId="44" fillId="2" borderId="5" xfId="0" applyFont="true" applyBorder="true" applyAlignment="true" applyProtection="true">
      <alignment horizontal="left" vertical="top" textRotation="0" wrapText="true" indent="0" shrinkToFit="false"/>
      <protection locked="true" hidden="true"/>
    </xf>
    <xf numFmtId="173" fontId="44" fillId="2" borderId="35" xfId="0" applyFont="true" applyBorder="true" applyAlignment="true" applyProtection="true">
      <alignment horizontal="center" vertical="center" textRotation="0" wrapText="true" indent="0" shrinkToFit="false"/>
      <protection locked="true" hidden="true"/>
    </xf>
    <xf numFmtId="173" fontId="44" fillId="0" borderId="35" xfId="0" applyFont="true" applyBorder="true" applyAlignment="true" applyProtection="true">
      <alignment horizontal="center" vertical="center" textRotation="0" wrapText="true" indent="0" shrinkToFit="false"/>
      <protection locked="true" hidden="true"/>
    </xf>
    <xf numFmtId="164" fontId="43" fillId="3" borderId="13" xfId="0" applyFont="true" applyBorder="true" applyAlignment="true" applyProtection="true">
      <alignment horizontal="center" vertical="center" textRotation="0" wrapText="true" indent="0" shrinkToFit="false"/>
      <protection locked="true" hidden="true"/>
    </xf>
    <xf numFmtId="164" fontId="43" fillId="3" borderId="14" xfId="0" applyFont="true" applyBorder="true" applyAlignment="true" applyProtection="true">
      <alignment horizontal="general" vertical="center" textRotation="0" wrapText="true" indent="0" shrinkToFit="false"/>
      <protection locked="true" hidden="true"/>
    </xf>
    <xf numFmtId="164" fontId="30" fillId="2" borderId="15" xfId="0" applyFont="true" applyBorder="true" applyAlignment="true" applyProtection="true">
      <alignment horizontal="center" vertical="center" textRotation="0" wrapText="true" indent="0" shrinkToFit="false"/>
      <protection locked="true" hidden="true"/>
    </xf>
    <xf numFmtId="174" fontId="30" fillId="5" borderId="28" xfId="0" applyFont="true" applyBorder="true" applyAlignment="true" applyProtection="true">
      <alignment horizontal="center" vertical="center" textRotation="0" wrapText="true" indent="0" shrinkToFit="false"/>
      <protection locked="false" hidden="true"/>
    </xf>
    <xf numFmtId="174" fontId="30" fillId="0" borderId="30" xfId="0" applyFont="true" applyBorder="true" applyAlignment="true" applyProtection="true">
      <alignment horizontal="center" vertical="center" textRotation="0" wrapText="true" indent="0" shrinkToFit="false"/>
      <protection locked="true" hidden="true"/>
    </xf>
    <xf numFmtId="164" fontId="42" fillId="3" borderId="5" xfId="0" applyFont="true" applyBorder="true" applyAlignment="true" applyProtection="true">
      <alignment horizontal="center" vertical="center" textRotation="90" wrapText="false" indent="0" shrinkToFit="false"/>
      <protection locked="true" hidden="true"/>
    </xf>
    <xf numFmtId="170" fontId="30" fillId="2" borderId="4" xfId="0" applyFont="true" applyBorder="true" applyAlignment="true" applyProtection="true">
      <alignment horizontal="left" vertical="center" textRotation="0" wrapText="true" indent="0" shrinkToFit="false"/>
      <protection locked="true" hidden="true"/>
    </xf>
    <xf numFmtId="174" fontId="30" fillId="5" borderId="31" xfId="0" applyFont="true" applyBorder="true" applyAlignment="true" applyProtection="true">
      <alignment horizontal="center" vertical="center" textRotation="0" wrapText="true" indent="0" shrinkToFit="false"/>
      <protection locked="false" hidden="true"/>
    </xf>
    <xf numFmtId="174" fontId="30" fillId="0" borderId="32" xfId="0" applyFont="true" applyBorder="true" applyAlignment="true" applyProtection="true">
      <alignment horizontal="center" vertical="center" textRotation="0" wrapText="true" indent="0" shrinkToFit="false"/>
      <protection locked="true" hidden="true"/>
    </xf>
    <xf numFmtId="164" fontId="42" fillId="3" borderId="4" xfId="0" applyFont="true" applyBorder="true" applyAlignment="true" applyProtection="true">
      <alignment horizontal="left" vertical="bottom" textRotation="90" wrapText="false" indent="0" shrinkToFit="false"/>
      <protection locked="true" hidden="true"/>
    </xf>
    <xf numFmtId="174" fontId="30" fillId="2" borderId="31" xfId="0" applyFont="true" applyBorder="true" applyAlignment="true" applyProtection="true">
      <alignment horizontal="center" vertical="center" textRotation="0" wrapText="true" indent="0" shrinkToFit="false"/>
      <protection locked="true" hidden="true"/>
    </xf>
    <xf numFmtId="175" fontId="30" fillId="2" borderId="4" xfId="0" applyFont="true" applyBorder="true" applyAlignment="true" applyProtection="true">
      <alignment horizontal="left" vertical="center" textRotation="0" wrapText="true" indent="0" shrinkToFit="false"/>
      <protection locked="true" hidden="true"/>
    </xf>
    <xf numFmtId="176" fontId="30" fillId="5" borderId="31" xfId="0" applyFont="true" applyBorder="true" applyAlignment="true" applyProtection="true">
      <alignment horizontal="center" vertical="center" textRotation="0" wrapText="true" indent="0" shrinkToFit="false"/>
      <protection locked="false" hidden="true"/>
    </xf>
    <xf numFmtId="176" fontId="30" fillId="2" borderId="32" xfId="0" applyFont="true" applyBorder="true" applyAlignment="true" applyProtection="true">
      <alignment horizontal="center" vertical="center" textRotation="0" wrapText="true" indent="0" shrinkToFit="false"/>
      <protection locked="true" hidden="true"/>
    </xf>
    <xf numFmtId="177" fontId="30" fillId="2" borderId="31" xfId="0" applyFont="true" applyBorder="true" applyAlignment="true" applyProtection="true">
      <alignment horizontal="center" vertical="center" textRotation="0" wrapText="true" indent="0" shrinkToFit="false"/>
      <protection locked="true" hidden="true"/>
    </xf>
    <xf numFmtId="177" fontId="30" fillId="0" borderId="32" xfId="0" applyFont="true" applyBorder="true" applyAlignment="true" applyProtection="true">
      <alignment horizontal="center" vertical="center" textRotation="0" wrapText="true" indent="0" shrinkToFit="false"/>
      <protection locked="true" hidden="true"/>
    </xf>
    <xf numFmtId="178" fontId="30" fillId="2" borderId="33" xfId="0" applyFont="true" applyBorder="true" applyAlignment="true" applyProtection="true">
      <alignment horizontal="center" vertical="center" textRotation="0" wrapText="true" indent="0" shrinkToFit="false"/>
      <protection locked="true" hidden="true"/>
    </xf>
    <xf numFmtId="178" fontId="30" fillId="0" borderId="34" xfId="0" applyFont="true" applyBorder="true" applyAlignment="true" applyProtection="true">
      <alignment horizontal="center" vertical="center" textRotation="0" wrapText="true" indent="0" shrinkToFit="false"/>
      <protection locked="true" hidden="true"/>
    </xf>
    <xf numFmtId="170" fontId="44" fillId="2" borderId="5" xfId="0" applyFont="true" applyBorder="true" applyAlignment="true" applyProtection="true">
      <alignment horizontal="left" vertical="center" textRotation="0" wrapText="true" indent="0" shrinkToFit="false"/>
      <protection locked="true" hidden="true"/>
    </xf>
    <xf numFmtId="178" fontId="44" fillId="2" borderId="35" xfId="0" applyFont="true" applyBorder="true" applyAlignment="true" applyProtection="true">
      <alignment horizontal="center" vertical="center" textRotation="0" wrapText="true" indent="0" shrinkToFit="false"/>
      <protection locked="true" hidden="true"/>
    </xf>
    <xf numFmtId="178" fontId="44" fillId="0" borderId="35" xfId="0" applyFont="true" applyBorder="true" applyAlignment="true" applyProtection="true">
      <alignment horizontal="center" vertical="center" textRotation="0" wrapText="true" indent="0" shrinkToFit="false"/>
      <protection locked="true" hidden="true"/>
    </xf>
    <xf numFmtId="164" fontId="33" fillId="3" borderId="26" xfId="0" applyFont="true" applyBorder="true" applyAlignment="true" applyProtection="true">
      <alignment horizontal="left" vertical="center" textRotation="0" wrapText="false" indent="0" shrinkToFit="false"/>
      <protection locked="true" hidden="true"/>
    </xf>
    <xf numFmtId="164" fontId="42" fillId="3" borderId="13" xfId="0" applyFont="true" applyBorder="true" applyAlignment="true" applyProtection="true">
      <alignment horizontal="center" vertical="center" textRotation="0" wrapText="true" indent="0" shrinkToFit="false"/>
      <protection locked="true" hidden="true"/>
    </xf>
    <xf numFmtId="164" fontId="42" fillId="3" borderId="14" xfId="0" applyFont="true" applyBorder="true" applyAlignment="true" applyProtection="true">
      <alignment horizontal="general" vertical="center" textRotation="0" wrapText="tru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30" fillId="2" borderId="11" xfId="0" applyFont="true" applyBorder="true" applyAlignment="true" applyProtection="true">
      <alignment horizontal="center" vertical="center" textRotation="0" wrapText="true" indent="0" shrinkToFit="false"/>
      <protection locked="true" hidden="true"/>
    </xf>
    <xf numFmtId="174" fontId="30" fillId="2" borderId="15" xfId="0" applyFont="true" applyBorder="true" applyAlignment="true" applyProtection="true">
      <alignment horizontal="center" vertical="center" textRotation="0" wrapText="true" indent="0" shrinkToFit="false"/>
      <protection locked="true" hidden="true"/>
    </xf>
    <xf numFmtId="174" fontId="30" fillId="2" borderId="4" xfId="0" applyFont="true" applyBorder="true" applyAlignment="true" applyProtection="true">
      <alignment horizontal="center" vertical="center" textRotation="0" wrapText="true" indent="0" shrinkToFit="false"/>
      <protection locked="true" hidden="true"/>
    </xf>
    <xf numFmtId="179" fontId="30" fillId="2" borderId="4" xfId="0" applyFont="true" applyBorder="true" applyAlignment="true" applyProtection="true">
      <alignment horizontal="left" vertical="center" textRotation="0" wrapText="true" indent="0" shrinkToFit="false"/>
      <protection locked="true" hidden="true"/>
    </xf>
    <xf numFmtId="179" fontId="30" fillId="5" borderId="36" xfId="0" applyFont="true" applyBorder="true" applyAlignment="true" applyProtection="true">
      <alignment horizontal="center" vertical="center" textRotation="0" wrapText="true" indent="0" shrinkToFit="false"/>
      <protection locked="false" hidden="true"/>
    </xf>
    <xf numFmtId="179" fontId="30" fillId="0" borderId="32"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false" applyProtection="true">
      <alignment horizontal="general" vertical="bottom" textRotation="0" wrapText="false" indent="0" shrinkToFit="false"/>
      <protection locked="true" hidden="true"/>
    </xf>
    <xf numFmtId="174" fontId="30" fillId="5" borderId="33" xfId="0" applyFont="true" applyBorder="true" applyAlignment="true" applyProtection="true">
      <alignment horizontal="center" vertical="center" textRotation="0" wrapText="true" indent="0" shrinkToFit="false"/>
      <protection locked="false" hidden="true"/>
    </xf>
    <xf numFmtId="174" fontId="30" fillId="0" borderId="34" xfId="0" applyFont="true" applyBorder="true" applyAlignment="true" applyProtection="true">
      <alignment horizontal="center" vertical="center" textRotation="0" wrapText="true" indent="0" shrinkToFit="false"/>
      <protection locked="true" hidden="true"/>
    </xf>
    <xf numFmtId="164" fontId="6" fillId="3" borderId="17" xfId="0" applyFont="true" applyBorder="true" applyAlignment="false" applyProtection="true">
      <alignment horizontal="general" vertical="bottom" textRotation="0" wrapText="false" indent="0" shrinkToFit="false"/>
      <protection locked="true" hidden="true"/>
    </xf>
    <xf numFmtId="164" fontId="44" fillId="2" borderId="12" xfId="0" applyFont="true" applyBorder="true" applyAlignment="true" applyProtection="true">
      <alignment horizontal="left" vertical="center" textRotation="0" wrapText="true" indent="0" shrinkToFit="false"/>
      <protection locked="true" hidden="true"/>
    </xf>
    <xf numFmtId="180" fontId="44" fillId="2" borderId="35" xfId="0" applyFont="true" applyBorder="true" applyAlignment="true" applyProtection="true">
      <alignment horizontal="center" vertical="center" textRotation="0" wrapText="true" indent="0" shrinkToFit="false"/>
      <protection locked="true" hidden="true"/>
    </xf>
    <xf numFmtId="180" fontId="44" fillId="0" borderId="35" xfId="0" applyFont="true" applyBorder="true" applyAlignment="true" applyProtection="true">
      <alignment horizontal="center" vertical="center" textRotation="0" wrapText="true" indent="0" shrinkToFit="false"/>
      <protection locked="true" hidden="true"/>
    </xf>
    <xf numFmtId="170" fontId="30" fillId="2" borderId="11" xfId="0" applyFont="true" applyBorder="true" applyAlignment="true" applyProtection="true">
      <alignment horizontal="center" vertical="center" textRotation="0" wrapText="true" indent="0" shrinkToFit="false"/>
      <protection locked="true" hidden="true"/>
    </xf>
    <xf numFmtId="164" fontId="42" fillId="3" borderId="17" xfId="0" applyFont="true" applyBorder="true" applyAlignment="true" applyProtection="true">
      <alignment horizontal="left" vertical="top" textRotation="90" wrapText="false" indent="0" shrinkToFit="false"/>
      <protection locked="true" hidden="true"/>
    </xf>
    <xf numFmtId="171" fontId="30" fillId="2" borderId="4" xfId="0" applyFont="true" applyBorder="true" applyAlignment="true" applyProtection="true">
      <alignment horizontal="left" vertical="center" textRotation="0" wrapText="true" indent="0" shrinkToFit="false"/>
      <protection locked="true" hidden="true"/>
    </xf>
    <xf numFmtId="171" fontId="30" fillId="5" borderId="36" xfId="0" applyFont="true" applyBorder="true" applyAlignment="true" applyProtection="true">
      <alignment horizontal="center" vertical="center" textRotation="0" wrapText="true" indent="0" shrinkToFit="false"/>
      <protection locked="false" hidden="true"/>
    </xf>
    <xf numFmtId="171" fontId="30" fillId="0" borderId="32" xfId="0" applyFont="true" applyBorder="true" applyAlignment="true" applyProtection="true">
      <alignment horizontal="center" vertical="center" textRotation="0" wrapText="true" indent="0" shrinkToFit="false"/>
      <protection locked="true" hidden="true"/>
    </xf>
    <xf numFmtId="171" fontId="30" fillId="5" borderId="33" xfId="0" applyFont="true" applyBorder="true" applyAlignment="true" applyProtection="true">
      <alignment horizontal="center" vertical="center" textRotation="0" wrapText="true" indent="0" shrinkToFit="false"/>
      <protection locked="false" hidden="true"/>
    </xf>
    <xf numFmtId="171" fontId="30" fillId="0" borderId="34" xfId="0" applyFont="true" applyBorder="true" applyAlignment="true" applyProtection="true">
      <alignment horizontal="center" vertical="center" textRotation="0" wrapText="true" indent="0" shrinkToFit="false"/>
      <protection locked="true" hidden="true"/>
    </xf>
    <xf numFmtId="171" fontId="44" fillId="2" borderId="12" xfId="0" applyFont="true" applyBorder="true" applyAlignment="true" applyProtection="true">
      <alignment horizontal="left" vertical="center" textRotation="0" wrapText="true" indent="0" shrinkToFit="false"/>
      <protection locked="true" hidden="true"/>
    </xf>
    <xf numFmtId="164" fontId="42" fillId="3" borderId="17" xfId="0" applyFont="true" applyBorder="true" applyAlignment="true" applyProtection="true">
      <alignment horizontal="left" vertical="center" textRotation="90" wrapText="false" indent="0" shrinkToFit="false"/>
      <protection locked="true" hidden="true"/>
    </xf>
    <xf numFmtId="170" fontId="44" fillId="2" borderId="25" xfId="0" applyFont="true" applyBorder="true" applyAlignment="true" applyProtection="true">
      <alignment horizontal="left" vertical="center" textRotation="0" wrapText="true" indent="0" shrinkToFit="false"/>
      <protection locked="true" hidden="true"/>
    </xf>
    <xf numFmtId="180" fontId="44" fillId="2" borderId="37" xfId="0" applyFont="true" applyBorder="true" applyAlignment="true" applyProtection="true">
      <alignment horizontal="center" vertical="center" textRotation="0" wrapText="true" indent="0" shrinkToFit="false"/>
      <protection locked="true" hidden="true"/>
    </xf>
    <xf numFmtId="180" fontId="44" fillId="0" borderId="37" xfId="0" applyFont="true" applyBorder="true" applyAlignment="true" applyProtection="true">
      <alignment horizontal="center" vertical="center" textRotation="0" wrapText="true" indent="0" shrinkToFit="false"/>
      <protection locked="true" hidden="true"/>
    </xf>
    <xf numFmtId="171" fontId="30" fillId="2" borderId="11" xfId="0" applyFont="true" applyBorder="true" applyAlignment="true" applyProtection="true">
      <alignment horizontal="center" vertical="center" textRotation="0" wrapText="true" indent="0" shrinkToFit="false"/>
      <protection locked="true" hidden="true"/>
    </xf>
    <xf numFmtId="171" fontId="30" fillId="2" borderId="15" xfId="0" applyFont="true" applyBorder="true" applyAlignment="true" applyProtection="true">
      <alignment horizontal="left" vertical="center" textRotation="0" wrapText="true" indent="0" shrinkToFit="false"/>
      <protection locked="true" hidden="true"/>
    </xf>
    <xf numFmtId="171" fontId="30" fillId="5" borderId="38" xfId="0" applyFont="true" applyBorder="true" applyAlignment="true" applyProtection="true">
      <alignment horizontal="center" vertical="center" textRotation="0" wrapText="true" indent="0" shrinkToFit="false"/>
      <protection locked="false" hidden="true"/>
    </xf>
    <xf numFmtId="171" fontId="30" fillId="0" borderId="39" xfId="0" applyFont="true" applyBorder="true" applyAlignment="true" applyProtection="true">
      <alignment horizontal="center" vertical="center" textRotation="0" wrapText="true" indent="0" shrinkToFit="false"/>
      <protection locked="true" hidden="true"/>
    </xf>
    <xf numFmtId="171" fontId="44" fillId="2" borderId="5" xfId="0" applyFont="true" applyBorder="true" applyAlignment="true" applyProtection="true">
      <alignment horizontal="left" vertical="center" textRotation="0" wrapText="true" indent="0" shrinkToFit="false"/>
      <protection locked="true" hidden="true"/>
    </xf>
    <xf numFmtId="180" fontId="44" fillId="2" borderId="35" xfId="0" applyFont="true" applyBorder="true" applyAlignment="true" applyProtection="true">
      <alignment horizontal="center" vertical="center" textRotation="0" wrapText="false" indent="0" shrinkToFit="false"/>
      <protection locked="true" hidden="true"/>
    </xf>
    <xf numFmtId="180" fontId="44" fillId="0" borderId="40" xfId="0" applyFont="true" applyBorder="true" applyAlignment="true" applyProtection="true">
      <alignment horizontal="center" vertical="center" textRotation="0" wrapText="true" indent="0" shrinkToFit="false"/>
      <protection locked="true" hidden="true"/>
    </xf>
    <xf numFmtId="164" fontId="45" fillId="3" borderId="25" xfId="0" applyFont="true" applyBorder="true" applyAlignment="true" applyProtection="true">
      <alignment horizontal="general" vertical="bottom" textRotation="0" wrapText="false" indent="0" shrinkToFit="false"/>
      <protection locked="true" hidden="true"/>
    </xf>
    <xf numFmtId="170" fontId="30" fillId="2" borderId="1" xfId="0" applyFont="true" applyBorder="true" applyAlignment="true" applyProtection="true">
      <alignment horizontal="left" vertical="center" textRotation="0" wrapText="true" indent="0" shrinkToFit="false"/>
      <protection locked="true" hidden="true"/>
    </xf>
    <xf numFmtId="181" fontId="30" fillId="0" borderId="28" xfId="0" applyFont="true" applyBorder="true" applyAlignment="true" applyProtection="true">
      <alignment horizontal="center" vertical="center" textRotation="0" wrapText="true" indent="0" shrinkToFit="false"/>
      <protection locked="true" hidden="true"/>
    </xf>
    <xf numFmtId="182" fontId="46" fillId="2" borderId="0" xfId="0" applyFont="true" applyBorder="true" applyAlignment="false" applyProtection="true">
      <alignment horizontal="general" vertical="bottom" textRotation="0" wrapText="false" indent="0" shrinkToFit="false"/>
      <protection locked="true" hidden="true"/>
    </xf>
    <xf numFmtId="164" fontId="36" fillId="2" borderId="0" xfId="0" applyFont="true" applyBorder="true" applyAlignment="false" applyProtection="true">
      <alignment horizontal="general" vertical="bottom" textRotation="0" wrapText="false" indent="0" shrinkToFit="false"/>
      <protection locked="true" hidden="true"/>
    </xf>
    <xf numFmtId="183" fontId="30" fillId="2" borderId="5" xfId="0" applyFont="true" applyBorder="true" applyAlignment="true" applyProtection="true">
      <alignment horizontal="left" vertical="center" textRotation="0" wrapText="true" indent="0" shrinkToFit="false"/>
      <protection locked="true" hidden="true"/>
    </xf>
    <xf numFmtId="183" fontId="30" fillId="5" borderId="33" xfId="0" applyFont="true" applyBorder="true" applyAlignment="true" applyProtection="true">
      <alignment horizontal="center" vertical="center" textRotation="0" wrapText="true" indent="0" shrinkToFit="false"/>
      <protection locked="false" hidden="true"/>
    </xf>
    <xf numFmtId="183" fontId="30" fillId="0" borderId="33" xfId="0" applyFont="true" applyBorder="true" applyAlignment="true" applyProtection="true">
      <alignment horizontal="center" vertical="center" textRotation="0" wrapText="true" indent="0" shrinkToFit="false"/>
      <protection locked="true" hidden="true"/>
    </xf>
    <xf numFmtId="183" fontId="44" fillId="2" borderId="5" xfId="0" applyFont="true" applyBorder="true" applyAlignment="true" applyProtection="true">
      <alignment horizontal="left" vertical="center" textRotation="0" wrapText="true" indent="0" shrinkToFit="false"/>
      <protection locked="true" hidden="true"/>
    </xf>
    <xf numFmtId="180" fontId="44" fillId="0" borderId="41" xfId="0" applyFont="true" applyBorder="true" applyAlignment="true" applyProtection="true">
      <alignment horizontal="center" vertical="center" textRotation="0" wrapText="true" indent="0" shrinkToFit="false"/>
      <protection locked="true" hidden="true"/>
    </xf>
    <xf numFmtId="180" fontId="44" fillId="0" borderId="42" xfId="0" applyFont="true" applyBorder="true" applyAlignment="true" applyProtection="true">
      <alignment horizontal="center" vertical="center" textRotation="0" wrapText="true" indent="0" shrinkToFit="false"/>
      <protection locked="true" hidden="true"/>
    </xf>
    <xf numFmtId="164" fontId="47" fillId="3" borderId="5" xfId="0" applyFont="true" applyBorder="true" applyAlignment="true" applyProtection="true">
      <alignment horizontal="center" vertical="center" textRotation="90" wrapText="false" indent="0" shrinkToFit="false"/>
      <protection locked="true" hidden="true"/>
    </xf>
    <xf numFmtId="183" fontId="44" fillId="2" borderId="12" xfId="0" applyFont="true" applyBorder="true" applyAlignment="true" applyProtection="true">
      <alignment horizontal="left" vertical="center" textRotation="0" wrapText="true" indent="0" shrinkToFit="false"/>
      <protection locked="true" hidden="true"/>
    </xf>
    <xf numFmtId="180" fontId="47" fillId="2" borderId="0" xfId="0" applyFont="true" applyBorder="true" applyAlignment="false" applyProtection="true">
      <alignment horizontal="general" vertical="bottom" textRotation="0" wrapText="false" indent="0" shrinkToFit="false"/>
      <protection locked="true" hidden="true"/>
    </xf>
    <xf numFmtId="183" fontId="6" fillId="2" borderId="0" xfId="0" applyFont="true" applyBorder="true" applyAlignment="true" applyProtection="true">
      <alignment horizontal="center" vertical="bottom" textRotation="0" wrapText="false" indent="0" shrinkToFit="false"/>
      <protection locked="true" hidden="true"/>
    </xf>
    <xf numFmtId="180" fontId="30" fillId="2" borderId="15" xfId="0" applyFont="true" applyBorder="true" applyAlignment="true" applyProtection="true">
      <alignment horizontal="left" vertical="center" textRotation="0" wrapText="true" indent="0" shrinkToFit="false"/>
      <protection locked="true" hidden="true"/>
    </xf>
    <xf numFmtId="180" fontId="30" fillId="5" borderId="43" xfId="0" applyFont="true" applyBorder="true" applyAlignment="true" applyProtection="true">
      <alignment horizontal="center" vertical="center" textRotation="0" wrapText="true" indent="0" shrinkToFit="false"/>
      <protection locked="false" hidden="true"/>
    </xf>
    <xf numFmtId="180" fontId="30" fillId="0" borderId="43" xfId="0" applyFont="true" applyBorder="true" applyAlignment="true" applyProtection="true">
      <alignment horizontal="center" vertical="center" textRotation="0" wrapText="true" indent="0" shrinkToFit="false"/>
      <protection locked="true" hidden="true"/>
    </xf>
    <xf numFmtId="180" fontId="30" fillId="2" borderId="4" xfId="0" applyFont="true" applyBorder="true" applyAlignment="true" applyProtection="true">
      <alignment horizontal="left" vertical="center" textRotation="0" wrapText="true" indent="0" shrinkToFit="false"/>
      <protection locked="true" hidden="true"/>
    </xf>
    <xf numFmtId="180" fontId="30" fillId="2" borderId="4" xfId="0" applyFont="true" applyBorder="true" applyAlignment="true" applyProtection="true">
      <alignment horizontal="center" vertical="center" textRotation="0" wrapText="true" indent="0" shrinkToFit="false"/>
      <protection locked="true" hidden="true"/>
    </xf>
    <xf numFmtId="180" fontId="30" fillId="0" borderId="30" xfId="0" applyFont="true" applyBorder="true" applyAlignment="true" applyProtection="true">
      <alignment horizontal="center" vertical="center" textRotation="0" wrapText="true" indent="0" shrinkToFit="false"/>
      <protection locked="true" hidden="true"/>
    </xf>
    <xf numFmtId="164" fontId="48" fillId="2" borderId="0" xfId="0" applyFont="true" applyBorder="true" applyAlignment="false" applyProtection="true">
      <alignment horizontal="general" vertical="bottom" textRotation="0" wrapText="false" indent="0" shrinkToFit="false"/>
      <protection locked="true" hidden="true"/>
    </xf>
    <xf numFmtId="180" fontId="30" fillId="5" borderId="29" xfId="0" applyFont="true" applyBorder="true" applyAlignment="true" applyProtection="true">
      <alignment horizontal="center" vertical="center" textRotation="0" wrapText="true" indent="0" shrinkToFit="false"/>
      <protection locked="false" hidden="true"/>
    </xf>
    <xf numFmtId="180" fontId="30" fillId="0" borderId="32" xfId="0" applyFont="true" applyBorder="true" applyAlignment="true" applyProtection="true">
      <alignment horizontal="center" vertical="center" textRotation="0" wrapText="true" indent="0" shrinkToFit="false"/>
      <protection locked="true" hidden="true"/>
    </xf>
    <xf numFmtId="164" fontId="46" fillId="2" borderId="0" xfId="0" applyFont="true" applyBorder="true" applyAlignment="true" applyProtection="true">
      <alignment horizontal="left" vertical="bottom" textRotation="0" wrapText="false" indent="0" shrinkToFit="false"/>
      <protection locked="true" hidden="true"/>
    </xf>
    <xf numFmtId="166" fontId="30" fillId="2" borderId="4" xfId="0" applyFont="true" applyBorder="true" applyAlignment="true" applyProtection="true">
      <alignment horizontal="left" vertical="center" textRotation="0" wrapText="true" indent="0" shrinkToFit="false"/>
      <protection locked="true" hidden="true"/>
    </xf>
    <xf numFmtId="171" fontId="30" fillId="2" borderId="38" xfId="0" applyFont="true" applyBorder="true" applyAlignment="true" applyProtection="true">
      <alignment horizontal="center" vertical="center" textRotation="0" wrapText="true" indent="0" shrinkToFit="false"/>
      <protection locked="true" hidden="true"/>
    </xf>
    <xf numFmtId="180" fontId="44" fillId="2" borderId="12" xfId="0" applyFont="true" applyBorder="true" applyAlignment="true" applyProtection="true">
      <alignment horizontal="left" vertical="center" textRotation="0" wrapText="true" indent="0" shrinkToFit="false"/>
      <protection locked="true" hidden="true"/>
    </xf>
    <xf numFmtId="180" fontId="44" fillId="2" borderId="44" xfId="0" applyFont="true" applyBorder="true" applyAlignment="true" applyProtection="true">
      <alignment horizontal="center" vertical="center" textRotation="0" wrapText="true" indent="0" shrinkToFit="false"/>
      <protection locked="true" hidden="true"/>
    </xf>
    <xf numFmtId="184" fontId="36" fillId="2" borderId="0" xfId="0" applyFont="true" applyBorder="true" applyAlignment="false" applyProtection="true">
      <alignment horizontal="general" vertical="bottom" textRotation="0" wrapText="false" indent="0" shrinkToFit="false"/>
      <protection locked="true" hidden="true"/>
    </xf>
    <xf numFmtId="181" fontId="30" fillId="5" borderId="43" xfId="0" applyFont="true" applyBorder="true" applyAlignment="true" applyProtection="true">
      <alignment horizontal="center" vertical="center" textRotation="0" wrapText="true" indent="0" shrinkToFit="false"/>
      <protection locked="false" hidden="true"/>
    </xf>
    <xf numFmtId="181" fontId="30" fillId="0" borderId="45" xfId="0" applyFont="true" applyBorder="true" applyAlignment="true" applyProtection="true">
      <alignment horizontal="center" vertical="center" textRotation="0" wrapText="true" indent="0" shrinkToFit="false"/>
      <protection locked="true" hidden="true"/>
    </xf>
    <xf numFmtId="184" fontId="36" fillId="2" borderId="0" xfId="0" applyFont="true" applyBorder="true" applyAlignment="true" applyProtection="true">
      <alignment horizontal="right" vertical="bottom" textRotation="0" wrapText="false" indent="0" shrinkToFit="false"/>
      <protection locked="true" hidden="true"/>
    </xf>
    <xf numFmtId="164" fontId="36" fillId="2" borderId="0" xfId="0" applyFont="true" applyBorder="true" applyAlignment="true" applyProtection="true">
      <alignment horizontal="right" vertical="bottom" textRotation="0" wrapText="false" indent="0" shrinkToFit="false"/>
      <protection locked="true" hidden="true"/>
    </xf>
    <xf numFmtId="171" fontId="30" fillId="5" borderId="4" xfId="0" applyFont="true" applyBorder="true" applyAlignment="true" applyProtection="true">
      <alignment horizontal="center" vertical="center" textRotation="0" wrapText="true" indent="0" shrinkToFit="false"/>
      <protection locked="false" hidden="true"/>
    </xf>
    <xf numFmtId="181" fontId="30" fillId="2" borderId="4" xfId="0" applyFont="true" applyBorder="true" applyAlignment="true" applyProtection="true">
      <alignment horizontal="center" vertical="center" textRotation="0" wrapText="true" indent="0" shrinkToFit="false"/>
      <protection locked="true" hidden="true"/>
    </xf>
    <xf numFmtId="181" fontId="30" fillId="0" borderId="46" xfId="0" applyFont="true" applyBorder="true" applyAlignment="true" applyProtection="true">
      <alignment horizontal="center" vertical="center" textRotation="0" wrapText="true" indent="0" shrinkToFit="false"/>
      <protection locked="true" hidden="true"/>
    </xf>
    <xf numFmtId="164" fontId="6" fillId="3" borderId="12" xfId="0" applyFont="true" applyBorder="true" applyAlignment="false" applyProtection="true">
      <alignment horizontal="general" vertical="bottom" textRotation="0" wrapText="false" indent="0" shrinkToFit="false"/>
      <protection locked="true" hidden="true"/>
    </xf>
    <xf numFmtId="180" fontId="44" fillId="0" borderId="12" xfId="0" applyFont="true" applyBorder="true" applyAlignment="true" applyProtection="true">
      <alignment horizontal="left" vertical="center" textRotation="0" wrapText="true" indent="0" shrinkToFit="false"/>
      <protection locked="true" hidden="true"/>
    </xf>
    <xf numFmtId="164" fontId="46" fillId="2" borderId="0" xfId="0" applyFont="true" applyBorder="true" applyAlignment="true" applyProtection="true">
      <alignment horizontal="right" vertical="bottom" textRotation="0" wrapText="false" indent="0" shrinkToFit="false"/>
      <protection locked="true" hidden="true"/>
    </xf>
    <xf numFmtId="164" fontId="30" fillId="0" borderId="11" xfId="0" applyFont="true" applyBorder="true" applyAlignment="true" applyProtection="true">
      <alignment horizontal="center" vertical="center" textRotation="0" wrapText="true" indent="0" shrinkToFit="false"/>
      <protection locked="true" hidden="true"/>
    </xf>
    <xf numFmtId="180" fontId="44" fillId="0" borderId="47" xfId="0" applyFont="true" applyBorder="true" applyAlignment="true" applyProtection="true">
      <alignment horizontal="left" vertical="center" textRotation="0" wrapText="true" indent="0" shrinkToFit="false"/>
      <protection locked="true" hidden="true"/>
    </xf>
    <xf numFmtId="183" fontId="30" fillId="2" borderId="4" xfId="0" applyFont="true" applyBorder="true" applyAlignment="true" applyProtection="true">
      <alignment horizontal="center" vertical="bottom" textRotation="0" wrapText="true" indent="0" shrinkToFit="false"/>
      <protection locked="true" hidden="true"/>
    </xf>
    <xf numFmtId="183" fontId="30" fillId="2" borderId="4" xfId="0" applyFont="true" applyBorder="true" applyAlignment="true" applyProtection="true">
      <alignment horizontal="left" vertical="bottom" textRotation="0" wrapText="true" indent="0" shrinkToFit="false"/>
      <protection locked="true" hidden="true"/>
    </xf>
    <xf numFmtId="183" fontId="30" fillId="2" borderId="4" xfId="0" applyFont="true" applyBorder="true" applyAlignment="true" applyProtection="true">
      <alignment horizontal="center" vertical="center" textRotation="0" wrapText="true" indent="0" shrinkToFit="false"/>
      <protection locked="true" hidden="true"/>
    </xf>
    <xf numFmtId="183" fontId="30" fillId="0" borderId="36" xfId="0" applyFont="true" applyBorder="true" applyAlignment="true" applyProtection="true">
      <alignment horizontal="center" vertical="center" textRotation="0" wrapText="true" indent="0" shrinkToFit="false"/>
      <protection locked="true" hidden="true"/>
    </xf>
    <xf numFmtId="170" fontId="30" fillId="2" borderId="4" xfId="0" applyFont="true" applyBorder="true" applyAlignment="true" applyProtection="true">
      <alignment horizontal="center" vertical="center" textRotation="0" wrapText="true" indent="0" shrinkToFit="false"/>
      <protection locked="true" hidden="true"/>
    </xf>
    <xf numFmtId="183" fontId="30" fillId="0" borderId="31" xfId="0" applyFont="true" applyBorder="true" applyAlignment="true" applyProtection="true">
      <alignment horizontal="center" vertical="center" textRotation="0" wrapText="true" indent="0" shrinkToFit="false"/>
      <protection locked="true" hidden="true"/>
    </xf>
    <xf numFmtId="164" fontId="30" fillId="2" borderId="4" xfId="0" applyFont="true" applyBorder="true" applyAlignment="true" applyProtection="true">
      <alignment horizontal="left" vertical="bottom" textRotation="0" wrapText="true" indent="0" shrinkToFit="false"/>
      <protection locked="true" hidden="true"/>
    </xf>
    <xf numFmtId="175" fontId="30" fillId="0" borderId="31" xfId="0" applyFont="true" applyBorder="true" applyAlignment="true" applyProtection="true">
      <alignment horizontal="center" vertical="center" textRotation="0" wrapText="true" indent="0" shrinkToFit="false"/>
      <protection locked="true" hidden="true"/>
    </xf>
    <xf numFmtId="166" fontId="30" fillId="2" borderId="4"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left" vertical="bottom" textRotation="0" wrapText="false" indent="0" shrinkToFit="false"/>
      <protection locked="true" hidden="true"/>
    </xf>
    <xf numFmtId="183" fontId="30" fillId="2" borderId="4" xfId="0" applyFont="true" applyBorder="true" applyAlignment="true" applyProtection="true">
      <alignment horizontal="left" vertical="center" textRotation="0" wrapText="true" indent="0" shrinkToFit="false"/>
      <protection locked="true" hidden="true"/>
    </xf>
    <xf numFmtId="183" fontId="30" fillId="2" borderId="38" xfId="0" applyFont="true" applyBorder="true" applyAlignment="true" applyProtection="true">
      <alignment horizontal="center" vertical="center" textRotation="0" wrapText="true" indent="0" shrinkToFit="false"/>
      <protection locked="true" hidden="true"/>
    </xf>
    <xf numFmtId="183" fontId="30" fillId="2" borderId="33" xfId="0" applyFont="true" applyBorder="true" applyAlignment="true" applyProtection="true">
      <alignment horizontal="center" vertical="center" textRotation="0" wrapText="true" indent="0" shrinkToFit="false"/>
      <protection locked="true" hidden="true"/>
    </xf>
    <xf numFmtId="164" fontId="6" fillId="2" borderId="17" xfId="0" applyFont="true" applyBorder="true" applyAlignment="true" applyProtection="true">
      <alignment horizontal="left" vertical="bottom" textRotation="0" wrapText="false" indent="0" shrinkToFit="false"/>
      <protection locked="true" hidden="true"/>
    </xf>
    <xf numFmtId="183" fontId="44" fillId="2" borderId="48" xfId="0" applyFont="true" applyBorder="true" applyAlignment="true" applyProtection="true">
      <alignment horizontal="left" vertical="center" textRotation="0" wrapText="true" indent="0" shrinkToFit="false"/>
      <protection locked="true" hidden="true"/>
    </xf>
    <xf numFmtId="180" fontId="44" fillId="2" borderId="42" xfId="0" applyFont="true" applyBorder="true" applyAlignment="true" applyProtection="true">
      <alignment horizontal="center" vertical="center" textRotation="0" wrapText="true" indent="0" shrinkToFit="false"/>
      <protection locked="true" hidden="true"/>
    </xf>
    <xf numFmtId="180" fontId="46" fillId="2" borderId="0" xfId="0" applyFont="true" applyBorder="true" applyAlignment="false" applyProtection="true">
      <alignment horizontal="general" vertical="bottom" textRotation="0" wrapText="false" indent="0" shrinkToFit="false"/>
      <protection locked="true" hidden="true"/>
    </xf>
    <xf numFmtId="164" fontId="33" fillId="3" borderId="13" xfId="0" applyFont="true" applyBorder="true" applyAlignment="true" applyProtection="true">
      <alignment horizontal="center" vertical="center" textRotation="0" wrapText="true" indent="0" shrinkToFit="false"/>
      <protection locked="true" hidden="true"/>
    </xf>
    <xf numFmtId="164" fontId="33" fillId="3" borderId="13" xfId="0" applyFont="true" applyBorder="true" applyAlignment="true" applyProtection="true">
      <alignment horizontal="left" vertical="center" textRotation="0" wrapText="true" indent="0" shrinkToFit="false"/>
      <protection locked="true" hidden="true"/>
    </xf>
    <xf numFmtId="164" fontId="42" fillId="3" borderId="0" xfId="0" applyFont="true" applyBorder="true" applyAlignment="true" applyProtection="true">
      <alignment horizontal="center" vertical="center" textRotation="0" wrapText="true" indent="0" shrinkToFit="false"/>
      <protection locked="true" hidden="true"/>
    </xf>
    <xf numFmtId="164" fontId="42" fillId="3" borderId="6" xfId="0" applyFont="true" applyBorder="true" applyAlignment="true" applyProtection="true">
      <alignment horizontal="general" vertical="center" textRotation="0" wrapText="true" indent="0" shrinkToFit="false"/>
      <protection locked="true" hidden="true"/>
    </xf>
    <xf numFmtId="179" fontId="30" fillId="2" borderId="15" xfId="0" applyFont="true" applyBorder="true" applyAlignment="true" applyProtection="true">
      <alignment horizontal="center" vertical="center" textRotation="0" wrapText="true" indent="0" shrinkToFit="false"/>
      <protection locked="true" hidden="true"/>
    </xf>
    <xf numFmtId="179" fontId="30" fillId="2" borderId="1" xfId="0" applyFont="true" applyBorder="true" applyAlignment="true" applyProtection="true">
      <alignment horizontal="left" vertical="center" textRotation="0" wrapText="true" indent="0" shrinkToFit="false"/>
      <protection locked="true" hidden="true"/>
    </xf>
    <xf numFmtId="179" fontId="30" fillId="5" borderId="28" xfId="0" applyFont="true" applyBorder="true" applyAlignment="true" applyProtection="true">
      <alignment horizontal="center" vertical="center" textRotation="0" wrapText="true" indent="0" shrinkToFit="false"/>
      <protection locked="false" hidden="true"/>
    </xf>
    <xf numFmtId="179" fontId="30" fillId="0" borderId="28" xfId="0" applyFont="true" applyBorder="true" applyAlignment="true" applyProtection="true">
      <alignment horizontal="center" vertical="center" textRotation="0" wrapText="true" indent="0" shrinkToFit="false"/>
      <protection locked="true" hidden="true"/>
    </xf>
    <xf numFmtId="179" fontId="30" fillId="2" borderId="5" xfId="0" applyFont="true" applyBorder="true" applyAlignment="true" applyProtection="true">
      <alignment horizontal="left" vertical="center" textRotation="0" wrapText="true" indent="0" shrinkToFit="false"/>
      <protection locked="true" hidden="true"/>
    </xf>
    <xf numFmtId="179" fontId="30" fillId="5" borderId="31" xfId="0" applyFont="true" applyBorder="true" applyAlignment="true" applyProtection="true">
      <alignment horizontal="center" vertical="center" textRotation="0" wrapText="true" indent="0" shrinkToFit="false"/>
      <protection locked="false" hidden="true"/>
    </xf>
    <xf numFmtId="179" fontId="30" fillId="0" borderId="31" xfId="0" applyFont="true" applyBorder="true" applyAlignment="true" applyProtection="true">
      <alignment horizontal="center" vertical="center" textRotation="0" wrapText="true" indent="0" shrinkToFit="false"/>
      <protection locked="true" hidden="true"/>
    </xf>
    <xf numFmtId="180" fontId="30" fillId="2" borderId="5" xfId="0" applyFont="true" applyBorder="true" applyAlignment="true" applyProtection="true">
      <alignment horizontal="left" vertical="center" textRotation="0" wrapText="true" indent="0" shrinkToFit="false"/>
      <protection locked="true" hidden="true"/>
    </xf>
    <xf numFmtId="180" fontId="44" fillId="2" borderId="0" xfId="0" applyFont="true" applyBorder="true" applyAlignment="true" applyProtection="true">
      <alignment horizontal="center" vertical="bottom" textRotation="0" wrapText="true" indent="0" shrinkToFit="false"/>
      <protection locked="true" hidden="true"/>
    </xf>
    <xf numFmtId="179" fontId="30" fillId="5" borderId="38" xfId="0" applyFont="true" applyBorder="true" applyAlignment="true" applyProtection="true">
      <alignment horizontal="center" vertical="center" textRotation="0" wrapText="true" indent="0" shrinkToFit="false"/>
      <protection locked="false" hidden="true"/>
    </xf>
    <xf numFmtId="179" fontId="30" fillId="0" borderId="33" xfId="0" applyFont="true" applyBorder="true" applyAlignment="true" applyProtection="true">
      <alignment horizontal="center" vertical="center" textRotation="0" wrapText="true" indent="0" shrinkToFit="false"/>
      <protection locked="true" hidden="true"/>
    </xf>
    <xf numFmtId="180" fontId="44" fillId="2" borderId="5" xfId="0" applyFont="true" applyBorder="true" applyAlignment="true" applyProtection="true">
      <alignment horizontal="left" vertical="center" textRotation="0" wrapText="true" indent="0" shrinkToFit="false"/>
      <protection locked="true" hidden="true"/>
    </xf>
    <xf numFmtId="179" fontId="44" fillId="0" borderId="41" xfId="0" applyFont="true" applyBorder="true" applyAlignment="true" applyProtection="true">
      <alignment horizontal="center" vertical="center" textRotation="0" wrapText="true" indent="0" shrinkToFit="false"/>
      <protection locked="true" hidden="true"/>
    </xf>
    <xf numFmtId="179" fontId="44" fillId="0" borderId="42" xfId="0" applyFont="true" applyBorder="true" applyAlignment="true" applyProtection="true">
      <alignment horizontal="center" vertical="center" textRotation="0" wrapText="true" indent="0" shrinkToFit="false"/>
      <protection locked="true" hidden="true"/>
    </xf>
    <xf numFmtId="168" fontId="36" fillId="2" borderId="49" xfId="0" applyFont="true" applyBorder="true" applyAlignment="true" applyProtection="true">
      <alignment horizontal="right" vertical="top" textRotation="0" wrapText="false" indent="0" shrinkToFit="false"/>
      <protection locked="true" hidden="true"/>
    </xf>
    <xf numFmtId="185" fontId="42" fillId="3" borderId="0" xfId="0" applyFont="true" applyBorder="true" applyAlignment="true" applyProtection="true">
      <alignment horizontal="center" vertical="center" textRotation="0" wrapText="true" indent="0" shrinkToFit="false"/>
      <protection locked="true" hidden="true"/>
    </xf>
    <xf numFmtId="180" fontId="30" fillId="2" borderId="15" xfId="0" applyFont="true" applyBorder="true" applyAlignment="true" applyProtection="true">
      <alignment horizontal="center" vertical="center" textRotation="0" wrapText="true" indent="0" shrinkToFit="false"/>
      <protection locked="true" hidden="true"/>
    </xf>
    <xf numFmtId="180" fontId="30" fillId="5" borderId="28" xfId="0" applyFont="true" applyBorder="true" applyAlignment="true" applyProtection="true">
      <alignment horizontal="center" vertical="center" textRotation="0" wrapText="true" indent="0" shrinkToFit="false"/>
      <protection locked="false" hidden="true"/>
    </xf>
    <xf numFmtId="180" fontId="30" fillId="0" borderId="28" xfId="0" applyFont="true" applyBorder="true" applyAlignment="true" applyProtection="true">
      <alignment horizontal="center" vertical="center" textRotation="0" wrapText="true" indent="0" shrinkToFit="false"/>
      <protection locked="true" hidden="true"/>
    </xf>
    <xf numFmtId="180" fontId="30" fillId="2" borderId="0" xfId="0" applyFont="true" applyBorder="true" applyAlignment="true" applyProtection="true">
      <alignment horizontal="center" vertical="center" textRotation="0" wrapText="true" indent="0" shrinkToFit="false"/>
      <protection locked="true" hidden="true"/>
    </xf>
    <xf numFmtId="164" fontId="49" fillId="2" borderId="0" xfId="0" applyFont="true" applyBorder="true" applyAlignment="false" applyProtection="true">
      <alignment horizontal="general" vertical="bottom" textRotation="0" wrapText="false" indent="0" shrinkToFit="false"/>
      <protection locked="true" hidden="true"/>
    </xf>
    <xf numFmtId="180" fontId="30" fillId="5" borderId="31" xfId="0" applyFont="true" applyBorder="true" applyAlignment="true" applyProtection="true">
      <alignment horizontal="center" vertical="center" textRotation="0" wrapText="true" indent="0" shrinkToFit="false"/>
      <protection locked="false" hidden="true"/>
    </xf>
    <xf numFmtId="180" fontId="30" fillId="0" borderId="31"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30" fillId="2" borderId="17" xfId="0" applyFont="true" applyBorder="true" applyAlignment="true" applyProtection="true">
      <alignment horizontal="center" vertical="center" textRotation="0" wrapText="true" indent="0" shrinkToFit="false"/>
      <protection locked="true" hidden="true"/>
    </xf>
    <xf numFmtId="180" fontId="30" fillId="5" borderId="33" xfId="0" applyFont="true" applyBorder="true" applyAlignment="true" applyProtection="true">
      <alignment horizontal="center" vertical="center" textRotation="0" wrapText="true" indent="0" shrinkToFit="false"/>
      <protection locked="false" hidden="true"/>
    </xf>
    <xf numFmtId="180" fontId="30" fillId="0" borderId="33" xfId="0" applyFont="true" applyBorder="true" applyAlignment="true" applyProtection="true">
      <alignment horizontal="center" vertical="center" textRotation="0" wrapText="true" indent="0" shrinkToFit="false"/>
      <protection locked="true" hidden="true"/>
    </xf>
    <xf numFmtId="180" fontId="44" fillId="2" borderId="41" xfId="0" applyFont="true" applyBorder="true" applyAlignment="true" applyProtection="true">
      <alignment horizontal="center" vertical="center" textRotation="0" wrapText="true" indent="0" shrinkToFit="false"/>
      <protection locked="true" hidden="true"/>
    </xf>
    <xf numFmtId="173" fontId="44" fillId="2" borderId="12" xfId="0" applyFont="true" applyBorder="true" applyAlignment="true" applyProtection="true">
      <alignment horizontal="left" vertical="center" textRotation="0" wrapText="true" indent="0" shrinkToFit="false"/>
      <protection locked="true" hidden="true"/>
    </xf>
    <xf numFmtId="164" fontId="42" fillId="3" borderId="15" xfId="0" applyFont="true" applyBorder="true" applyAlignment="true" applyProtection="true">
      <alignment horizontal="center" vertical="center" textRotation="90" wrapText="false" indent="0" shrinkToFit="false"/>
      <protection locked="true" hidden="true"/>
    </xf>
    <xf numFmtId="180" fontId="30" fillId="2" borderId="1" xfId="0" applyFont="true" applyBorder="true" applyAlignment="true" applyProtection="true">
      <alignment horizontal="left" vertical="center" textRotation="0" wrapText="true" indent="0" shrinkToFit="false"/>
      <protection locked="true" hidden="true"/>
    </xf>
    <xf numFmtId="173" fontId="30" fillId="2" borderId="5" xfId="0" applyFont="true" applyBorder="true" applyAlignment="true" applyProtection="true">
      <alignment horizontal="left" vertical="center" textRotation="0" wrapText="true" indent="0" shrinkToFit="false"/>
      <protection locked="true" hidden="true"/>
    </xf>
    <xf numFmtId="173" fontId="30" fillId="5" borderId="38" xfId="0" applyFont="true" applyBorder="true" applyAlignment="true" applyProtection="true">
      <alignment horizontal="center" vertical="center" textRotation="0" wrapText="true" indent="0" shrinkToFit="false"/>
      <protection locked="false" hidden="true"/>
    </xf>
    <xf numFmtId="173" fontId="30" fillId="0" borderId="33" xfId="0" applyFont="true" applyBorder="true" applyAlignment="true" applyProtection="true">
      <alignment horizontal="center" vertical="center" textRotation="0" wrapText="true" indent="0" shrinkToFit="false"/>
      <protection locked="true" hidden="true"/>
    </xf>
    <xf numFmtId="180" fontId="30" fillId="2" borderId="17" xfId="0" applyFont="true" applyBorder="true" applyAlignment="true" applyProtection="true">
      <alignment horizontal="center" vertical="center" textRotation="0" wrapText="true" indent="0" shrinkToFit="false"/>
      <protection locked="true" hidden="true"/>
    </xf>
    <xf numFmtId="164" fontId="45" fillId="3" borderId="4" xfId="0" applyFont="true" applyBorder="true" applyAlignment="true" applyProtection="true">
      <alignment horizontal="general" vertical="bottom" textRotation="0" wrapText="false" indent="0" shrinkToFit="false"/>
      <protection locked="true" hidden="true"/>
    </xf>
    <xf numFmtId="164" fontId="42" fillId="3" borderId="4" xfId="0" applyFont="true" applyBorder="true" applyAlignment="true" applyProtection="true">
      <alignment horizontal="center" vertical="center" textRotation="90" wrapText="false" indent="0" shrinkToFit="false"/>
      <protection locked="true" hidden="true"/>
    </xf>
    <xf numFmtId="178" fontId="30" fillId="2" borderId="5" xfId="0" applyFont="true" applyBorder="true" applyAlignment="true" applyProtection="true">
      <alignment horizontal="left" vertical="center" textRotation="0" wrapText="true" indent="0" shrinkToFit="false"/>
      <protection locked="true" hidden="true"/>
    </xf>
    <xf numFmtId="178" fontId="30" fillId="5" borderId="33" xfId="0" applyFont="true" applyBorder="true" applyAlignment="true" applyProtection="true">
      <alignment horizontal="center" vertical="center" textRotation="0" wrapText="true" indent="0" shrinkToFit="false"/>
      <protection locked="false" hidden="true"/>
    </xf>
    <xf numFmtId="178" fontId="30" fillId="0" borderId="33" xfId="0" applyFont="true" applyBorder="true" applyAlignment="true" applyProtection="true">
      <alignment horizontal="center" vertical="center" textRotation="0" wrapText="true" indent="0" shrinkToFit="false"/>
      <protection locked="true" hidden="true"/>
    </xf>
    <xf numFmtId="178" fontId="44" fillId="2" borderId="12" xfId="0" applyFont="true" applyBorder="true" applyAlignment="true" applyProtection="true">
      <alignment horizontal="left" vertical="center" textRotation="0" wrapText="true" indent="0" shrinkToFit="false"/>
      <protection locked="true" hidden="true"/>
    </xf>
    <xf numFmtId="180" fontId="30" fillId="2" borderId="11" xfId="0" applyFont="true" applyBorder="true" applyAlignment="true" applyProtection="true">
      <alignment horizontal="center" vertical="center" textRotation="0" wrapText="true" indent="0" shrinkToFit="false"/>
      <protection locked="true" hidden="true"/>
    </xf>
    <xf numFmtId="180" fontId="44" fillId="0" borderId="0" xfId="0" applyFont="true" applyBorder="true" applyAlignment="true" applyProtection="true">
      <alignment horizontal="center" vertical="center" textRotation="0" wrapText="true" indent="0" shrinkToFit="false"/>
      <protection locked="true" hidden="true"/>
    </xf>
    <xf numFmtId="180" fontId="30" fillId="5" borderId="4" xfId="0" applyFont="true" applyBorder="true" applyAlignment="true" applyProtection="true">
      <alignment horizontal="center" vertical="center" textRotation="0" wrapText="true" indent="0" shrinkToFit="false"/>
      <protection locked="false" hidden="true"/>
    </xf>
    <xf numFmtId="180" fontId="30" fillId="0" borderId="36" xfId="0" applyFont="true" applyBorder="true" applyAlignment="true" applyProtection="true">
      <alignment horizontal="center" vertical="center" textRotation="0" wrapText="true" indent="0" shrinkToFit="false"/>
      <protection locked="true" hidden="true"/>
    </xf>
    <xf numFmtId="164" fontId="42" fillId="3" borderId="5" xfId="0" applyFont="true" applyBorder="true" applyAlignment="true" applyProtection="true">
      <alignment horizontal="left" vertical="bottom" textRotation="90" wrapText="false" indent="0" shrinkToFit="false"/>
      <protection locked="true" hidden="true"/>
    </xf>
    <xf numFmtId="178" fontId="30" fillId="5" borderId="38" xfId="0" applyFont="true" applyBorder="true" applyAlignment="true" applyProtection="true">
      <alignment horizontal="center" vertical="center" textRotation="0" wrapText="true" indent="0" shrinkToFit="false"/>
      <protection locked="false" hidden="true"/>
    </xf>
    <xf numFmtId="164" fontId="44" fillId="2" borderId="5" xfId="0" applyFont="true" applyBorder="true" applyAlignment="true" applyProtection="true">
      <alignment horizontal="left" vertical="center" textRotation="0" wrapText="true" indent="0" shrinkToFit="false"/>
      <protection locked="true" hidden="true"/>
    </xf>
    <xf numFmtId="164" fontId="42" fillId="3" borderId="8" xfId="0" applyFont="true" applyBorder="true" applyAlignment="true" applyProtection="true">
      <alignment horizontal="center" vertical="center" textRotation="0" wrapText="true" indent="0" shrinkToFit="false"/>
      <protection locked="true" hidden="true"/>
    </xf>
    <xf numFmtId="164" fontId="42" fillId="3" borderId="46" xfId="0" applyFont="true" applyBorder="true" applyAlignment="true" applyProtection="true">
      <alignment horizontal="general" vertical="center" textRotation="0" wrapText="true" indent="0" shrinkToFit="false"/>
      <protection locked="true" hidden="true"/>
    </xf>
    <xf numFmtId="164" fontId="6" fillId="3" borderId="5" xfId="0" applyFont="true" applyBorder="true" applyAlignment="true" applyProtection="true">
      <alignment horizontal="general" vertical="bottom" textRotation="90" wrapText="false" indent="0" shrinkToFit="false"/>
      <protection locked="true" hidden="true"/>
    </xf>
    <xf numFmtId="170" fontId="30" fillId="2" borderId="5" xfId="0" applyFont="true" applyBorder="true" applyAlignment="true" applyProtection="true">
      <alignment horizontal="left" vertical="center" textRotation="0" wrapText="true" indent="0" shrinkToFit="false"/>
      <protection locked="true" hidden="true"/>
    </xf>
    <xf numFmtId="170" fontId="30" fillId="5" borderId="31" xfId="0" applyFont="true" applyBorder="true" applyAlignment="true" applyProtection="true">
      <alignment horizontal="center" vertical="center" textRotation="0" wrapText="true" indent="0" shrinkToFit="false"/>
      <protection locked="false" hidden="true"/>
    </xf>
    <xf numFmtId="170" fontId="30" fillId="0" borderId="31" xfId="0" applyFont="true" applyBorder="true" applyAlignment="true" applyProtection="true">
      <alignment horizontal="center" vertical="center" textRotation="0" wrapText="true" indent="0" shrinkToFit="false"/>
      <protection locked="true" hidden="true"/>
    </xf>
    <xf numFmtId="164" fontId="42" fillId="3" borderId="11" xfId="0" applyFont="true" applyBorder="true" applyAlignment="true" applyProtection="true">
      <alignment horizontal="center" vertical="center" textRotation="90" wrapText="false" indent="0" shrinkToFit="false"/>
      <protection locked="true" hidden="true"/>
    </xf>
    <xf numFmtId="170" fontId="30" fillId="5" borderId="28" xfId="0" applyFont="true" applyBorder="true" applyAlignment="true" applyProtection="true">
      <alignment horizontal="center" vertical="center" textRotation="0" wrapText="true" indent="0" shrinkToFit="false"/>
      <protection locked="false" hidden="true"/>
    </xf>
    <xf numFmtId="170" fontId="30" fillId="0" borderId="28" xfId="0" applyFont="true" applyBorder="true" applyAlignment="true" applyProtection="true">
      <alignment horizontal="center" vertical="center" textRotation="0" wrapText="true" indent="0" shrinkToFit="false"/>
      <protection locked="true" hidden="true"/>
    </xf>
    <xf numFmtId="178" fontId="30" fillId="5" borderId="31" xfId="0" applyFont="true" applyBorder="true" applyAlignment="true" applyProtection="true">
      <alignment horizontal="center" vertical="center" textRotation="0" wrapText="true" indent="0" shrinkToFit="false"/>
      <protection locked="false" hidden="true"/>
    </xf>
    <xf numFmtId="178" fontId="30" fillId="0" borderId="31" xfId="0" applyFont="true" applyBorder="true" applyAlignment="true" applyProtection="true">
      <alignment horizontal="center" vertical="center" textRotation="0" wrapText="true" indent="0" shrinkToFit="false"/>
      <protection locked="true" hidden="true"/>
    </xf>
    <xf numFmtId="180" fontId="44" fillId="2" borderId="50" xfId="0" applyFont="true" applyBorder="true" applyAlignment="true" applyProtection="true">
      <alignment horizontal="center" vertical="center" textRotation="0" wrapText="true" indent="0" shrinkToFit="false"/>
      <protection locked="true" hidden="true"/>
    </xf>
    <xf numFmtId="180" fontId="44" fillId="0" borderId="51" xfId="0" applyFont="true" applyBorder="true" applyAlignment="true" applyProtection="true">
      <alignment horizontal="center" vertical="center" textRotation="0" wrapText="true" indent="0" shrinkToFit="false"/>
      <protection locked="true" hidden="true"/>
    </xf>
    <xf numFmtId="164" fontId="42" fillId="3" borderId="17" xfId="0" applyFont="true" applyBorder="true" applyAlignment="true" applyProtection="true">
      <alignment horizontal="center" vertical="center" textRotation="90" wrapText="false" indent="0" shrinkToFit="false"/>
      <protection locked="true" hidden="true"/>
    </xf>
    <xf numFmtId="170" fontId="30" fillId="5" borderId="36" xfId="0" applyFont="true" applyBorder="true" applyAlignment="true" applyProtection="true">
      <alignment horizontal="center" vertical="center" textRotation="0" wrapText="true" indent="0" shrinkToFit="false"/>
      <protection locked="false" hidden="true"/>
    </xf>
    <xf numFmtId="170" fontId="30" fillId="0" borderId="36" xfId="0" applyFont="true" applyBorder="true" applyAlignment="true" applyProtection="true">
      <alignment horizontal="center" vertical="center" textRotation="0" wrapText="tru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70" fontId="30" fillId="2" borderId="17" xfId="0" applyFont="true" applyBorder="true" applyAlignment="true" applyProtection="true">
      <alignment horizontal="center" vertical="center" textRotation="0" wrapText="true" indent="0" shrinkToFit="false"/>
      <protection locked="true" hidden="true"/>
    </xf>
    <xf numFmtId="164" fontId="30" fillId="2" borderId="5" xfId="0" applyFont="true" applyBorder="true" applyAlignment="true" applyProtection="true">
      <alignment horizontal="left" vertical="center" textRotation="0" wrapText="true" indent="0" shrinkToFit="false"/>
      <protection locked="true" hidden="true"/>
    </xf>
    <xf numFmtId="180" fontId="6" fillId="3" borderId="12" xfId="0" applyFont="true" applyBorder="true" applyAlignment="false" applyProtection="true">
      <alignment horizontal="general" vertical="bottom" textRotation="0" wrapText="false" indent="0" shrinkToFit="false"/>
      <protection locked="true" hidden="true"/>
    </xf>
    <xf numFmtId="180" fontId="6" fillId="2" borderId="0" xfId="0" applyFont="true" applyBorder="true" applyAlignment="false" applyProtection="true">
      <alignment horizontal="general" vertical="bottom" textRotation="0" wrapText="false" indent="0" shrinkToFit="false"/>
      <protection locked="true" hidden="true"/>
    </xf>
    <xf numFmtId="186" fontId="43" fillId="3" borderId="0" xfId="0" applyFont="true" applyBorder="true" applyAlignment="true" applyProtection="true">
      <alignment horizontal="center" vertical="center" textRotation="0" wrapText="true" indent="0" shrinkToFit="false"/>
      <protection locked="true" hidden="true"/>
    </xf>
    <xf numFmtId="164" fontId="43" fillId="3" borderId="6" xfId="0" applyFont="true" applyBorder="true" applyAlignment="true" applyProtection="true">
      <alignment horizontal="general" vertical="center" textRotation="0" wrapText="true" indent="0" shrinkToFit="false"/>
      <protection locked="true" hidden="true"/>
    </xf>
    <xf numFmtId="184" fontId="30" fillId="2" borderId="11" xfId="0" applyFont="true" applyBorder="true" applyAlignment="true" applyProtection="true">
      <alignment horizontal="center" vertical="center" textRotation="0" wrapText="true" indent="0" shrinkToFit="false"/>
      <protection locked="true" hidden="true"/>
    </xf>
    <xf numFmtId="184" fontId="30" fillId="2" borderId="1" xfId="0" applyFont="true" applyBorder="true" applyAlignment="true" applyProtection="true">
      <alignment horizontal="left" vertical="center" textRotation="0" wrapText="true" indent="0" shrinkToFit="false"/>
      <protection locked="true" hidden="true"/>
    </xf>
    <xf numFmtId="187" fontId="30" fillId="5" borderId="28" xfId="0" applyFont="true" applyBorder="true" applyAlignment="true" applyProtection="true">
      <alignment horizontal="center" vertical="center" textRotation="0" wrapText="true" indent="0" shrinkToFit="false"/>
      <protection locked="false" hidden="true"/>
    </xf>
    <xf numFmtId="187" fontId="30" fillId="0" borderId="28" xfId="0" applyFont="true" applyBorder="true" applyAlignment="true" applyProtection="true">
      <alignment horizontal="center" vertical="center" textRotation="0" wrapText="true" indent="0" shrinkToFit="false"/>
      <protection locked="true" hidden="true"/>
    </xf>
    <xf numFmtId="179" fontId="30" fillId="2" borderId="31" xfId="0" applyFont="true" applyBorder="true" applyAlignment="true" applyProtection="true">
      <alignment horizontal="center" vertical="center" textRotation="0" wrapText="true" indent="0" shrinkToFit="false"/>
      <protection locked="true" hidden="true"/>
    </xf>
    <xf numFmtId="188" fontId="30" fillId="2" borderId="5" xfId="0" applyFont="true" applyBorder="true" applyAlignment="true" applyProtection="true">
      <alignment horizontal="left" vertical="center" textRotation="0" wrapText="true" indent="0" shrinkToFit="false"/>
      <protection locked="true" hidden="true"/>
    </xf>
    <xf numFmtId="189" fontId="30" fillId="5" borderId="33" xfId="0" applyFont="true" applyBorder="true" applyAlignment="true" applyProtection="true">
      <alignment horizontal="center" vertical="center" textRotation="0" wrapText="true" indent="0" shrinkToFit="false"/>
      <protection locked="false" hidden="true"/>
    </xf>
    <xf numFmtId="189" fontId="30" fillId="0" borderId="33" xfId="0" applyFont="true" applyBorder="true" applyAlignment="true" applyProtection="true">
      <alignment horizontal="center" vertical="center" textRotation="0" wrapText="true" indent="0" shrinkToFit="false"/>
      <protection locked="true" hidden="true"/>
    </xf>
    <xf numFmtId="188" fontId="44" fillId="0" borderId="5" xfId="0" applyFont="true" applyBorder="true" applyAlignment="true" applyProtection="true">
      <alignment horizontal="left" vertical="center" textRotation="0" wrapText="true" indent="0" shrinkToFit="false"/>
      <protection locked="true" hidden="true"/>
    </xf>
    <xf numFmtId="180" fontId="30" fillId="2" borderId="33" xfId="0" applyFont="true" applyBorder="true" applyAlignment="true" applyProtection="true">
      <alignment horizontal="center" vertical="center" textRotation="0" wrapText="true" indent="0" shrinkToFit="false"/>
      <protection locked="true" hidden="true"/>
    </xf>
    <xf numFmtId="164" fontId="10" fillId="3" borderId="26" xfId="0" applyFont="true" applyBorder="true" applyAlignment="true" applyProtection="true">
      <alignment horizontal="center" vertical="center" textRotation="0" wrapText="true" indent="0" shrinkToFit="false"/>
      <protection locked="true" hidden="true"/>
    </xf>
    <xf numFmtId="164" fontId="0" fillId="3" borderId="8" xfId="0" applyFont="true" applyBorder="true" applyAlignment="true" applyProtection="true">
      <alignment horizontal="general" vertical="center" textRotation="0" wrapText="true" indent="0" shrinkToFit="false"/>
      <protection locked="true" hidden="true"/>
    </xf>
    <xf numFmtId="164" fontId="0" fillId="3" borderId="46" xfId="0" applyFont="true" applyBorder="true" applyAlignment="true" applyProtection="true">
      <alignment horizontal="general" vertical="center" textRotation="0" wrapText="true" indent="0" shrinkToFit="false"/>
      <protection locked="true" hidden="true"/>
    </xf>
    <xf numFmtId="180" fontId="30" fillId="0" borderId="0" xfId="0" applyFont="true" applyBorder="true" applyAlignment="true" applyProtection="true">
      <alignment horizontal="center" vertical="center" textRotation="0" wrapText="true" indent="0" shrinkToFit="false"/>
      <protection locked="true" hidden="true"/>
    </xf>
    <xf numFmtId="164" fontId="42" fillId="3" borderId="11" xfId="0" applyFont="true" applyBorder="true" applyAlignment="true" applyProtection="true">
      <alignment horizontal="left" vertical="center" textRotation="90" wrapText="false" indent="0" shrinkToFit="false"/>
      <protection locked="true" hidden="true"/>
    </xf>
    <xf numFmtId="180" fontId="30" fillId="5" borderId="52" xfId="0" applyFont="true" applyBorder="true" applyAlignment="true" applyProtection="true">
      <alignment horizontal="center" vertical="center" textRotation="0" wrapText="true" indent="0" shrinkToFit="false"/>
      <protection locked="false" hidden="true"/>
    </xf>
    <xf numFmtId="180" fontId="30" fillId="2" borderId="52" xfId="0" applyFont="true" applyBorder="true" applyAlignment="true" applyProtection="true">
      <alignment horizontal="center" vertical="center" textRotation="0" wrapText="true" indent="0" shrinkToFit="false"/>
      <protection locked="true" hidden="true"/>
    </xf>
    <xf numFmtId="164" fontId="6" fillId="3" borderId="5" xfId="0" applyFont="true" applyBorder="true" applyAlignment="true" applyProtection="true">
      <alignment horizontal="left" vertical="center" textRotation="90" wrapText="false" indent="0" shrinkToFit="false"/>
      <protection locked="true" hidden="true"/>
    </xf>
    <xf numFmtId="180" fontId="30" fillId="0" borderId="5" xfId="0" applyFont="true" applyBorder="true" applyAlignment="true" applyProtection="true">
      <alignment horizontal="left" vertical="center" textRotation="0" wrapText="true" indent="0" shrinkToFit="false"/>
      <protection locked="true" hidden="true"/>
    </xf>
    <xf numFmtId="174" fontId="30" fillId="0" borderId="31" xfId="0" applyFont="true" applyBorder="true" applyAlignment="true" applyProtection="true">
      <alignment horizontal="center" vertical="center" textRotation="0" wrapText="true" indent="0" shrinkToFit="false"/>
      <protection locked="true" hidden="true"/>
    </xf>
    <xf numFmtId="164" fontId="42" fillId="3" borderId="5" xfId="0" applyFont="true" applyBorder="true" applyAlignment="true" applyProtection="true">
      <alignment horizontal="left" vertical="center" textRotation="90" wrapText="false" indent="0" shrinkToFit="false"/>
      <protection locked="true" hidden="true"/>
    </xf>
    <xf numFmtId="190" fontId="30" fillId="2" borderId="5" xfId="0" applyFont="true" applyBorder="true" applyAlignment="true" applyProtection="true">
      <alignment horizontal="left" vertical="center" textRotation="0" wrapText="true" indent="0" shrinkToFit="false"/>
      <protection locked="true" hidden="true"/>
    </xf>
    <xf numFmtId="191" fontId="30" fillId="5" borderId="31" xfId="0" applyFont="true" applyBorder="true" applyAlignment="true" applyProtection="true">
      <alignment horizontal="center" vertical="center" textRotation="0" wrapText="true" indent="0" shrinkToFit="false"/>
      <protection locked="false" hidden="true"/>
    </xf>
    <xf numFmtId="191" fontId="30" fillId="0" borderId="31" xfId="0" applyFont="true" applyBorder="true" applyAlignment="true" applyProtection="true">
      <alignment horizontal="center" vertical="center" textRotation="0" wrapText="true" indent="0" shrinkToFit="false"/>
      <protection locked="true" hidden="true"/>
    </xf>
    <xf numFmtId="174" fontId="30" fillId="5" borderId="36" xfId="0" applyFont="true" applyBorder="true" applyAlignment="true" applyProtection="true">
      <alignment horizontal="center" vertical="center" textRotation="0" wrapText="true" indent="0" shrinkToFit="false"/>
      <protection locked="false" hidden="true"/>
    </xf>
    <xf numFmtId="174" fontId="30" fillId="0" borderId="36" xfId="0" applyFont="true" applyBorder="true" applyAlignment="true" applyProtection="true">
      <alignment horizontal="center" vertical="center" textRotation="0" wrapText="true" indent="0" shrinkToFit="false"/>
      <protection locked="true" hidden="true"/>
    </xf>
    <xf numFmtId="192" fontId="30" fillId="5" borderId="31" xfId="0" applyFont="true" applyBorder="true" applyAlignment="true" applyProtection="true">
      <alignment horizontal="center" vertical="center" textRotation="0" wrapText="true" indent="0" shrinkToFit="false"/>
      <protection locked="false" hidden="true"/>
    </xf>
    <xf numFmtId="192" fontId="30" fillId="0" borderId="31" xfId="0" applyFont="true" applyBorder="true" applyAlignment="true" applyProtection="true">
      <alignment horizontal="center" vertical="center" textRotation="0" wrapText="tru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4" fontId="47" fillId="3" borderId="5" xfId="0" applyFont="true" applyBorder="true" applyAlignment="false" applyProtection="true">
      <alignment horizontal="general" vertical="bottom" textRotation="0" wrapText="false" indent="0" shrinkToFit="false"/>
      <protection locked="true" hidden="true"/>
    </xf>
    <xf numFmtId="191" fontId="30" fillId="2" borderId="31" xfId="0" applyFont="true" applyBorder="true" applyAlignment="true" applyProtection="true">
      <alignment horizontal="center" vertical="center" textRotation="0" wrapText="true" indent="0" shrinkToFit="false"/>
      <protection locked="true" hidden="true"/>
    </xf>
    <xf numFmtId="164" fontId="50" fillId="2" borderId="0" xfId="0" applyFont="true" applyBorder="true" applyAlignment="false" applyProtection="true">
      <alignment horizontal="general" vertical="bottom" textRotation="0" wrapText="false" indent="0" shrinkToFit="false"/>
      <protection locked="true" hidden="true"/>
    </xf>
    <xf numFmtId="164" fontId="51" fillId="2" borderId="0" xfId="0" applyFont="true" applyBorder="true" applyAlignment="false" applyProtection="true">
      <alignment horizontal="general" vertical="bottom" textRotation="0" wrapText="false" indent="0" shrinkToFit="false"/>
      <protection locked="true" hidden="true"/>
    </xf>
    <xf numFmtId="180" fontId="30" fillId="5" borderId="53" xfId="0" applyFont="true" applyBorder="true" applyAlignment="true" applyProtection="true">
      <alignment horizontal="center" vertical="center" textRotation="0" wrapText="false" indent="0" shrinkToFit="false"/>
      <protection locked="false" hidden="true"/>
    </xf>
    <xf numFmtId="180" fontId="30" fillId="0" borderId="53" xfId="0" applyFont="true" applyBorder="true" applyAlignment="true" applyProtection="true">
      <alignment horizontal="center" vertical="center" textRotation="0" wrapText="true" indent="0" shrinkToFit="false"/>
      <protection locked="true" hidden="true"/>
    </xf>
    <xf numFmtId="164" fontId="0" fillId="3" borderId="0" xfId="0" applyFont="true" applyBorder="true" applyAlignment="true" applyProtection="true">
      <alignment horizontal="general" vertical="center" textRotation="0" wrapText="true" indent="0" shrinkToFit="false"/>
      <protection locked="true" hidden="true"/>
    </xf>
    <xf numFmtId="164" fontId="0" fillId="3" borderId="6" xfId="0" applyFont="true" applyBorder="true" applyAlignment="true" applyProtection="true">
      <alignment horizontal="general" vertical="center" textRotation="0" wrapText="true" indent="0" shrinkToFit="false"/>
      <protection locked="true" hidden="true"/>
    </xf>
    <xf numFmtId="193" fontId="30" fillId="5" borderId="33" xfId="0" applyFont="true" applyBorder="true" applyAlignment="true" applyProtection="true">
      <alignment horizontal="center" vertical="center" textRotation="0" wrapText="true" indent="0" shrinkToFit="false"/>
      <protection locked="false" hidden="true"/>
    </xf>
    <xf numFmtId="170" fontId="30" fillId="0" borderId="33" xfId="0" applyFont="true" applyBorder="true" applyAlignment="true" applyProtection="true">
      <alignment horizontal="center" vertical="center" textRotation="0" wrapText="true" indent="0" shrinkToFit="false"/>
      <protection locked="true" hidden="true"/>
    </xf>
    <xf numFmtId="170" fontId="44" fillId="2" borderId="12" xfId="0" applyFont="true" applyBorder="true" applyAlignment="true" applyProtection="true">
      <alignment horizontal="left" vertical="center" textRotation="0" wrapText="true" indent="0" shrinkToFit="false"/>
      <protection locked="true" hidden="true"/>
    </xf>
    <xf numFmtId="170" fontId="30" fillId="5" borderId="54" xfId="0" applyFont="true" applyBorder="true" applyAlignment="true" applyProtection="true">
      <alignment horizontal="center" vertical="center" textRotation="0" wrapText="true" indent="0" shrinkToFit="false"/>
      <protection locked="false" hidden="true"/>
    </xf>
    <xf numFmtId="170" fontId="30" fillId="0" borderId="54" xfId="0" applyFont="true" applyBorder="true" applyAlignment="true" applyProtection="true">
      <alignment horizontal="center" vertical="center" textRotation="0" wrapText="true" indent="0" shrinkToFit="false"/>
      <protection locked="true" hidden="true"/>
    </xf>
    <xf numFmtId="180" fontId="44" fillId="2" borderId="55" xfId="0" applyFont="true" applyBorder="true" applyAlignment="true" applyProtection="true">
      <alignment horizontal="center" vertical="center" textRotation="0" wrapText="true" indent="0" shrinkToFit="false"/>
      <protection locked="true" hidden="true"/>
    </xf>
    <xf numFmtId="180" fontId="44" fillId="0" borderId="55" xfId="0" applyFont="true" applyBorder="true" applyAlignment="true" applyProtection="true">
      <alignment horizontal="center" vertical="center" textRotation="0" wrapText="true" indent="0" shrinkToFit="false"/>
      <protection locked="true" hidden="true"/>
    </xf>
    <xf numFmtId="171" fontId="30" fillId="2" borderId="1" xfId="0" applyFont="true" applyBorder="true" applyAlignment="true" applyProtection="true">
      <alignment horizontal="left" vertical="center" textRotation="0" wrapText="true" indent="0" shrinkToFit="false"/>
      <protection locked="true" hidden="true"/>
    </xf>
    <xf numFmtId="171" fontId="30" fillId="5" borderId="56" xfId="0" applyFont="true" applyBorder="true" applyAlignment="true" applyProtection="true">
      <alignment horizontal="center" vertical="center" textRotation="0" wrapText="true" indent="0" shrinkToFit="false"/>
      <protection locked="false" hidden="true"/>
    </xf>
    <xf numFmtId="171" fontId="30" fillId="0" borderId="57" xfId="0" applyFont="true" applyBorder="true" applyAlignment="true" applyProtection="true">
      <alignment horizontal="center" vertical="center" textRotation="0" wrapText="true" indent="0" shrinkToFit="false"/>
      <protection locked="true" hidden="true"/>
    </xf>
    <xf numFmtId="164" fontId="52" fillId="2" borderId="0" xfId="0" applyFont="true" applyBorder="true" applyAlignment="false" applyProtection="true">
      <alignment horizontal="general" vertical="bottom" textRotation="0" wrapText="false" indent="0" shrinkToFit="false"/>
      <protection locked="true" hidden="true"/>
    </xf>
    <xf numFmtId="171" fontId="30" fillId="2" borderId="5" xfId="0" applyFont="true" applyBorder="true" applyAlignment="true" applyProtection="true">
      <alignment horizontal="left" vertical="center" textRotation="0" wrapText="true" indent="0" shrinkToFit="false"/>
      <protection locked="true" hidden="true"/>
    </xf>
    <xf numFmtId="174" fontId="30" fillId="2" borderId="58" xfId="0" applyFont="true" applyBorder="true" applyAlignment="true" applyProtection="true">
      <alignment horizontal="center" vertical="center" textRotation="0" wrapText="true" indent="0" shrinkToFit="false"/>
      <protection locked="true" hidden="true"/>
    </xf>
    <xf numFmtId="174" fontId="30" fillId="0" borderId="54" xfId="0" applyFont="true" applyBorder="true" applyAlignment="true" applyProtection="true">
      <alignment horizontal="center" vertical="center" textRotation="0" wrapText="true" indent="0" shrinkToFit="false"/>
      <protection locked="true" hidden="true"/>
    </xf>
    <xf numFmtId="180" fontId="44" fillId="2" borderId="59" xfId="0" applyFont="true" applyBorder="true" applyAlignment="true" applyProtection="true">
      <alignment horizontal="center" vertical="center" textRotation="0" wrapText="true" indent="0" shrinkToFit="false"/>
      <protection locked="true" hidden="true"/>
    </xf>
    <xf numFmtId="194" fontId="30" fillId="5" borderId="17" xfId="0" applyFont="true" applyBorder="true" applyAlignment="true" applyProtection="true">
      <alignment horizontal="center" vertical="center" textRotation="0" wrapText="true" indent="0" shrinkToFit="false"/>
      <protection locked="false" hidden="true"/>
    </xf>
    <xf numFmtId="194" fontId="30" fillId="0" borderId="17" xfId="0" applyFont="true" applyBorder="true" applyAlignment="true" applyProtection="true">
      <alignment horizontal="center" vertical="center" textRotation="0" wrapText="true" indent="0" shrinkToFit="false"/>
      <protection locked="true" hidden="true"/>
    </xf>
    <xf numFmtId="174" fontId="30" fillId="0" borderId="58" xfId="0" applyFont="true" applyBorder="true" applyAlignment="true" applyProtection="true">
      <alignment horizontal="center" vertical="center" textRotation="0" wrapText="true" indent="0" shrinkToFit="false"/>
      <protection locked="true" hidden="true"/>
    </xf>
    <xf numFmtId="195" fontId="30" fillId="5" borderId="36" xfId="0" applyFont="true" applyBorder="true" applyAlignment="true" applyProtection="true">
      <alignment horizontal="center" vertical="center" textRotation="0" wrapText="true" indent="0" shrinkToFit="false"/>
      <protection locked="false" hidden="true"/>
    </xf>
    <xf numFmtId="195" fontId="30" fillId="0" borderId="36" xfId="0" applyFont="true" applyBorder="true" applyAlignment="true" applyProtection="true">
      <alignment horizontal="center" vertical="center" textRotation="0" wrapText="true" indent="0" shrinkToFit="false"/>
      <protection locked="true" hidden="true"/>
    </xf>
    <xf numFmtId="180" fontId="44" fillId="2" borderId="60" xfId="0" applyFont="true" applyBorder="true" applyAlignment="true" applyProtection="true">
      <alignment horizontal="center" vertical="center" textRotation="0" wrapText="true" indent="0" shrinkToFit="false"/>
      <protection locked="true" hidden="true"/>
    </xf>
    <xf numFmtId="180" fontId="44" fillId="0" borderId="61" xfId="0" applyFont="true" applyBorder="true" applyAlignment="true" applyProtection="true">
      <alignment horizontal="center" vertical="center" textRotation="0" wrapText="true" indent="0" shrinkToFit="false"/>
      <protection locked="true" hidden="true"/>
    </xf>
    <xf numFmtId="180" fontId="10" fillId="3" borderId="62" xfId="0" applyFont="true" applyBorder="true" applyAlignment="true" applyProtection="true">
      <alignment horizontal="left" vertical="center" textRotation="0" wrapText="true" indent="0" shrinkToFit="false"/>
      <protection locked="true" hidden="true"/>
    </xf>
    <xf numFmtId="180" fontId="42" fillId="3" borderId="63" xfId="0" applyFont="true" applyBorder="true" applyAlignment="true" applyProtection="true">
      <alignment horizontal="center" vertical="center" textRotation="0" wrapText="true" indent="0" shrinkToFit="false"/>
      <protection locked="true" hidden="true"/>
    </xf>
    <xf numFmtId="180" fontId="10" fillId="3" borderId="64"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general" vertical="bottom" textRotation="0" wrapText="false" indent="0" shrinkToFit="false"/>
      <protection locked="true" hidden="true"/>
    </xf>
    <xf numFmtId="170" fontId="30" fillId="5" borderId="29" xfId="0" applyFont="true" applyBorder="true" applyAlignment="true" applyProtection="true">
      <alignment horizontal="center" vertical="center" textRotation="0" wrapText="true" indent="0" shrinkToFit="false"/>
      <protection locked="fals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42" fillId="3" borderId="13" xfId="0" applyFont="true" applyBorder="true" applyAlignment="true" applyProtection="true">
      <alignment horizontal="left" vertical="center" textRotation="0" wrapText="true" indent="0" shrinkToFit="false"/>
      <protection locked="true" hidden="true"/>
    </xf>
    <xf numFmtId="164" fontId="42" fillId="3" borderId="14" xfId="0" applyFont="true" applyBorder="true" applyAlignment="true" applyProtection="true">
      <alignment horizontal="left" vertical="center" textRotation="0" wrapText="true" indent="0" shrinkToFit="false"/>
      <protection locked="true" hidden="true"/>
    </xf>
    <xf numFmtId="164" fontId="53" fillId="3" borderId="5" xfId="0" applyFont="true" applyBorder="true" applyAlignment="true" applyProtection="true">
      <alignment horizontal="left" vertical="bottom" textRotation="90" wrapText="false" indent="0" shrinkToFit="false"/>
      <protection locked="true" hidden="true"/>
    </xf>
    <xf numFmtId="180" fontId="30" fillId="0" borderId="52" xfId="0" applyFont="true" applyBorder="true" applyAlignment="true" applyProtection="true">
      <alignment horizontal="center" vertical="center" textRotation="0" wrapText="true" indent="0" shrinkToFit="false"/>
      <protection locked="true" hidden="true"/>
    </xf>
    <xf numFmtId="170" fontId="30" fillId="2" borderId="12" xfId="0" applyFont="true" applyBorder="true" applyAlignment="true" applyProtection="true">
      <alignment horizontal="left" vertical="center" textRotation="0" wrapText="true" indent="0" shrinkToFit="false"/>
      <protection locked="true" hidden="true"/>
    </xf>
    <xf numFmtId="164" fontId="11" fillId="3" borderId="26" xfId="0" applyFont="true" applyBorder="true" applyAlignment="true" applyProtection="true">
      <alignment horizontal="left" vertical="center" textRotation="0" wrapText="true" indent="0" shrinkToFit="false"/>
      <protection locked="true" hidden="true"/>
    </xf>
    <xf numFmtId="164" fontId="33" fillId="3" borderId="65" xfId="0" applyFont="true" applyBorder="true" applyAlignment="true" applyProtection="true">
      <alignment horizontal="center" vertical="center" textRotation="0" wrapText="true" indent="0" shrinkToFit="false"/>
      <protection locked="true" hidden="true"/>
    </xf>
    <xf numFmtId="164" fontId="33" fillId="3" borderId="66"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false" indent="0" shrinkToFit="false"/>
      <protection locked="true" hidden="true"/>
    </xf>
    <xf numFmtId="180" fontId="30" fillId="2" borderId="3" xfId="0" applyFont="true" applyBorder="true" applyAlignment="true" applyProtection="true">
      <alignment horizontal="right" vertical="center" textRotation="0" wrapText="false" indent="0" shrinkToFit="false"/>
      <protection locked="true" hidden="true"/>
    </xf>
    <xf numFmtId="179" fontId="30" fillId="2" borderId="4" xfId="0" applyFont="true" applyBorder="true" applyAlignment="true" applyProtection="true">
      <alignment horizontal="right" vertical="center" textRotation="0" wrapText="false" indent="0" shrinkToFit="false"/>
      <protection locked="true" hidden="true"/>
    </xf>
    <xf numFmtId="179" fontId="30" fillId="0" borderId="15" xfId="0" applyFont="true" applyBorder="true" applyAlignment="true" applyProtection="true">
      <alignment horizontal="right" vertical="center" textRotation="0" wrapText="true" indent="0" shrinkToFit="false"/>
      <protection locked="true" hidden="true"/>
    </xf>
    <xf numFmtId="164" fontId="6" fillId="2" borderId="5" xfId="0" applyFont="true" applyBorder="true" applyAlignment="true" applyProtection="true">
      <alignment horizontal="left" vertical="bottom" textRotation="0" wrapText="false" indent="0" shrinkToFit="false"/>
      <protection locked="true" hidden="true"/>
    </xf>
    <xf numFmtId="180" fontId="30" fillId="2" borderId="6" xfId="0" applyFont="true" applyBorder="true" applyAlignment="true" applyProtection="true">
      <alignment horizontal="right" vertical="center" textRotation="0" wrapText="false" indent="0" shrinkToFit="false"/>
      <protection locked="true" hidden="true"/>
    </xf>
    <xf numFmtId="179" fontId="30" fillId="0" borderId="31" xfId="0" applyFont="true" applyBorder="true" applyAlignment="true" applyProtection="true">
      <alignment horizontal="right" vertical="center" textRotation="0" wrapText="true" indent="0" shrinkToFit="false"/>
      <protection locked="true" hidden="true"/>
    </xf>
    <xf numFmtId="164" fontId="10" fillId="2" borderId="6" xfId="0" applyFont="true" applyBorder="true" applyAlignment="true" applyProtection="true">
      <alignment horizontal="right" vertical="center" textRotation="0" wrapText="false" indent="0" shrinkToFit="false"/>
      <protection locked="true" hidden="true"/>
    </xf>
    <xf numFmtId="179" fontId="30" fillId="0" borderId="4" xfId="0" applyFont="true" applyBorder="true" applyAlignment="true" applyProtection="true">
      <alignment horizontal="right" vertical="center" textRotation="0" wrapText="false" indent="0" shrinkToFit="false"/>
      <protection locked="true" hidden="true"/>
    </xf>
    <xf numFmtId="179" fontId="30" fillId="0" borderId="36" xfId="0" applyFont="true" applyBorder="true" applyAlignment="true" applyProtection="true">
      <alignment horizontal="right" vertical="center" textRotation="0" wrapText="true" indent="0" shrinkToFit="false"/>
      <protection locked="true" hidden="true"/>
    </xf>
    <xf numFmtId="164" fontId="10" fillId="0" borderId="6" xfId="0" applyFont="true" applyBorder="true" applyAlignment="true" applyProtection="true">
      <alignment horizontal="right" vertical="center" textRotation="0" wrapText="false" indent="0" shrinkToFit="false"/>
      <protection locked="true" hidden="true"/>
    </xf>
    <xf numFmtId="179" fontId="30" fillId="2" borderId="31" xfId="0" applyFont="true" applyBorder="true" applyAlignment="true" applyProtection="true">
      <alignment horizontal="right" vertical="center" textRotation="0" wrapText="true" indent="0" shrinkToFit="false"/>
      <protection locked="true" hidden="true"/>
    </xf>
    <xf numFmtId="188" fontId="30" fillId="2" borderId="4" xfId="0" applyFont="true" applyBorder="true" applyAlignment="true" applyProtection="true">
      <alignment horizontal="right" vertical="center" textRotation="0" wrapText="false" indent="0" shrinkToFit="false"/>
      <protection locked="true" hidden="true"/>
    </xf>
    <xf numFmtId="188" fontId="30" fillId="0" borderId="31" xfId="0" applyFont="true" applyBorder="true" applyAlignment="true" applyProtection="true">
      <alignment horizontal="right" vertical="center" textRotation="0" wrapText="true" indent="0" shrinkToFit="false"/>
      <protection locked="true" hidden="true"/>
    </xf>
    <xf numFmtId="164" fontId="6" fillId="2" borderId="12" xfId="0" applyFont="true" applyBorder="true" applyAlignment="true" applyProtection="true">
      <alignment horizontal="left" vertical="bottom" textRotation="0" wrapText="false" indent="0" shrinkToFit="false"/>
      <protection locked="true" hidden="true"/>
    </xf>
    <xf numFmtId="164" fontId="10" fillId="2" borderId="13" xfId="0" applyFont="true" applyBorder="true" applyAlignment="true" applyProtection="true">
      <alignment horizontal="right" vertical="center" textRotation="0" wrapText="false" indent="0" shrinkToFit="false"/>
      <protection locked="true" hidden="true"/>
    </xf>
    <xf numFmtId="179" fontId="30" fillId="0" borderId="67" xfId="0" applyFont="true" applyBorder="true" applyAlignment="true" applyProtection="true">
      <alignment horizontal="right" vertical="center" textRotation="0" wrapText="true" indent="0" shrinkToFit="false"/>
      <protection locked="true" hidden="true"/>
    </xf>
    <xf numFmtId="180" fontId="30" fillId="2" borderId="68" xfId="0" applyFont="true" applyBorder="true" applyAlignment="true" applyProtection="true">
      <alignment horizontal="left" vertical="center" textRotation="0" wrapText="true" indent="0" shrinkToFit="false"/>
      <protection locked="true" hidden="true"/>
    </xf>
    <xf numFmtId="164" fontId="42" fillId="2" borderId="0" xfId="0" applyFont="true" applyBorder="true" applyAlignment="true" applyProtection="true">
      <alignment horizontal="right" vertical="bottom" textRotation="0" wrapText="false" indent="1" shrinkToFit="false"/>
      <protection locked="true" hidden="true"/>
    </xf>
    <xf numFmtId="179" fontId="41" fillId="2" borderId="69" xfId="0" applyFont="true" applyBorder="true" applyAlignment="true" applyProtection="true">
      <alignment horizontal="right" vertical="center" textRotation="0" wrapText="false" indent="0" shrinkToFit="false"/>
      <protection locked="true" hidden="true"/>
    </xf>
    <xf numFmtId="164" fontId="42" fillId="2" borderId="70" xfId="0" applyFont="true" applyBorder="true" applyAlignment="true" applyProtection="true">
      <alignment horizontal="right" vertical="bottom" textRotation="0" wrapText="false" indent="0" shrinkToFit="false"/>
      <protection locked="true" hidden="true"/>
    </xf>
    <xf numFmtId="179" fontId="41" fillId="2" borderId="69" xfId="0" applyFont="true" applyBorder="true" applyAlignment="true" applyProtection="true">
      <alignment horizontal="right" vertical="center" textRotation="0" wrapText="true" indent="0" shrinkToFit="false"/>
      <protection locked="true" hidden="true"/>
    </xf>
    <xf numFmtId="179" fontId="42" fillId="2" borderId="0" xfId="0" applyFont="true" applyBorder="true" applyAlignment="true" applyProtection="true">
      <alignment horizontal="right" vertical="center" textRotation="0" wrapText="false" indent="0" shrinkToFit="false"/>
      <protection locked="true" hidden="true"/>
    </xf>
    <xf numFmtId="179" fontId="42" fillId="3" borderId="71" xfId="0" applyFont="true" applyBorder="true" applyAlignment="true" applyProtection="true">
      <alignment horizontal="right" vertical="center" textRotation="0" wrapText="true" indent="0" shrinkToFit="false"/>
      <protection locked="true" hidden="true"/>
    </xf>
    <xf numFmtId="164" fontId="33" fillId="3" borderId="72" xfId="0" applyFont="true" applyBorder="true" applyAlignment="true" applyProtection="true">
      <alignment horizontal="center" vertical="center" textRotation="0" wrapText="true" indent="0" shrinkToFit="false"/>
      <protection locked="true" hidden="true"/>
    </xf>
    <xf numFmtId="169" fontId="30" fillId="2" borderId="15" xfId="0" applyFont="true" applyBorder="true" applyAlignment="true" applyProtection="true">
      <alignment horizontal="center" vertical="center" textRotation="0" wrapText="true" indent="0" shrinkToFit="false"/>
      <protection locked="true" hidden="true"/>
    </xf>
    <xf numFmtId="179" fontId="42" fillId="2" borderId="1" xfId="0" applyFont="true" applyBorder="true" applyAlignment="true" applyProtection="true">
      <alignment horizontal="right" vertical="center" textRotation="0" wrapText="true" indent="0" shrinkToFit="false"/>
      <protection locked="true" hidden="true"/>
    </xf>
    <xf numFmtId="179" fontId="42" fillId="2" borderId="69" xfId="0" applyFont="true" applyBorder="true" applyAlignment="true" applyProtection="true">
      <alignment horizontal="right" vertical="center" textRotation="0" wrapText="true" indent="0" shrinkToFit="false"/>
      <protection locked="true" hidden="true"/>
    </xf>
    <xf numFmtId="179" fontId="42" fillId="2" borderId="12" xfId="0" applyFont="true" applyBorder="true" applyAlignment="true" applyProtection="true">
      <alignment horizontal="right" vertical="center" textRotation="0" wrapText="true" indent="0" shrinkToFit="false"/>
      <protection locked="true" hidden="true"/>
    </xf>
    <xf numFmtId="169" fontId="30" fillId="2" borderId="17" xfId="0" applyFont="true" applyBorder="true" applyAlignment="true" applyProtection="true">
      <alignment horizontal="center" vertical="center" textRotation="0" wrapText="true" indent="0" shrinkToFit="false"/>
      <protection locked="true" hidden="true"/>
    </xf>
    <xf numFmtId="179" fontId="42" fillId="2" borderId="69"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10" fillId="2" borderId="0" xfId="0" applyFont="true" applyBorder="false" applyAlignment="true" applyProtection="true">
      <alignment horizontal="center" vertical="bottom" textRotation="0" wrapText="tru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center" vertical="center" textRotation="0" wrapText="tru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left" vertical="center" textRotation="0" wrapText="true" indent="0" shrinkToFit="false"/>
      <protection locked="true" hidden="true"/>
    </xf>
    <xf numFmtId="164" fontId="17" fillId="2" borderId="0" xfId="0" applyFont="true" applyBorder="false" applyAlignment="true" applyProtection="true">
      <alignment horizontal="left" vertical="bottom" textRotation="0" wrapText="false" indent="1" shrinkToFit="false"/>
      <protection locked="true" hidden="true"/>
    </xf>
    <xf numFmtId="164" fontId="47" fillId="6" borderId="0" xfId="0" applyFont="true" applyBorder="true" applyAlignment="true" applyProtection="true">
      <alignment horizontal="center" vertical="bottom" textRotation="0" wrapText="false" indent="0" shrinkToFit="false"/>
      <protection locked="true" hidden="true"/>
    </xf>
    <xf numFmtId="164" fontId="6" fillId="6" borderId="0" xfId="0" applyFont="true" applyBorder="true" applyAlignment="true" applyProtection="true">
      <alignment horizontal="center" vertical="bottom" textRotation="0" wrapText="false" indent="0" shrinkToFit="false"/>
      <protection locked="true" hidden="true"/>
    </xf>
    <xf numFmtId="164" fontId="47" fillId="6" borderId="0" xfId="0" applyFont="true" applyBorder="true" applyAlignment="true" applyProtection="true">
      <alignment horizontal="center" vertical="bottom" textRotation="0" wrapText="true" indent="0" shrinkToFit="false"/>
      <protection locked="true" hidden="true"/>
    </xf>
    <xf numFmtId="164" fontId="54" fillId="6" borderId="0" xfId="0" applyFont="true" applyBorder="true" applyAlignment="true" applyProtection="true">
      <alignment horizontal="center" vertical="bottom" textRotation="0" wrapText="false" indent="0" shrinkToFit="false"/>
      <protection locked="true" hidden="true"/>
    </xf>
    <xf numFmtId="164" fontId="6" fillId="6"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86" fontId="55" fillId="0" borderId="0" xfId="0" applyFont="true" applyBorder="tru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86" fontId="56" fillId="0" borderId="73" xfId="0" applyFont="true" applyBorder="true" applyAlignment="true" applyProtection="true">
      <alignment horizontal="center" vertical="bottom" textRotation="0" wrapText="false" indent="0" shrinkToFit="false"/>
      <protection locked="true" hidden="true"/>
    </xf>
    <xf numFmtId="180" fontId="55" fillId="0" borderId="0"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6" borderId="0" xfId="0" applyFont="true" applyBorder="true" applyAlignment="true" applyProtection="true">
      <alignment horizontal="center" vertical="bottom" textRotation="0" wrapText="true" indent="0" shrinkToFit="false"/>
      <protection locked="true" hidden="true"/>
    </xf>
    <xf numFmtId="186" fontId="58" fillId="0" borderId="73" xfId="0" applyFont="true" applyBorder="true" applyAlignment="true" applyProtection="true">
      <alignment horizontal="center" vertical="bottom" textRotation="0" wrapText="false" indent="0" shrinkToFit="false"/>
      <protection locked="true" hidden="true"/>
    </xf>
    <xf numFmtId="186" fontId="58" fillId="0" borderId="0" xfId="0" applyFont="true" applyBorder="true" applyAlignment="true" applyProtection="true">
      <alignment horizontal="center" vertical="bottom" textRotation="0" wrapText="false" indent="0" shrinkToFit="false"/>
      <protection locked="true" hidden="true"/>
    </xf>
    <xf numFmtId="164" fontId="47" fillId="6" borderId="0" xfId="0" applyFont="true" applyBorder="true" applyAlignment="true" applyProtection="true">
      <alignment horizontal="right" vertical="bottom" textRotation="0" wrapText="false" indent="0" shrinkToFit="false"/>
      <protection locked="true" hidden="true"/>
    </xf>
    <xf numFmtId="196" fontId="6" fillId="0" borderId="0" xfId="0" applyFont="true" applyBorder="true" applyAlignment="true" applyProtection="true">
      <alignment horizontal="center" vertical="bottom" textRotation="0" wrapText="false" indent="0" shrinkToFit="false"/>
      <protection locked="true" hidden="true"/>
    </xf>
    <xf numFmtId="164" fontId="55" fillId="0" borderId="0" xfId="0" applyFont="true" applyBorder="true" applyAlignment="true" applyProtection="true">
      <alignment horizontal="center" vertical="bottom" textRotation="0" wrapText="false" indent="0" shrinkToFit="false"/>
      <protection locked="true" hidden="true"/>
    </xf>
    <xf numFmtId="182" fontId="55" fillId="0" borderId="0" xfId="0" applyFont="true" applyBorder="true" applyAlignment="true" applyProtection="true">
      <alignment horizontal="center" vertical="bottom" textRotation="0" wrapText="false" indent="0" shrinkToFit="false"/>
      <protection locked="true" hidden="true"/>
    </xf>
    <xf numFmtId="179" fontId="55" fillId="0" borderId="73" xfId="0" applyFont="true" applyBorder="true" applyAlignment="true" applyProtection="true">
      <alignment horizontal="center" vertical="bottom" textRotation="0" wrapText="false" indent="0" shrinkToFit="false"/>
      <protection locked="true" hidden="true"/>
    </xf>
    <xf numFmtId="179" fontId="55" fillId="0" borderId="0" xfId="0" applyFont="true" applyBorder="true" applyAlignment="true" applyProtection="true">
      <alignment horizontal="center" vertical="bottom" textRotation="0" wrapText="false" indent="0" shrinkToFit="false"/>
      <protection locked="true" hidden="true"/>
    </xf>
    <xf numFmtId="186" fontId="6" fillId="2"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4" fontId="59" fillId="0" borderId="74" xfId="0" applyFont="true" applyBorder="true" applyAlignment="true" applyProtection="true">
      <alignment horizontal="center" vertical="center" textRotation="0" wrapText="false" indent="0" shrinkToFit="false" readingOrder="1"/>
      <protection locked="true" hidden="true"/>
    </xf>
    <xf numFmtId="164" fontId="4" fillId="0" borderId="74" xfId="0" applyFont="true" applyBorder="true" applyAlignment="true" applyProtection="true">
      <alignment horizontal="center" vertical="center" textRotation="0" wrapText="false" indent="0" shrinkToFit="false" readingOrder="1"/>
      <protection locked="true" hidden="true"/>
    </xf>
    <xf numFmtId="164" fontId="60" fillId="0" borderId="74" xfId="0" applyFont="true" applyBorder="true" applyAlignment="true" applyProtection="true">
      <alignment horizontal="center" vertical="center" textRotation="0" wrapText="false" indent="0" shrinkToFit="false" readingOrder="1"/>
      <protection locked="true" hidden="true"/>
    </xf>
    <xf numFmtId="164" fontId="61" fillId="0" borderId="74" xfId="0" applyFont="true" applyBorder="true" applyAlignment="true" applyProtection="true">
      <alignment horizontal="right" vertical="top" textRotation="0" wrapText="false" indent="0" shrinkToFit="false" readingOrder="1"/>
      <protection locked="true" hidden="true"/>
    </xf>
    <xf numFmtId="164" fontId="62" fillId="0" borderId="74" xfId="0" applyFont="true" applyBorder="true" applyAlignment="true" applyProtection="true">
      <alignment horizontal="center" vertical="center" textRotation="0" wrapText="false" indent="0" shrinkToFit="false" readingOrder="1"/>
      <protection locked="true" hidden="true"/>
    </xf>
    <xf numFmtId="164" fontId="45" fillId="0" borderId="74" xfId="0" applyFont="true" applyBorder="true" applyAlignment="true" applyProtection="true">
      <alignment horizontal="center" vertical="center" textRotation="0" wrapText="false" indent="0" shrinkToFit="false" readingOrder="1"/>
      <protection locked="true" hidden="true"/>
    </xf>
    <xf numFmtId="164" fontId="45" fillId="6" borderId="74" xfId="0" applyFont="true" applyBorder="true" applyAlignment="true" applyProtection="true">
      <alignment horizontal="center" vertical="center" textRotation="90" wrapText="false" indent="0" shrinkToFit="false" readingOrder="1"/>
      <protection locked="true" hidden="true"/>
    </xf>
    <xf numFmtId="164" fontId="63" fillId="6" borderId="74" xfId="0" applyFont="true" applyBorder="true" applyAlignment="true" applyProtection="true">
      <alignment horizontal="center" vertical="center" textRotation="0" wrapText="true" indent="0" shrinkToFit="false" readingOrder="1"/>
      <protection locked="true" hidden="true"/>
    </xf>
    <xf numFmtId="164" fontId="45" fillId="0" borderId="74" xfId="0" applyFont="true" applyBorder="true" applyAlignment="true" applyProtection="true">
      <alignment horizontal="center" vertical="center" textRotation="90" wrapText="true" indent="0" shrinkToFit="false" readingOrder="1"/>
      <protection locked="true" hidden="true"/>
    </xf>
    <xf numFmtId="164" fontId="63" fillId="0" borderId="74" xfId="0" applyFont="true" applyBorder="true" applyAlignment="true" applyProtection="true">
      <alignment horizontal="center" vertical="center" textRotation="0" wrapText="true" indent="0" shrinkToFit="false" readingOrder="1"/>
      <protection locked="true" hidden="true"/>
    </xf>
    <xf numFmtId="164" fontId="45" fillId="6" borderId="74" xfId="0" applyFont="true" applyBorder="true" applyAlignment="true" applyProtection="true">
      <alignment horizontal="center" vertical="center" textRotation="0" wrapText="false" indent="0" shrinkToFit="false" readingOrder="1"/>
      <protection locked="true" hidden="true"/>
    </xf>
    <xf numFmtId="164" fontId="4" fillId="7" borderId="74" xfId="0" applyFont="true" applyBorder="true" applyAlignment="true" applyProtection="true">
      <alignment horizontal="center" vertical="center" textRotation="0" wrapText="false" indent="0" shrinkToFit="false" readingOrder="1"/>
      <protection locked="true" hidden="true"/>
    </xf>
    <xf numFmtId="166" fontId="4" fillId="0" borderId="74" xfId="0" applyFont="true" applyBorder="true" applyAlignment="true" applyProtection="true">
      <alignment horizontal="center" vertical="center" textRotation="0" wrapText="false" indent="0" shrinkToFit="false" readingOrder="1"/>
      <protection locked="true" hidden="true"/>
    </xf>
    <xf numFmtId="172" fontId="4" fillId="0" borderId="74" xfId="0" applyFont="true" applyBorder="true" applyAlignment="true" applyProtection="true">
      <alignment horizontal="center" vertical="center" textRotation="0" wrapText="false" indent="0" shrinkToFit="false" readingOrder="1"/>
      <protection locked="true" hidden="true"/>
    </xf>
    <xf numFmtId="173" fontId="4" fillId="0" borderId="74" xfId="0" applyFont="true" applyBorder="true" applyAlignment="true" applyProtection="true">
      <alignment horizontal="center" vertical="center" textRotation="0" wrapText="false" indent="0" shrinkToFit="false" readingOrder="1"/>
      <protection locked="true" hidden="true"/>
    </xf>
    <xf numFmtId="174" fontId="4" fillId="0" borderId="74" xfId="0" applyFont="true" applyBorder="true" applyAlignment="true" applyProtection="true">
      <alignment horizontal="center" vertical="center" textRotation="0" wrapText="false" indent="0" shrinkToFit="false" readingOrder="1"/>
      <protection locked="true" hidden="true"/>
    </xf>
    <xf numFmtId="176" fontId="4" fillId="0" borderId="74" xfId="0" applyFont="true" applyBorder="true" applyAlignment="true" applyProtection="true">
      <alignment horizontal="center" vertical="center" textRotation="0" wrapText="false" indent="0" shrinkToFit="false" readingOrder="1"/>
      <protection locked="true" hidden="true"/>
    </xf>
    <xf numFmtId="177" fontId="4" fillId="0" borderId="74" xfId="0" applyFont="true" applyBorder="true" applyAlignment="true" applyProtection="true">
      <alignment horizontal="center" vertical="center" textRotation="0" wrapText="false" indent="0" shrinkToFit="false" readingOrder="1"/>
      <protection locked="true" hidden="true"/>
    </xf>
    <xf numFmtId="178" fontId="4" fillId="0" borderId="74" xfId="0" applyFont="true" applyBorder="true" applyAlignment="true" applyProtection="true">
      <alignment horizontal="center" vertical="center" textRotation="0" wrapText="false" indent="0" shrinkToFit="false" readingOrder="1"/>
      <protection locked="true" hidden="true"/>
    </xf>
    <xf numFmtId="179" fontId="4" fillId="8" borderId="74" xfId="0" applyFont="true" applyBorder="true" applyAlignment="true" applyProtection="true">
      <alignment horizontal="center" vertical="center" textRotation="0" wrapText="false" indent="0" shrinkToFit="false" readingOrder="1"/>
      <protection locked="true" hidden="true"/>
    </xf>
    <xf numFmtId="180" fontId="4" fillId="0" borderId="74" xfId="0" applyFont="true" applyBorder="true" applyAlignment="true" applyProtection="true">
      <alignment horizontal="center" vertical="center" textRotation="0" wrapText="false" indent="0" shrinkToFit="false" readingOrder="1"/>
      <protection locked="true" hidden="true"/>
    </xf>
    <xf numFmtId="183" fontId="4" fillId="8" borderId="74" xfId="0" applyFont="true" applyBorder="true" applyAlignment="true" applyProtection="true">
      <alignment horizontal="center" vertical="center" textRotation="0" wrapText="false" indent="0" shrinkToFit="false" readingOrder="1"/>
      <protection locked="true" hidden="true"/>
    </xf>
    <xf numFmtId="183" fontId="4" fillId="0" borderId="74" xfId="0" applyFont="true" applyBorder="true" applyAlignment="true" applyProtection="true">
      <alignment horizontal="center" vertical="center" textRotation="0" wrapText="false" indent="0" shrinkToFit="false" readingOrder="1"/>
      <protection locked="true" hidden="true"/>
    </xf>
    <xf numFmtId="164" fontId="65" fillId="0" borderId="0" xfId="20" applyFont="true" applyBorder="true" applyAlignment="true" applyProtection="true">
      <alignment horizontal="general" vertical="bottom" textRotation="0" wrapText="false" indent="0" shrinkToFit="false"/>
      <protection locked="true" hidden="false"/>
    </xf>
    <xf numFmtId="181" fontId="4" fillId="0" borderId="74" xfId="0" applyFont="true" applyBorder="true" applyAlignment="true" applyProtection="true">
      <alignment horizontal="center" vertical="center" textRotation="0" wrapText="false" indent="0" shrinkToFit="false" readingOrder="1"/>
      <protection locked="true" hidden="true"/>
    </xf>
    <xf numFmtId="171" fontId="4" fillId="0" borderId="74" xfId="0" applyFont="true" applyBorder="true" applyAlignment="true" applyProtection="true">
      <alignment horizontal="center" vertical="center" textRotation="0" wrapText="false" indent="0" shrinkToFit="false" readingOrder="1"/>
      <protection locked="true" hidden="true"/>
    </xf>
    <xf numFmtId="179" fontId="4" fillId="0" borderId="74" xfId="0" applyFont="true" applyBorder="true" applyAlignment="true" applyProtection="true">
      <alignment horizontal="center" vertical="center" textRotation="0" wrapText="false" indent="0" shrinkToFit="false" readingOrder="1"/>
      <protection locked="true" hidden="true"/>
    </xf>
    <xf numFmtId="180" fontId="4" fillId="8" borderId="74" xfId="0" applyFont="true" applyBorder="true" applyAlignment="true" applyProtection="true">
      <alignment horizontal="center" vertical="center" textRotation="0" wrapText="false" indent="0" shrinkToFit="false" readingOrder="1"/>
      <protection locked="true" hidden="true"/>
    </xf>
    <xf numFmtId="164" fontId="4" fillId="0" borderId="74" xfId="0" applyFont="true" applyBorder="true" applyAlignment="true" applyProtection="true">
      <alignment horizontal="left" vertical="center" textRotation="0" wrapText="false" indent="0" shrinkToFit="false" readingOrder="1"/>
      <protection locked="true" hidden="true"/>
    </xf>
    <xf numFmtId="164" fontId="65" fillId="0" borderId="74" xfId="20" applyFont="true" applyBorder="true" applyAlignment="true" applyProtection="true">
      <alignment horizontal="center" vertical="center" textRotation="0" wrapText="false" indent="0" shrinkToFit="false" readingOrder="1"/>
      <protection locked="true" hidden="true"/>
    </xf>
    <xf numFmtId="164" fontId="66" fillId="0" borderId="74" xfId="0" applyFont="true" applyBorder="true" applyAlignment="true" applyProtection="true">
      <alignment horizontal="right" vertical="top" textRotation="0" wrapText="false" indent="0" shrinkToFit="false" readingOrder="1"/>
      <protection locked="true" hidden="true"/>
    </xf>
    <xf numFmtId="193" fontId="4" fillId="8" borderId="74" xfId="0" applyFont="true" applyBorder="true" applyAlignment="true" applyProtection="true">
      <alignment horizontal="center" vertical="center" textRotation="0" wrapText="false" indent="0" shrinkToFit="false" readingOrder="1"/>
      <protection locked="true" hidden="true"/>
    </xf>
    <xf numFmtId="197" fontId="4" fillId="0" borderId="74" xfId="0" applyFont="true" applyBorder="true" applyAlignment="true" applyProtection="true">
      <alignment horizontal="center" vertical="center" textRotation="0" wrapText="false" indent="0" shrinkToFit="false" readingOrder="1"/>
      <protection locked="true" hidden="true"/>
    </xf>
    <xf numFmtId="183" fontId="61" fillId="0" borderId="74" xfId="0" applyFont="true" applyBorder="true" applyAlignment="true" applyProtection="true">
      <alignment horizontal="right" vertical="top" textRotation="0" wrapText="false" indent="0" shrinkToFit="false" readingOrder="1"/>
      <protection locked="true" hidden="true"/>
    </xf>
    <xf numFmtId="178" fontId="4" fillId="0" borderId="74" xfId="0" applyFont="true" applyBorder="true" applyAlignment="true" applyProtection="true">
      <alignment horizontal="center" vertical="center" textRotation="0" wrapText="false" indent="0" shrinkToFit="false"/>
      <protection locked="true" hidden="true"/>
    </xf>
    <xf numFmtId="179" fontId="4" fillId="0" borderId="74" xfId="0" applyFont="true" applyBorder="true" applyAlignment="true" applyProtection="true">
      <alignment horizontal="center" vertical="center" textRotation="0" wrapText="false" indent="0" shrinkToFit="false"/>
      <protection locked="true" hidden="true"/>
    </xf>
    <xf numFmtId="170" fontId="4" fillId="0" borderId="74" xfId="0" applyFont="true" applyBorder="true" applyAlignment="true" applyProtection="true">
      <alignment horizontal="center" vertical="center" textRotation="0" wrapText="false" indent="0" shrinkToFit="false" readingOrder="1"/>
      <protection locked="true" hidden="true"/>
    </xf>
    <xf numFmtId="187" fontId="4" fillId="0" borderId="74" xfId="0" applyFont="true" applyBorder="true" applyAlignment="true" applyProtection="true">
      <alignment horizontal="center" vertical="center" textRotation="0" wrapText="false" indent="0" shrinkToFit="false" readingOrder="1"/>
      <protection locked="true" hidden="true"/>
    </xf>
    <xf numFmtId="188" fontId="4" fillId="0" borderId="74" xfId="0" applyFont="true" applyBorder="true" applyAlignment="true" applyProtection="true">
      <alignment horizontal="center" vertical="center" textRotation="0" wrapText="false" indent="0" shrinkToFit="false" readingOrder="1"/>
      <protection locked="true" hidden="true"/>
    </xf>
    <xf numFmtId="164" fontId="4" fillId="8" borderId="74" xfId="0" applyFont="true" applyBorder="true" applyAlignment="true" applyProtection="true">
      <alignment horizontal="center" vertical="center" textRotation="0" wrapText="false" indent="0" shrinkToFit="false" readingOrder="1"/>
      <protection locked="true" hidden="true"/>
    </xf>
    <xf numFmtId="188" fontId="4" fillId="2" borderId="74" xfId="0" applyFont="true" applyBorder="true" applyAlignment="true" applyProtection="true">
      <alignment horizontal="center" vertical="center" textRotation="0" wrapText="false" indent="0" shrinkToFit="false" readingOrder="1"/>
      <protection locked="true" hidden="true"/>
    </xf>
    <xf numFmtId="169" fontId="4" fillId="2" borderId="74" xfId="0" applyFont="true" applyBorder="true" applyAlignment="true" applyProtection="true">
      <alignment horizontal="center" vertical="center" textRotation="0" wrapText="false" indent="0" shrinkToFit="false" readingOrder="1"/>
      <protection locked="true" hidden="true"/>
    </xf>
    <xf numFmtId="164" fontId="61" fillId="2" borderId="74" xfId="0" applyFont="true" applyBorder="true" applyAlignment="true" applyProtection="true">
      <alignment horizontal="right" vertical="top" textRotation="0" wrapText="false" indent="0" shrinkToFit="false" readingOrder="1"/>
      <protection locked="true" hidden="true"/>
    </xf>
    <xf numFmtId="191" fontId="4" fillId="0" borderId="74" xfId="0" applyFont="true" applyBorder="true" applyAlignment="true" applyProtection="true">
      <alignment horizontal="center" vertical="center" textRotation="0" wrapText="false" indent="0" shrinkToFit="false" readingOrder="1"/>
      <protection locked="true" hidden="true"/>
    </xf>
    <xf numFmtId="164" fontId="67" fillId="7" borderId="74" xfId="0" applyFont="true" applyBorder="true" applyAlignment="true" applyProtection="true">
      <alignment horizontal="center" vertical="center" textRotation="0" wrapText="false" indent="0" shrinkToFit="false" readingOrder="1"/>
      <protection locked="true" hidden="true"/>
    </xf>
    <xf numFmtId="195" fontId="4" fillId="0" borderId="74" xfId="0" applyFont="true" applyBorder="true" applyAlignment="true" applyProtection="true">
      <alignment horizontal="center" vertical="center" textRotation="0" wrapText="false" indent="0" shrinkToFit="false" readingOrder="1"/>
      <protection locked="true" hidden="true"/>
    </xf>
    <xf numFmtId="198" fontId="4" fillId="0" borderId="74" xfId="0" applyFont="true" applyBorder="true" applyAlignment="true" applyProtection="true">
      <alignment horizontal="center" vertical="center" textRotation="0" wrapText="false" indent="0" shrinkToFit="false" readingOrder="1"/>
      <protection locked="true" hidden="true"/>
    </xf>
    <xf numFmtId="164" fontId="65" fillId="0" borderId="74" xfId="20" applyFont="true" applyBorder="true" applyAlignment="true" applyProtection="true">
      <alignment horizontal="general" vertical="bottom" textRotation="0" wrapText="false" indent="0" shrinkToFit="false"/>
      <protection locked="true" hidden="false"/>
    </xf>
    <xf numFmtId="193" fontId="4" fillId="0" borderId="74" xfId="0" applyFont="true" applyBorder="true" applyAlignment="true" applyProtection="true">
      <alignment horizontal="center" vertical="center" textRotation="0" wrapText="false" indent="0" shrinkToFit="false" readingOrder="1"/>
      <protection locked="true" hidden="true"/>
    </xf>
    <xf numFmtId="194" fontId="4" fillId="0" borderId="74" xfId="0" applyFont="true" applyBorder="true" applyAlignment="true" applyProtection="true">
      <alignment horizontal="center" vertical="center" textRotation="0" wrapText="false" indent="0" shrinkToFit="false" readingOrder="1"/>
      <protection locked="true" hidden="true"/>
    </xf>
    <xf numFmtId="180" fontId="67" fillId="7" borderId="74" xfId="0" applyFont="true" applyBorder="true" applyAlignment="true" applyProtection="true">
      <alignment horizontal="center" vertical="center" textRotation="0" wrapText="false" indent="0" shrinkToFit="false" readingOrder="1"/>
      <protection locked="true" hidden="true"/>
    </xf>
    <xf numFmtId="164" fontId="4" fillId="0" borderId="74" xfId="0" applyFont="true" applyBorder="true" applyAlignment="true" applyProtection="true">
      <alignment horizontal="center" vertical="center" textRotation="0" wrapText="false" indent="0" shrinkToFit="false" readingOrder="1"/>
      <protection locked="true" hidden="true"/>
    </xf>
    <xf numFmtId="164" fontId="4" fillId="0" borderId="75" xfId="0" applyFont="true" applyBorder="true" applyAlignment="true" applyProtection="true">
      <alignment horizontal="center" vertical="center" textRotation="0" wrapText="false" indent="0" shrinkToFit="false" readingOrder="1"/>
      <protection locked="true" hidden="true"/>
    </xf>
    <xf numFmtId="180" fontId="4" fillId="0" borderId="76" xfId="0" applyFont="true" applyBorder="true" applyAlignment="true" applyProtection="true">
      <alignment horizontal="center" vertical="center" textRotation="0" wrapText="false" indent="0" shrinkToFit="false" readingOrder="1"/>
      <protection locked="true" hidden="true"/>
    </xf>
    <xf numFmtId="180" fontId="4" fillId="2" borderId="74" xfId="0" applyFont="true" applyBorder="true" applyAlignment="true" applyProtection="true">
      <alignment horizontal="center" vertical="center" textRotation="0" wrapText="false" indent="0" shrinkToFit="false" readingOrder="1"/>
      <protection locked="true" hidden="true"/>
    </xf>
    <xf numFmtId="169" fontId="4" fillId="0" borderId="76" xfId="0" applyFont="true" applyBorder="true" applyAlignment="true" applyProtection="true">
      <alignment horizontal="center" vertical="center" textRotation="0" wrapText="false" indent="0" shrinkToFit="false" readingOrder="1"/>
      <protection locked="true" hidden="true"/>
    </xf>
    <xf numFmtId="164" fontId="45" fillId="6" borderId="74" xfId="0" applyFont="true" applyBorder="true" applyAlignment="true" applyProtection="true">
      <alignment horizontal="right" vertical="center" textRotation="0" wrapText="false" indent="0" shrinkToFit="false" readingOrder="1"/>
      <protection locked="true" hidden="true"/>
    </xf>
    <xf numFmtId="164" fontId="4" fillId="6" borderId="74" xfId="0" applyFont="true" applyBorder="true" applyAlignment="true" applyProtection="true">
      <alignment horizontal="center" vertical="center" textRotation="0" wrapText="false" indent="0" shrinkToFit="false" readingOrder="1"/>
      <protection locked="true" hidden="true"/>
    </xf>
    <xf numFmtId="180" fontId="4" fillId="6" borderId="74" xfId="0" applyFont="true" applyBorder="true" applyAlignment="true" applyProtection="true">
      <alignment horizontal="center" vertical="center" textRotation="0" wrapText="false" indent="0" shrinkToFit="false" readingOrder="1"/>
      <protection locked="true" hidden="true"/>
    </xf>
    <xf numFmtId="164" fontId="68" fillId="6" borderId="74" xfId="0" applyFont="true" applyBorder="true" applyAlignment="true" applyProtection="true">
      <alignment horizontal="center" vertical="center" textRotation="0" wrapText="false" indent="0" shrinkToFit="false" readingOrder="1"/>
      <protection locked="true" hidden="true"/>
    </xf>
    <xf numFmtId="164" fontId="45" fillId="0" borderId="74" xfId="0" applyFont="true" applyBorder="true" applyAlignment="true" applyProtection="true">
      <alignment horizontal="right" vertical="center" textRotation="0" wrapText="false" indent="0" shrinkToFit="false" readingOrder="1"/>
      <protection locked="true" hidden="true"/>
    </xf>
    <xf numFmtId="179" fontId="4" fillId="0" borderId="74" xfId="0" applyFont="true" applyBorder="true" applyAlignment="true" applyProtection="true">
      <alignment horizontal="right" vertical="center" textRotation="0" wrapText="false" indent="0" shrinkToFit="false" readingOrder="1"/>
      <protection locked="true" hidden="true"/>
    </xf>
    <xf numFmtId="180" fontId="4" fillId="0" borderId="74" xfId="0" applyFont="true" applyBorder="true" applyAlignment="true" applyProtection="true">
      <alignment horizontal="right" vertical="center" textRotation="0" wrapText="false" indent="0" shrinkToFit="false" readingOrder="1"/>
      <protection locked="true" hidden="true"/>
    </xf>
    <xf numFmtId="188" fontId="4" fillId="0" borderId="74" xfId="0" applyFont="true" applyBorder="true" applyAlignment="true" applyProtection="true">
      <alignment horizontal="right" vertical="center" textRotation="0" wrapText="false" indent="0" shrinkToFit="false" readingOrder="1"/>
      <protection locked="true" hidden="true"/>
    </xf>
    <xf numFmtId="186" fontId="4" fillId="0" borderId="74" xfId="0" applyFont="true" applyBorder="true" applyAlignment="true" applyProtection="true">
      <alignment horizontal="right" vertical="center" textRotation="0" wrapText="false" indent="0" shrinkToFit="false" readingOrder="1"/>
      <protection locked="true" hidden="true"/>
    </xf>
    <xf numFmtId="179" fontId="45" fillId="0" borderId="74" xfId="0" applyFont="true" applyBorder="true" applyAlignment="true" applyProtection="true">
      <alignment horizontal="right" vertical="center" textRotation="0" wrapText="false" indent="0" shrinkToFit="false" readingOrder="1"/>
      <protection locked="true" hidden="true"/>
    </xf>
    <xf numFmtId="179" fontId="4" fillId="6" borderId="74" xfId="0" applyFont="true" applyBorder="true" applyAlignment="true" applyProtection="true">
      <alignment horizontal="center" vertical="center" textRotation="0" wrapText="false" indent="0" shrinkToFit="false" readingOrder="1"/>
      <protection locked="true" hidden="true"/>
    </xf>
    <xf numFmtId="164" fontId="69" fillId="6" borderId="74" xfId="0" applyFont="true" applyBorder="true" applyAlignment="true" applyProtection="true">
      <alignment horizontal="center" vertical="center" textRotation="0" wrapText="false" indent="0" shrinkToFit="false" readingOrder="1"/>
      <protection locked="true" hidden="true"/>
    </xf>
    <xf numFmtId="164" fontId="68" fillId="2" borderId="74" xfId="0" applyFont="true" applyBorder="true" applyAlignment="true" applyProtection="true">
      <alignment horizontal="left" vertical="center" textRotation="0" wrapText="false" indent="0" shrinkToFit="false" readingOrder="1"/>
      <protection locked="true" hidden="true"/>
    </xf>
    <xf numFmtId="164" fontId="45" fillId="6" borderId="74" xfId="0" applyFont="true" applyBorder="true" applyAlignment="true" applyProtection="true">
      <alignment horizontal="left" vertical="center" textRotation="0" wrapText="false" indent="0" shrinkToFit="false" readingOrder="1"/>
      <protection locked="true" hidden="true"/>
    </xf>
    <xf numFmtId="164" fontId="45" fillId="0" borderId="74" xfId="0" applyFont="true" applyBorder="true" applyAlignment="true" applyProtection="true">
      <alignment horizontal="left" vertical="center" textRotation="0" wrapText="false" indent="0" shrinkToFit="false" readingOrder="1"/>
      <protection locked="true" hidden="true"/>
    </xf>
    <xf numFmtId="199" fontId="4" fillId="2" borderId="74" xfId="0" applyFont="true" applyBorder="true" applyAlignment="true" applyProtection="true">
      <alignment horizontal="center" vertical="center" textRotation="0" wrapText="false" indent="0" shrinkToFit="false" readingOrder="1"/>
      <protection locked="true" hidden="true"/>
    </xf>
    <xf numFmtId="164" fontId="4" fillId="0" borderId="74" xfId="0" applyFont="true" applyBorder="true" applyAlignment="true" applyProtection="true">
      <alignment horizontal="general" vertical="center" textRotation="0" wrapText="false" indent="0" shrinkToFit="false" readingOrder="1"/>
      <protection locked="true" hidden="true"/>
    </xf>
    <xf numFmtId="164" fontId="4" fillId="2" borderId="74" xfId="0" applyFont="true" applyBorder="true" applyAlignment="true" applyProtection="true">
      <alignment horizontal="left" vertical="center" textRotation="0" wrapText="false" indent="0" shrinkToFit="false" readingOrder="1"/>
      <protection locked="true" hidden="true"/>
    </xf>
    <xf numFmtId="164" fontId="70" fillId="0" borderId="74" xfId="0" applyFont="true" applyBorder="true" applyAlignment="true" applyProtection="true">
      <alignment horizontal="right" vertical="center" textRotation="0" wrapText="false" indent="0" shrinkToFit="false" readingOrder="1"/>
      <protection locked="true" hidden="true"/>
    </xf>
    <xf numFmtId="193" fontId="4" fillId="2" borderId="74" xfId="0" applyFont="true" applyBorder="true" applyAlignment="true" applyProtection="true">
      <alignment horizontal="center" vertical="center" textRotation="0" wrapText="false" indent="0" shrinkToFit="false" readingOrder="1"/>
      <protection locked="true" hidden="true"/>
    </xf>
    <xf numFmtId="164" fontId="4" fillId="0" borderId="74" xfId="0" applyFont="true" applyBorder="true" applyAlignment="true" applyProtection="true">
      <alignment horizontal="left" vertical="center" textRotation="0" wrapText="false" indent="0" shrinkToFit="false" readingOrder="1"/>
      <protection locked="true" hidden="true"/>
    </xf>
    <xf numFmtId="164" fontId="4" fillId="0" borderId="74" xfId="0" applyFont="true" applyBorder="true" applyAlignment="true" applyProtection="true">
      <alignment horizontal="center" vertical="center" textRotation="0" wrapText="true" indent="0" shrinkToFit="false" readingOrder="1"/>
      <protection locked="true" hidden="true"/>
    </xf>
    <xf numFmtId="167" fontId="68" fillId="6" borderId="74" xfId="0" applyFont="true" applyBorder="true" applyAlignment="true" applyProtection="true">
      <alignment horizontal="center" vertical="center" textRotation="0" wrapText="false" indent="0" shrinkToFit="false" readingOrder="1"/>
      <protection locked="true" hidden="true"/>
    </xf>
    <xf numFmtId="168" fontId="4" fillId="0" borderId="74" xfId="0" applyFont="true" applyBorder="true" applyAlignment="true" applyProtection="true">
      <alignment horizontal="center" vertical="center" textRotation="0" wrapText="false" indent="0" shrinkToFit="false" readingOrder="1"/>
      <protection locked="true" hidden="true"/>
    </xf>
    <xf numFmtId="200" fontId="4" fillId="8" borderId="74" xfId="0" applyFont="true" applyBorder="true" applyAlignment="true" applyProtection="true">
      <alignment horizontal="center" vertical="center" textRotation="0" wrapText="false" indent="0" shrinkToFit="false" readingOrder="1"/>
      <protection locked="true" hidden="true"/>
    </xf>
    <xf numFmtId="164" fontId="4" fillId="0" borderId="74" xfId="0" applyFont="true" applyBorder="true" applyAlignment="true" applyProtection="true">
      <alignment horizontal="right" vertical="center" textRotation="0" wrapText="false" indent="0" shrinkToFit="false" readingOrder="1"/>
      <protection locked="true" hidden="true"/>
    </xf>
    <xf numFmtId="164" fontId="45" fillId="0" borderId="74" xfId="0" applyFont="true" applyBorder="true" applyAlignment="true" applyProtection="true">
      <alignment horizontal="general" vertical="center" textRotation="0" wrapText="false" indent="0" shrinkToFit="false" readingOrder="1"/>
      <protection locked="true" hidden="true"/>
    </xf>
    <xf numFmtId="179" fontId="66" fillId="8" borderId="74" xfId="0" applyFont="true" applyBorder="true" applyAlignment="true" applyProtection="true">
      <alignment horizontal="right" vertical="center" textRotation="0" wrapText="false" indent="0" shrinkToFit="false" readingOrder="1"/>
      <protection locked="true" hidden="true"/>
    </xf>
    <xf numFmtId="179" fontId="71" fillId="0" borderId="74" xfId="0" applyFont="true" applyBorder="true" applyAlignment="true" applyProtection="true">
      <alignment horizontal="right" vertical="center" textRotation="0" wrapText="false" indent="0" shrinkToFit="false" readingOrder="1"/>
      <protection locked="true" hidden="true"/>
    </xf>
    <xf numFmtId="164" fontId="4" fillId="0" borderId="74" xfId="0" applyFont="true" applyBorder="true" applyAlignment="true" applyProtection="true">
      <alignment horizontal="right" vertical="center" textRotation="0" wrapText="false" indent="0" shrinkToFit="false" readingOrder="1"/>
      <protection locked="true" hidden="true"/>
    </xf>
    <xf numFmtId="183" fontId="45" fillId="8" borderId="74" xfId="0" applyFont="true" applyBorder="true" applyAlignment="true" applyProtection="true">
      <alignment horizontal="center" vertical="center" textRotation="0" wrapText="false" indent="0" shrinkToFit="false" readingOrder="1"/>
      <protection locked="true" hidden="true"/>
    </xf>
    <xf numFmtId="164" fontId="71" fillId="0" borderId="74" xfId="0" applyFont="true" applyBorder="true" applyAlignment="true" applyProtection="true">
      <alignment horizontal="center" vertical="center" textRotation="0" wrapText="false" indent="0" shrinkToFit="false" readingOrder="1"/>
      <protection locked="true" hidden="true"/>
    </xf>
    <xf numFmtId="164" fontId="45" fillId="6" borderId="74" xfId="0" applyFont="true" applyBorder="true" applyAlignment="false" applyProtection="true">
      <alignment horizontal="general" vertical="bottom" textRotation="0" wrapText="false" indent="0" shrinkToFit="false"/>
      <protection locked="true" hidden="true"/>
    </xf>
    <xf numFmtId="164" fontId="45" fillId="6" borderId="74" xfId="0" applyFont="true" applyBorder="true" applyAlignment="true" applyProtection="true">
      <alignment horizontal="left" vertical="bottom" textRotation="0" wrapText="false" indent="0" shrinkToFit="false"/>
      <protection locked="true" hidden="true"/>
    </xf>
    <xf numFmtId="164" fontId="45" fillId="6" borderId="74" xfId="0" applyFont="true" applyBorder="true" applyAlignment="true" applyProtection="true">
      <alignment horizontal="center" vertical="bottom" textRotation="0" wrapText="false" indent="0" shrinkToFit="false"/>
      <protection locked="true" hidden="true"/>
    </xf>
    <xf numFmtId="164" fontId="4" fillId="8" borderId="74" xfId="0" applyFont="true" applyBorder="true" applyAlignment="false" applyProtection="true">
      <alignment horizontal="general" vertical="bottom" textRotation="0" wrapText="false" indent="0" shrinkToFit="false"/>
      <protection locked="true" hidden="true"/>
    </xf>
    <xf numFmtId="164" fontId="65" fillId="8" borderId="74" xfId="20" applyFont="true" applyBorder="true" applyAlignment="true" applyProtection="true">
      <alignment horizontal="general" vertical="bottom" textRotation="0" wrapText="false" indent="0" shrinkToFit="false"/>
      <protection locked="true" hidden="false"/>
    </xf>
    <xf numFmtId="193" fontId="4" fillId="8" borderId="74" xfId="0" applyFont="true" applyBorder="true" applyAlignment="true" applyProtection="true">
      <alignment horizontal="center" vertical="bottom" textRotation="0" wrapText="false" indent="0" shrinkToFit="false"/>
      <protection locked="true" hidden="true"/>
    </xf>
    <xf numFmtId="164" fontId="4" fillId="8" borderId="74" xfId="0" applyFont="true" applyBorder="true" applyAlignment="true" applyProtection="true">
      <alignment horizontal="center" vertical="bottom" textRotation="0" wrapText="false" indent="0" shrinkToFit="false"/>
      <protection locked="true" hidden="true"/>
    </xf>
    <xf numFmtId="180" fontId="4" fillId="8" borderId="74" xfId="0" applyFont="true" applyBorder="true" applyAlignment="true" applyProtection="true">
      <alignment horizontal="center" vertical="bottom" textRotation="0" wrapText="false" indent="0" shrinkToFit="false"/>
      <protection locked="true" hidden="true"/>
    </xf>
    <xf numFmtId="164" fontId="4" fillId="0" borderId="74" xfId="0" applyFont="true" applyBorder="true" applyAlignment="true" applyProtection="true">
      <alignment horizontal="center" vertical="bottom" textRotation="0" wrapText="false" indent="0" shrinkToFit="false"/>
      <protection locked="true" hidden="true"/>
    </xf>
    <xf numFmtId="164" fontId="65" fillId="8" borderId="74" xfId="20" applyFont="true" applyBorder="true" applyAlignment="true" applyProtection="true">
      <alignment horizontal="general" vertical="bottom" textRotation="0" wrapText="false" indent="0" shrinkToFit="false"/>
      <protection locked="true" hidden="true"/>
    </xf>
    <xf numFmtId="164" fontId="45" fillId="0" borderId="74" xfId="0" applyFont="true" applyBorder="true" applyAlignment="true" applyProtection="true">
      <alignment horizontal="center" vertical="bottom" textRotation="0" wrapText="false" indent="0" shrinkToFit="false"/>
      <protection locked="true" hidden="true"/>
    </xf>
    <xf numFmtId="180" fontId="4" fillId="0" borderId="74" xfId="0" applyFont="true" applyBorder="true" applyAlignment="true" applyProtection="true">
      <alignment horizontal="center" vertical="bottom" textRotation="0" wrapText="false" indent="0" shrinkToFit="false"/>
      <protection locked="true" hidden="true"/>
    </xf>
    <xf numFmtId="164" fontId="45" fillId="0" borderId="74" xfId="0" applyFont="true" applyBorder="true" applyAlignment="true" applyProtection="true">
      <alignment horizontal="right" vertical="bottom" textRotation="0" wrapText="false" indent="0" shrinkToFit="false"/>
      <protection locked="true" hidden="true"/>
    </xf>
    <xf numFmtId="164" fontId="45" fillId="0" borderId="74" xfId="0" applyFont="true" applyBorder="true" applyAlignment="true" applyProtection="true">
      <alignment horizontal="left" vertical="bottom" textRotation="0" wrapText="false" indent="0" shrinkToFit="false"/>
      <protection locked="true" hidden="true"/>
    </xf>
    <xf numFmtId="193" fontId="45" fillId="0" borderId="74" xfId="0" applyFont="true" applyBorder="true" applyAlignment="true" applyProtection="true">
      <alignment horizontal="center" vertical="bottom" textRotation="0" wrapText="false" indent="0" shrinkToFit="false"/>
      <protection locked="true" hidden="true"/>
    </xf>
    <xf numFmtId="180" fontId="4" fillId="2" borderId="74" xfId="0" applyFont="true" applyBorder="true" applyAlignment="true" applyProtection="true">
      <alignment horizontal="center" vertical="bottom" textRotation="0" wrapText="false" indent="0" shrinkToFit="false"/>
      <protection locked="true" hidden="true"/>
    </xf>
    <xf numFmtId="164" fontId="4" fillId="0" borderId="77" xfId="0" applyFont="true" applyBorder="true" applyAlignment="true" applyProtection="true">
      <alignment horizontal="center" vertical="center" textRotation="0" wrapText="false" indent="0" shrinkToFit="false" readingOrder="1"/>
      <protection locked="true" hidden="true"/>
    </xf>
    <xf numFmtId="164" fontId="72" fillId="8" borderId="74" xfId="0" applyFont="true" applyBorder="true" applyAlignment="false" applyProtection="true">
      <alignment horizontal="general" vertical="bottom" textRotation="0" wrapText="false" indent="0" shrinkToFit="false"/>
      <protection locked="true" hidden="true"/>
    </xf>
    <xf numFmtId="164" fontId="4" fillId="0" borderId="74" xfId="0" applyFont="true" applyBorder="true" applyAlignment="true" applyProtection="true">
      <alignment horizontal="left" vertical="bottom" textRotation="0" wrapText="false" indent="0" shrinkToFit="false"/>
      <protection locked="true" hidden="true"/>
    </xf>
    <xf numFmtId="193" fontId="4" fillId="0" borderId="74" xfId="0" applyFont="true" applyBorder="true" applyAlignment="true" applyProtection="true">
      <alignment horizontal="center" vertical="bottom" textRotation="0" wrapText="false" indent="0" shrinkToFit="false"/>
      <protection locked="true" hidden="true"/>
    </xf>
    <xf numFmtId="175" fontId="4" fillId="0" borderId="74" xfId="0" applyFont="true" applyBorder="true" applyAlignment="true" applyProtection="true">
      <alignment horizontal="center" vertical="bottom" textRotation="0" wrapText="false" indent="0" shrinkToFit="false"/>
      <protection locked="true" hidden="true"/>
    </xf>
    <xf numFmtId="164" fontId="63" fillId="0" borderId="74" xfId="0" applyFont="true" applyBorder="true" applyAlignment="true" applyProtection="true">
      <alignment horizontal="left" vertical="bottom" textRotation="0" wrapText="false" indent="0" shrinkToFit="false"/>
      <protection locked="true" hidden="true"/>
    </xf>
    <xf numFmtId="164" fontId="45" fillId="6" borderId="74" xfId="0" applyFont="true" applyBorder="true" applyAlignment="true" applyProtection="true">
      <alignment horizontal="general" vertical="bottom" textRotation="0" wrapText="true" indent="0" shrinkToFit="false"/>
      <protection locked="true" hidden="true"/>
    </xf>
    <xf numFmtId="164" fontId="4" fillId="6" borderId="74" xfId="0" applyFont="true" applyBorder="true" applyAlignment="true" applyProtection="true">
      <alignment horizontal="left" vertical="bottom" textRotation="0" wrapText="false" indent="0" shrinkToFit="false"/>
      <protection locked="true" hidden="true"/>
    </xf>
    <xf numFmtId="180" fontId="45" fillId="9" borderId="74" xfId="0" applyFont="true" applyBorder="true" applyAlignment="true" applyProtection="true">
      <alignment horizontal="center" vertical="bottom" textRotation="0" wrapText="false" indent="0" shrinkToFit="false"/>
      <protection locked="true" hidden="true"/>
    </xf>
    <xf numFmtId="164" fontId="45" fillId="9" borderId="74" xfId="0" applyFont="true" applyBorder="true" applyAlignment="true" applyProtection="true">
      <alignment horizontal="center" vertical="center" textRotation="0" wrapText="false" indent="0" shrinkToFit="false" readingOrder="1"/>
      <protection locked="true" hidden="true"/>
    </xf>
    <xf numFmtId="164" fontId="72" fillId="8" borderId="74" xfId="0" applyFont="true" applyBorder="true" applyAlignment="true" applyProtection="true">
      <alignment horizontal="center" vertical="center" textRotation="0" wrapText="false" indent="0" shrinkToFit="false" readingOrder="1"/>
      <protection locked="true" hidden="true"/>
    </xf>
    <xf numFmtId="164" fontId="45" fillId="9" borderId="74" xfId="0" applyFont="true" applyBorder="true" applyAlignment="true" applyProtection="true">
      <alignment horizontal="center" vertical="bottom" textRotation="0" wrapText="false" indent="0" shrinkToFit="false"/>
      <protection locked="true" hidden="true"/>
    </xf>
    <xf numFmtId="180" fontId="4" fillId="9" borderId="74" xfId="0" applyFont="true" applyBorder="true" applyAlignment="true" applyProtection="true">
      <alignment horizontal="center" vertical="bottom" textRotation="0" wrapText="false" indent="0" shrinkToFit="false"/>
      <protection locked="true" hidden="true"/>
    </xf>
    <xf numFmtId="164" fontId="66" fillId="8" borderId="74" xfId="0" applyFont="true" applyBorder="true" applyAlignment="true" applyProtection="false">
      <alignment horizontal="left" vertical="center" textRotation="0" wrapText="true" indent="0" shrinkToFit="false"/>
      <protection locked="true" hidden="false"/>
    </xf>
    <xf numFmtId="164" fontId="65" fillId="8" borderId="0" xfId="20" applyFont="true" applyBorder="true" applyAlignment="true" applyProtection="true">
      <alignment horizontal="general" vertical="bottom" textRotation="0" wrapText="false" indent="0" shrinkToFit="false"/>
      <protection locked="true" hidden="false"/>
    </xf>
    <xf numFmtId="164" fontId="4" fillId="8" borderId="74" xfId="0" applyFont="true" applyBorder="true" applyAlignment="false" applyProtection="false">
      <alignment horizontal="general" vertical="bottom" textRotation="0" wrapText="false" indent="0" shrinkToFit="false"/>
      <protection locked="true" hidden="false"/>
    </xf>
    <xf numFmtId="164" fontId="4" fillId="8" borderId="74" xfId="0" applyFont="true" applyBorder="true" applyAlignment="true" applyProtection="true">
      <alignment horizontal="general" vertical="bottom" textRotation="0" wrapText="true" indent="0" shrinkToFit="false"/>
      <protection locked="true" hidden="true"/>
    </xf>
    <xf numFmtId="164" fontId="72" fillId="8" borderId="74" xfId="0" applyFont="true" applyBorder="true" applyAlignment="true" applyProtection="true">
      <alignment horizontal="left" vertical="bottom" textRotation="0" wrapText="false" indent="0" shrinkToFit="false"/>
      <protection locked="true" hidden="true"/>
    </xf>
    <xf numFmtId="164" fontId="4" fillId="0" borderId="74" xfId="0" applyFont="true" applyBorder="true" applyAlignment="false" applyProtection="true">
      <alignment horizontal="general" vertical="bottom" textRotation="0" wrapText="false" indent="0" shrinkToFit="false"/>
      <protection locked="true" hidden="true"/>
    </xf>
    <xf numFmtId="164" fontId="64" fillId="6" borderId="74" xfId="0" applyFont="true" applyBorder="true" applyAlignment="true" applyProtection="true">
      <alignment horizontal="center" vertical="bottom" textRotation="0" wrapText="true" indent="0" shrinkToFit="false"/>
      <protection locked="true" hidden="true"/>
    </xf>
    <xf numFmtId="164" fontId="64" fillId="6" borderId="74" xfId="0" applyFont="true" applyBorder="true" applyAlignment="true" applyProtection="true">
      <alignment horizontal="center" vertical="bottom" textRotation="0" wrapText="true" indent="0" shrinkToFit="false" readingOrder="1"/>
      <protection locked="true" hidden="true"/>
    </xf>
    <xf numFmtId="164" fontId="4" fillId="6" borderId="74" xfId="0" applyFont="true" applyBorder="true" applyAlignment="true" applyProtection="true">
      <alignment horizontal="center" vertical="bottom" textRotation="0" wrapText="false" indent="0" shrinkToFit="false"/>
      <protection locked="true" hidden="true"/>
    </xf>
    <xf numFmtId="164" fontId="73" fillId="6" borderId="74" xfId="0" applyFont="true" applyBorder="true" applyAlignment="true" applyProtection="true">
      <alignment horizontal="center" vertical="bottom" textRotation="0" wrapText="false" indent="0" shrinkToFit="false"/>
      <protection locked="true" hidden="true"/>
    </xf>
    <xf numFmtId="186" fontId="4" fillId="0" borderId="74" xfId="0" applyFont="true" applyBorder="true" applyAlignment="true" applyProtection="true">
      <alignment horizontal="center" vertical="bottom" textRotation="0" wrapText="false" indent="0" shrinkToFit="false"/>
      <protection locked="true" hidden="true"/>
    </xf>
    <xf numFmtId="186" fontId="4" fillId="9" borderId="74" xfId="0" applyFont="true" applyBorder="true" applyAlignment="true" applyProtection="true">
      <alignment horizontal="center" vertical="bottom" textRotation="0" wrapText="false" indent="0" shrinkToFit="false"/>
      <protection locked="true" hidden="true"/>
    </xf>
    <xf numFmtId="186" fontId="45" fillId="0" borderId="74" xfId="0" applyFont="true" applyBorder="true" applyAlignment="true" applyProtection="true">
      <alignment horizontal="center" vertical="bottom" textRotation="0" wrapText="false" indent="0" shrinkToFit="false"/>
      <protection locked="true" hidden="true"/>
    </xf>
    <xf numFmtId="186" fontId="45" fillId="9" borderId="74" xfId="0" applyFont="true" applyBorder="true" applyAlignment="true" applyProtection="true">
      <alignment horizontal="center" vertical="bottom" textRotation="0" wrapText="false" indent="0" shrinkToFit="false"/>
      <protection locked="true" hidden="true"/>
    </xf>
    <xf numFmtId="164" fontId="4" fillId="7" borderId="74" xfId="0" applyFont="true" applyBorder="true" applyAlignment="true" applyProtection="true">
      <alignment horizontal="center" vertical="bottom" textRotation="0" wrapText="false" indent="0" shrinkToFit="false"/>
      <protection locked="true" hidden="true"/>
    </xf>
    <xf numFmtId="180" fontId="4" fillId="7" borderId="74" xfId="0" applyFont="true" applyBorder="true" applyAlignment="true" applyProtection="true">
      <alignment horizontal="center" vertical="bottom" textRotation="0" wrapText="false" indent="0" shrinkToFit="false"/>
      <protection locked="true" hidden="true"/>
    </xf>
    <xf numFmtId="164" fontId="45" fillId="6" borderId="74" xfId="0" applyFont="true" applyBorder="true" applyAlignment="true" applyProtection="true">
      <alignment horizontal="center" vertical="bottom" textRotation="0" wrapText="true" indent="0" shrinkToFit="false"/>
      <protection locked="true" hidden="true"/>
    </xf>
    <xf numFmtId="164" fontId="63" fillId="6" borderId="74" xfId="0" applyFont="true" applyBorder="true" applyAlignment="true" applyProtection="true">
      <alignment horizontal="center" vertical="bottom" textRotation="0" wrapText="true" indent="0" shrinkToFit="false"/>
      <protection locked="true" hidden="true"/>
    </xf>
    <xf numFmtId="179" fontId="4" fillId="0" borderId="74" xfId="0" applyFont="true" applyBorder="true" applyAlignment="true" applyProtection="true">
      <alignment horizontal="center" vertical="bottom" textRotation="0" wrapText="false" indent="0" shrinkToFit="false"/>
      <protection locked="true" hidden="true"/>
    </xf>
    <xf numFmtId="179" fontId="4" fillId="9" borderId="74" xfId="0" applyFont="true" applyBorder="true" applyAlignment="true" applyProtection="true">
      <alignment horizontal="center" vertical="bottom" textRotation="0" wrapText="false" indent="0" shrinkToFit="false"/>
      <protection locked="true" hidden="true"/>
    </xf>
    <xf numFmtId="164" fontId="45" fillId="6" borderId="74" xfId="0" applyFont="true" applyBorder="true" applyAlignment="true" applyProtection="true">
      <alignment horizontal="right" vertical="bottom" textRotation="0" wrapText="false" indent="0" shrinkToFit="false"/>
      <protection locked="true" hidden="true"/>
    </xf>
    <xf numFmtId="196" fontId="45" fillId="0" borderId="74" xfId="0" applyFont="true" applyBorder="true" applyAlignment="true" applyProtection="true">
      <alignment horizontal="center" vertical="bottom" textRotation="0" wrapText="false" indent="0" shrinkToFit="false"/>
      <protection locked="true" hidden="true"/>
    </xf>
    <xf numFmtId="201" fontId="4" fillId="0" borderId="74" xfId="0" applyFont="true" applyBorder="true" applyAlignment="true" applyProtection="true">
      <alignment horizontal="center" vertical="bottom" textRotation="0" wrapText="false" indent="0" shrinkToFit="false"/>
      <protection locked="true" hidden="true"/>
    </xf>
    <xf numFmtId="200" fontId="4" fillId="0" borderId="74" xfId="0" applyFont="true" applyBorder="true" applyAlignment="true" applyProtection="true">
      <alignment horizontal="center" vertical="bottom" textRotation="0" wrapText="false" indent="0" shrinkToFit="false"/>
      <protection locked="true" hidden="true"/>
    </xf>
    <xf numFmtId="179" fontId="45" fillId="0" borderId="74" xfId="0" applyFont="true" applyBorder="true" applyAlignment="true" applyProtection="true">
      <alignment horizontal="center" vertical="bottom" textRotation="0" wrapText="false" indent="0" shrinkToFit="false"/>
      <protection locked="true" hidden="true"/>
    </xf>
    <xf numFmtId="164" fontId="73" fillId="0" borderId="74" xfId="0" applyFont="true" applyBorder="true" applyAlignment="true" applyProtection="true">
      <alignment horizontal="center" vertical="bottom" textRotation="0" wrapText="false" indent="0" shrinkToFit="false"/>
      <protection locked="true" hidden="true"/>
    </xf>
    <xf numFmtId="164" fontId="70" fillId="0" borderId="74" xfId="0" applyFont="true" applyBorder="true" applyAlignment="true" applyProtection="true">
      <alignment horizontal="right" vertical="bottom" textRotation="0" wrapText="false" indent="0" shrinkToFit="false" readingOrder="1"/>
      <protection locked="true" hidden="true"/>
    </xf>
    <xf numFmtId="164" fontId="45" fillId="0" borderId="74" xfId="0" applyFont="true" applyBorder="true" applyAlignment="true" applyProtection="true">
      <alignment horizontal="center" vertical="bottom" textRotation="0" wrapText="false" indent="0" shrinkToFit="false" readingOrder="1"/>
      <protection locked="true" hidden="true"/>
    </xf>
    <xf numFmtId="201" fontId="4" fillId="8" borderId="74" xfId="0" applyFont="true" applyBorder="true" applyAlignment="true" applyProtection="true">
      <alignment horizontal="center" vertical="center" textRotation="0" wrapText="false" indent="0" shrinkToFit="false" readingOrder="1"/>
      <protection locked="true" hidden="true"/>
    </xf>
    <xf numFmtId="183" fontId="4" fillId="2" borderId="74" xfId="0" applyFont="true" applyBorder="true" applyAlignment="true" applyProtection="true">
      <alignment horizontal="center" vertical="center" textRotation="0" wrapText="false" indent="0" shrinkToFit="false" readingOrder="1"/>
      <protection locked="true" hidden="true"/>
    </xf>
    <xf numFmtId="164" fontId="4" fillId="10" borderId="74" xfId="0" applyFont="true" applyBorder="true" applyAlignment="true" applyProtection="true">
      <alignment horizontal="center" vertical="center" textRotation="0" wrapText="false" indent="0" shrinkToFit="false" readingOrder="1"/>
      <protection locked="true" hidden="true"/>
    </xf>
    <xf numFmtId="164" fontId="70" fillId="0" borderId="74" xfId="0" applyFont="true" applyBorder="true" applyAlignment="true" applyProtection="true">
      <alignment horizontal="right" vertical="center" textRotation="0" wrapText="false" indent="0" shrinkToFit="false" readingOrder="1"/>
      <protection locked="true" hidden="true"/>
    </xf>
    <xf numFmtId="164" fontId="70" fillId="10" borderId="74" xfId="0" applyFont="true" applyBorder="true" applyAlignment="true" applyProtection="true">
      <alignment horizontal="right" vertical="center" textRotation="0" wrapText="false" indent="0" shrinkToFit="false" readingOrder="1"/>
      <protection locked="true" hidden="true"/>
    </xf>
    <xf numFmtId="164" fontId="59" fillId="0" borderId="74" xfId="0" applyFont="true" applyBorder="true" applyAlignment="true" applyProtection="true">
      <alignment horizontal="center" vertical="center" textRotation="0" wrapText="false" indent="0" shrinkToFit="false" readingOrder="1"/>
      <protection locked="true" hidden="true"/>
    </xf>
    <xf numFmtId="164" fontId="61" fillId="0" borderId="74" xfId="0" applyFont="true" applyBorder="true" applyAlignment="true" applyProtection="true">
      <alignment horizontal="right" vertical="center" textRotation="0" wrapText="false" indent="0" shrinkToFit="false" readingOrder="1"/>
      <protection locked="true" hidden="true"/>
    </xf>
    <xf numFmtId="164" fontId="62" fillId="0" borderId="74" xfId="0" applyFont="true" applyBorder="true" applyAlignment="true" applyProtection="true">
      <alignment horizontal="center" vertical="center" textRotation="0" wrapText="false" indent="0" shrinkToFit="false" readingOrder="1"/>
      <protection locked="true" hidden="true"/>
    </xf>
    <xf numFmtId="164" fontId="45" fillId="0" borderId="74" xfId="0" applyFont="true" applyBorder="true" applyAlignment="true" applyProtection="true">
      <alignment horizontal="center" vertical="center" textRotation="0" wrapText="false" indent="0" shrinkToFit="false" readingOrder="1"/>
      <protection locked="true" hidden="true"/>
    </xf>
    <xf numFmtId="164" fontId="45" fillId="0" borderId="74" xfId="0" applyFont="true" applyBorder="true" applyAlignment="true" applyProtection="true">
      <alignment horizontal="center" vertical="center" textRotation="90" wrapText="true" indent="0" shrinkToFit="false" readingOrder="1"/>
      <protection locked="true" hidden="true"/>
    </xf>
    <xf numFmtId="164" fontId="63" fillId="0" borderId="74" xfId="0" applyFont="true" applyBorder="true" applyAlignment="true" applyProtection="true">
      <alignment horizontal="center" vertical="center" textRotation="0" wrapText="true" indent="0" shrinkToFit="false" readingOrder="1"/>
      <protection locked="true" hidden="true"/>
    </xf>
    <xf numFmtId="166" fontId="4" fillId="0" borderId="74" xfId="0" applyFont="true" applyBorder="true" applyAlignment="true" applyProtection="true">
      <alignment horizontal="center" vertical="center" textRotation="0" wrapText="false" indent="0" shrinkToFit="false" readingOrder="1"/>
      <protection locked="true" hidden="true"/>
    </xf>
    <xf numFmtId="172" fontId="4" fillId="0" borderId="74" xfId="0" applyFont="true" applyBorder="true" applyAlignment="true" applyProtection="true">
      <alignment horizontal="center" vertical="center" textRotation="0" wrapText="false" indent="0" shrinkToFit="false" readingOrder="1"/>
      <protection locked="true" hidden="true"/>
    </xf>
    <xf numFmtId="173" fontId="4" fillId="0" borderId="74" xfId="0" applyFont="true" applyBorder="true" applyAlignment="true" applyProtection="true">
      <alignment horizontal="center" vertical="center" textRotation="0" wrapText="false" indent="0" shrinkToFit="false" readingOrder="1"/>
      <protection locked="true" hidden="true"/>
    </xf>
    <xf numFmtId="174" fontId="4" fillId="0" borderId="74" xfId="0" applyFont="true" applyBorder="true" applyAlignment="true" applyProtection="true">
      <alignment horizontal="center" vertical="center" textRotation="0" wrapText="false" indent="0" shrinkToFit="false" readingOrder="1"/>
      <protection locked="true" hidden="true"/>
    </xf>
    <xf numFmtId="176" fontId="4" fillId="0" borderId="74" xfId="0" applyFont="true" applyBorder="true" applyAlignment="true" applyProtection="true">
      <alignment horizontal="center" vertical="center" textRotation="0" wrapText="false" indent="0" shrinkToFit="false" readingOrder="1"/>
      <protection locked="true" hidden="true"/>
    </xf>
    <xf numFmtId="177" fontId="4" fillId="0" borderId="74" xfId="0" applyFont="true" applyBorder="true" applyAlignment="true" applyProtection="true">
      <alignment horizontal="center" vertical="center" textRotation="0" wrapText="false" indent="0" shrinkToFit="false" readingOrder="1"/>
      <protection locked="true" hidden="true"/>
    </xf>
    <xf numFmtId="178" fontId="4" fillId="0" borderId="74" xfId="0" applyFont="true" applyBorder="true" applyAlignment="true" applyProtection="true">
      <alignment horizontal="center" vertical="center" textRotation="0" wrapText="false" indent="0" shrinkToFit="false" readingOrder="1"/>
      <protection locked="true" hidden="true"/>
    </xf>
    <xf numFmtId="180" fontId="4" fillId="0" borderId="74" xfId="0" applyFont="true" applyBorder="true" applyAlignment="true" applyProtection="true">
      <alignment horizontal="center" vertical="center" textRotation="0" wrapText="false" indent="0" shrinkToFit="false" readingOrder="1"/>
      <protection locked="true" hidden="true"/>
    </xf>
    <xf numFmtId="183" fontId="4" fillId="0" borderId="74" xfId="0" applyFont="true" applyBorder="true" applyAlignment="true" applyProtection="true">
      <alignment horizontal="center" vertical="center" textRotation="0" wrapText="false" indent="0" shrinkToFit="false" readingOrder="1"/>
      <protection locked="true" hidden="true"/>
    </xf>
    <xf numFmtId="181" fontId="4" fillId="0" borderId="74" xfId="0" applyFont="true" applyBorder="true" applyAlignment="true" applyProtection="true">
      <alignment horizontal="center" vertical="center" textRotation="0" wrapText="false" indent="0" shrinkToFit="false" readingOrder="1"/>
      <protection locked="true" hidden="true"/>
    </xf>
    <xf numFmtId="171" fontId="4" fillId="0" borderId="74" xfId="0" applyFont="true" applyBorder="true" applyAlignment="true" applyProtection="true">
      <alignment horizontal="center" vertical="center" textRotation="0" wrapText="false" indent="0" shrinkToFit="false" readingOrder="1"/>
      <protection locked="true" hidden="true"/>
    </xf>
    <xf numFmtId="179" fontId="4" fillId="0" borderId="74" xfId="0" applyFont="true" applyBorder="true" applyAlignment="true" applyProtection="true">
      <alignment horizontal="center" vertical="center" textRotation="0" wrapText="false" indent="0" shrinkToFit="false" readingOrder="1"/>
      <protection locked="true" hidden="true"/>
    </xf>
    <xf numFmtId="183" fontId="4" fillId="8" borderId="74" xfId="19" applyFont="true" applyBorder="true" applyAlignment="true" applyProtection="true">
      <alignment horizontal="center" vertical="bottom" textRotation="0" wrapText="false" indent="0" shrinkToFit="false"/>
      <protection locked="true" hidden="false"/>
    </xf>
    <xf numFmtId="197" fontId="4" fillId="0" borderId="74" xfId="0" applyFont="true" applyBorder="true" applyAlignment="true" applyProtection="true">
      <alignment horizontal="center" vertical="center" textRotation="0" wrapText="false" indent="0" shrinkToFit="false" readingOrder="1"/>
      <protection locked="true" hidden="true"/>
    </xf>
    <xf numFmtId="178" fontId="4" fillId="0" borderId="74" xfId="0" applyFont="true" applyBorder="true" applyAlignment="true" applyProtection="true">
      <alignment horizontal="center" vertical="center" textRotation="0" wrapText="false" indent="0" shrinkToFit="false"/>
      <protection locked="true" hidden="true"/>
    </xf>
    <xf numFmtId="179" fontId="4" fillId="0" borderId="74" xfId="0" applyFont="true" applyBorder="true" applyAlignment="true" applyProtection="true">
      <alignment horizontal="center" vertical="center" textRotation="0" wrapText="false" indent="0" shrinkToFit="false"/>
      <protection locked="true" hidden="true"/>
    </xf>
    <xf numFmtId="164" fontId="61" fillId="2" borderId="74" xfId="0" applyFont="true" applyBorder="true" applyAlignment="true" applyProtection="true">
      <alignment horizontal="right" vertical="center" textRotation="0" wrapText="false" indent="0" shrinkToFit="false" readingOrder="1"/>
      <protection locked="true" hidden="true"/>
    </xf>
    <xf numFmtId="170" fontId="4" fillId="0" borderId="74" xfId="0" applyFont="true" applyBorder="true" applyAlignment="true" applyProtection="true">
      <alignment horizontal="center" vertical="center" textRotation="0" wrapText="false" indent="0" shrinkToFit="false" readingOrder="1"/>
      <protection locked="true" hidden="true"/>
    </xf>
    <xf numFmtId="187" fontId="4" fillId="0" borderId="74" xfId="0" applyFont="true" applyBorder="true" applyAlignment="true" applyProtection="true">
      <alignment horizontal="center" vertical="center" textRotation="0" wrapText="false" indent="0" shrinkToFit="false" readingOrder="1"/>
      <protection locked="true" hidden="true"/>
    </xf>
    <xf numFmtId="200" fontId="4" fillId="0" borderId="74" xfId="0" applyFont="true" applyBorder="true" applyAlignment="true" applyProtection="true">
      <alignment horizontal="center" vertical="center" textRotation="0" wrapText="false" indent="0" shrinkToFit="false" readingOrder="1"/>
      <protection locked="true" hidden="true"/>
    </xf>
    <xf numFmtId="188" fontId="4" fillId="0" borderId="74" xfId="0" applyFont="true" applyBorder="true" applyAlignment="true" applyProtection="true">
      <alignment horizontal="center" vertical="center" textRotation="0" wrapText="false" indent="0" shrinkToFit="false" readingOrder="1"/>
      <protection locked="true" hidden="true"/>
    </xf>
    <xf numFmtId="191" fontId="4" fillId="0" borderId="74" xfId="0" applyFont="true" applyBorder="true" applyAlignment="true" applyProtection="true">
      <alignment horizontal="center" vertical="center" textRotation="0" wrapText="false" indent="0" shrinkToFit="false" readingOrder="1"/>
      <protection locked="true" hidden="true"/>
    </xf>
    <xf numFmtId="195" fontId="4" fillId="0" borderId="74" xfId="0" applyFont="true" applyBorder="true" applyAlignment="true" applyProtection="true">
      <alignment horizontal="center" vertical="center" textRotation="0" wrapText="false" indent="0" shrinkToFit="false" readingOrder="1"/>
      <protection locked="true" hidden="true"/>
    </xf>
    <xf numFmtId="198" fontId="4" fillId="0" borderId="74" xfId="0" applyFont="true" applyBorder="true" applyAlignment="true" applyProtection="true">
      <alignment horizontal="center" vertical="center" textRotation="0" wrapText="false" indent="0" shrinkToFit="false" readingOrder="1"/>
      <protection locked="true" hidden="true"/>
    </xf>
    <xf numFmtId="165" fontId="4" fillId="0" borderId="74" xfId="15" applyFont="true" applyBorder="true" applyAlignment="true" applyProtection="true">
      <alignment horizontal="center" vertical="center" textRotation="0" wrapText="false" indent="0" shrinkToFit="false" readingOrder="1"/>
      <protection locked="true" hidden="true"/>
    </xf>
    <xf numFmtId="174" fontId="4" fillId="0" borderId="74" xfId="15" applyFont="true" applyBorder="true" applyAlignment="true" applyProtection="true">
      <alignment horizontal="center" vertical="center" textRotation="0" wrapText="false" indent="0" shrinkToFit="false" readingOrder="1"/>
      <protection locked="true" hidden="true"/>
    </xf>
    <xf numFmtId="165" fontId="61" fillId="0" borderId="74" xfId="15" applyFont="true" applyBorder="true" applyAlignment="true" applyProtection="true">
      <alignment horizontal="right" vertical="center" textRotation="0" wrapText="false" indent="0" shrinkToFit="false" readingOrder="1"/>
      <protection locked="true" hidden="true"/>
    </xf>
    <xf numFmtId="193" fontId="4" fillId="0" borderId="74" xfId="0" applyFont="true" applyBorder="true" applyAlignment="true" applyProtection="true">
      <alignment horizontal="center" vertical="center" textRotation="0" wrapText="false" indent="0" shrinkToFit="false" readingOrder="1"/>
      <protection locked="true" hidden="true"/>
    </xf>
    <xf numFmtId="194" fontId="4" fillId="0" borderId="74" xfId="0" applyFont="true" applyBorder="true" applyAlignment="true" applyProtection="true">
      <alignment horizontal="center" vertical="center" textRotation="0" wrapText="false" indent="0" shrinkToFit="false" readingOrder="1"/>
      <protection locked="true" hidden="true"/>
    </xf>
    <xf numFmtId="180" fontId="4" fillId="7" borderId="74" xfId="0" applyFont="true" applyBorder="true" applyAlignment="true" applyProtection="true">
      <alignment horizontal="center" vertical="center" textRotation="0" wrapText="false" indent="0" shrinkToFit="false" readingOrder="1"/>
      <protection locked="true" hidden="true"/>
    </xf>
    <xf numFmtId="164" fontId="45" fillId="0" borderId="74" xfId="0" applyFont="true" applyBorder="true" applyAlignment="true" applyProtection="true">
      <alignment horizontal="right" vertical="center" textRotation="0" wrapText="false" indent="0" shrinkToFit="false" readingOrder="1"/>
      <protection locked="true" hidden="true"/>
    </xf>
    <xf numFmtId="179" fontId="4" fillId="0" borderId="74" xfId="0" applyFont="true" applyBorder="true" applyAlignment="true" applyProtection="true">
      <alignment horizontal="right" vertical="center" textRotation="0" wrapText="false" indent="0" shrinkToFit="false" readingOrder="1"/>
      <protection locked="true" hidden="true"/>
    </xf>
    <xf numFmtId="180" fontId="4" fillId="0" borderId="74" xfId="0" applyFont="true" applyBorder="true" applyAlignment="true" applyProtection="true">
      <alignment horizontal="right" vertical="center" textRotation="0" wrapText="false" indent="0" shrinkToFit="false" readingOrder="1"/>
      <protection locked="true" hidden="true"/>
    </xf>
    <xf numFmtId="186" fontId="4" fillId="0" borderId="74" xfId="0" applyFont="true" applyBorder="true" applyAlignment="true" applyProtection="true">
      <alignment horizontal="right" vertical="center" textRotation="0" wrapText="false" indent="0" shrinkToFit="false" readingOrder="1"/>
      <protection locked="true" hidden="true"/>
    </xf>
    <xf numFmtId="164" fontId="70" fillId="0" borderId="74" xfId="0" applyFont="true" applyBorder="true" applyAlignment="true" applyProtection="true">
      <alignment horizontal="center" vertical="center" textRotation="0" wrapText="false" indent="0" shrinkToFit="false" readingOrder="1"/>
      <protection locked="true" hidden="true"/>
    </xf>
    <xf numFmtId="179" fontId="45" fillId="0" borderId="74" xfId="0" applyFont="true" applyBorder="true" applyAlignment="true" applyProtection="true">
      <alignment horizontal="right" vertical="center" textRotation="0" wrapText="false" indent="0" shrinkToFit="false" readingOrder="1"/>
      <protection locked="true" hidden="true"/>
    </xf>
    <xf numFmtId="179" fontId="4" fillId="2" borderId="74" xfId="0" applyFont="true" applyBorder="true" applyAlignment="true" applyProtection="true">
      <alignment horizontal="center" vertical="center" textRotation="0" wrapText="false" indent="0" shrinkToFit="false" readingOrder="1"/>
      <protection locked="true" hidden="true"/>
    </xf>
    <xf numFmtId="164" fontId="61" fillId="0" borderId="74" xfId="0" applyFont="true" applyBorder="true" applyAlignment="true" applyProtection="true">
      <alignment horizontal="right" vertical="center" textRotation="0" wrapText="false" indent="0" shrinkToFit="false" readingOrder="1"/>
      <protection locked="true" hidden="true"/>
    </xf>
    <xf numFmtId="199" fontId="4" fillId="0" borderId="74" xfId="0" applyFont="true" applyBorder="true" applyAlignment="true" applyProtection="true">
      <alignment horizontal="center" vertical="center" textRotation="0" wrapText="false" indent="0" shrinkToFit="false" readingOrder="1"/>
      <protection locked="true" hidden="true"/>
    </xf>
    <xf numFmtId="164" fontId="45" fillId="0" borderId="74" xfId="0" applyFont="true" applyBorder="true" applyAlignment="true" applyProtection="true">
      <alignment horizontal="general" vertical="center" textRotation="0" wrapText="false" indent="0" shrinkToFit="false" readingOrder="1"/>
      <protection locked="true" hidden="true"/>
    </xf>
    <xf numFmtId="164" fontId="4" fillId="0" borderId="74" xfId="0" applyFont="true" applyBorder="true" applyAlignment="true" applyProtection="true">
      <alignment horizontal="general" vertical="center" textRotation="0" wrapText="false" indent="0" shrinkToFit="false" readingOrder="1"/>
      <protection locked="true" hidden="true"/>
    </xf>
    <xf numFmtId="164" fontId="45" fillId="0" borderId="74" xfId="0" applyFont="true" applyBorder="true" applyAlignment="true" applyProtection="true">
      <alignment horizontal="general" vertical="center" textRotation="0" wrapText="true" indent="0" shrinkToFit="false" readingOrder="1"/>
      <protection locked="true" hidden="true"/>
    </xf>
    <xf numFmtId="168" fontId="4" fillId="0" borderId="74" xfId="0" applyFont="true" applyBorder="true" applyAlignment="true" applyProtection="true">
      <alignment horizontal="center" vertical="center" textRotation="0" wrapText="false" indent="0" shrinkToFit="false" readingOrder="1"/>
      <protection locked="true" hidden="true"/>
    </xf>
    <xf numFmtId="164" fontId="4" fillId="0" borderId="74" xfId="0" applyFont="true" applyBorder="true" applyAlignment="true" applyProtection="true">
      <alignment horizontal="center" vertical="bottom" textRotation="0" wrapText="false" indent="0" shrinkToFit="false"/>
      <protection locked="true" hidden="true"/>
    </xf>
    <xf numFmtId="164" fontId="45" fillId="0" borderId="74" xfId="0" applyFont="true" applyBorder="true" applyAlignment="true" applyProtection="true">
      <alignment horizontal="center" vertical="bottom" textRotation="0" wrapText="false" indent="0" shrinkToFit="false"/>
      <protection locked="true" hidden="true"/>
    </xf>
    <xf numFmtId="180" fontId="4" fillId="0" borderId="74" xfId="0" applyFont="true" applyBorder="true" applyAlignment="true" applyProtection="true">
      <alignment horizontal="center" vertical="bottom" textRotation="0" wrapText="false" indent="0" shrinkToFit="false"/>
      <protection locked="true" hidden="true"/>
    </xf>
    <xf numFmtId="164" fontId="45" fillId="0" borderId="74" xfId="0" applyFont="true" applyBorder="true" applyAlignment="true" applyProtection="true">
      <alignment horizontal="right" vertical="bottom" textRotation="0" wrapText="false" indent="0" shrinkToFit="false"/>
      <protection locked="true" hidden="true"/>
    </xf>
    <xf numFmtId="164" fontId="45" fillId="0" borderId="74" xfId="0" applyFont="true" applyBorder="true" applyAlignment="true" applyProtection="true">
      <alignment horizontal="left" vertical="bottom" textRotation="0" wrapText="false" indent="0" shrinkToFit="false"/>
      <protection locked="true" hidden="true"/>
    </xf>
    <xf numFmtId="193" fontId="45" fillId="0" borderId="74" xfId="0" applyFont="true" applyBorder="true" applyAlignment="true" applyProtection="true">
      <alignment horizontal="center" vertical="bottom" textRotation="0" wrapText="false" indent="0" shrinkToFit="false"/>
      <protection locked="true" hidden="true"/>
    </xf>
    <xf numFmtId="179" fontId="66" fillId="0" borderId="74" xfId="0" applyFont="true" applyBorder="true" applyAlignment="true" applyProtection="true">
      <alignment horizontal="right" vertical="center" textRotation="0" wrapText="false" indent="0" shrinkToFit="false" readingOrder="1"/>
      <protection locked="true" hidden="true"/>
    </xf>
    <xf numFmtId="164" fontId="4" fillId="0" borderId="74" xfId="0" applyFont="true" applyBorder="true" applyAlignment="true" applyProtection="true">
      <alignment horizontal="left" vertical="bottom" textRotation="0" wrapText="false" indent="0" shrinkToFit="false"/>
      <protection locked="true" hidden="true"/>
    </xf>
    <xf numFmtId="193" fontId="4" fillId="0" borderId="74" xfId="0" applyFont="true" applyBorder="true" applyAlignment="true" applyProtection="true">
      <alignment horizontal="center" vertical="bottom" textRotation="0" wrapText="false" indent="0" shrinkToFit="false"/>
      <protection locked="true" hidden="true"/>
    </xf>
    <xf numFmtId="175" fontId="4" fillId="0" borderId="74" xfId="0" applyFont="true" applyBorder="true" applyAlignment="true" applyProtection="true">
      <alignment horizontal="center" vertical="bottom" textRotation="0" wrapText="false" indent="0" shrinkToFit="false"/>
      <protection locked="true" hidden="true"/>
    </xf>
    <xf numFmtId="164" fontId="63" fillId="0" borderId="74" xfId="0" applyFont="true" applyBorder="true" applyAlignment="true" applyProtection="true">
      <alignment horizontal="left" vertical="bottom" textRotation="0" wrapText="false" indent="0" shrinkToFit="false"/>
      <protection locked="true" hidden="true"/>
    </xf>
    <xf numFmtId="164" fontId="4" fillId="0" borderId="74" xfId="0" applyFont="true" applyBorder="true" applyAlignment="false" applyProtection="true">
      <alignment horizontal="general" vertical="bottom" textRotation="0" wrapText="false" indent="0" shrinkToFit="false"/>
      <protection locked="true" hidden="true"/>
    </xf>
    <xf numFmtId="186" fontId="4" fillId="0" borderId="74" xfId="0" applyFont="true" applyBorder="true" applyAlignment="true" applyProtection="true">
      <alignment horizontal="center" vertical="bottom" textRotation="0" wrapText="false" indent="0" shrinkToFit="false"/>
      <protection locked="true" hidden="true"/>
    </xf>
    <xf numFmtId="186" fontId="45" fillId="0" borderId="74" xfId="0" applyFont="true" applyBorder="true" applyAlignment="true" applyProtection="true">
      <alignment horizontal="center" vertical="bottom" textRotation="0" wrapText="false" indent="0" shrinkToFit="false"/>
      <protection locked="true" hidden="true"/>
    </xf>
    <xf numFmtId="180" fontId="4" fillId="6" borderId="74" xfId="0" applyFont="true" applyBorder="true" applyAlignment="true" applyProtection="true">
      <alignment horizontal="center" vertical="bottom" textRotation="0" wrapText="false" indent="0" shrinkToFit="false"/>
      <protection locked="true" hidden="true"/>
    </xf>
    <xf numFmtId="164" fontId="4" fillId="6" borderId="74" xfId="0" applyFont="true" applyBorder="true" applyAlignment="true" applyProtection="true">
      <alignment horizontal="center" vertical="bottom" textRotation="0" wrapText="true" indent="0" shrinkToFit="false"/>
      <protection locked="true" hidden="true"/>
    </xf>
    <xf numFmtId="164" fontId="4" fillId="6" borderId="74" xfId="0" applyFont="true" applyBorder="true" applyAlignment="true" applyProtection="true">
      <alignment horizontal="center" vertical="top" textRotation="0" wrapText="true" indent="0" shrinkToFit="false"/>
      <protection locked="true" hidden="true"/>
    </xf>
    <xf numFmtId="164" fontId="4" fillId="6" borderId="74" xfId="0" applyFont="true" applyBorder="true" applyAlignment="false" applyProtection="true">
      <alignment horizontal="general" vertical="bottom" textRotation="0" wrapText="false" indent="0" shrinkToFit="false"/>
      <protection locked="true" hidden="true"/>
    </xf>
    <xf numFmtId="179" fontId="4" fillId="0" borderId="74" xfId="0" applyFont="true" applyBorder="true" applyAlignment="true" applyProtection="true">
      <alignment horizontal="center" vertical="bottom" textRotation="0" wrapText="false" indent="0" shrinkToFit="false"/>
      <protection locked="true" hidden="true"/>
    </xf>
    <xf numFmtId="196" fontId="45" fillId="0" borderId="74" xfId="0" applyFont="true" applyBorder="true" applyAlignment="true" applyProtection="true">
      <alignment horizontal="center" vertical="bottom" textRotation="0" wrapText="false" indent="0" shrinkToFit="false"/>
      <protection locked="true" hidden="true"/>
    </xf>
    <xf numFmtId="201" fontId="4" fillId="0" borderId="74" xfId="0" applyFont="true" applyBorder="true" applyAlignment="true" applyProtection="true">
      <alignment horizontal="center" vertical="bottom" textRotation="0" wrapText="false" indent="0" shrinkToFit="false"/>
      <protection locked="true" hidden="true"/>
    </xf>
    <xf numFmtId="200" fontId="4" fillId="0" borderId="74" xfId="0" applyFont="true" applyBorder="true" applyAlignment="true" applyProtection="true">
      <alignment horizontal="center" vertical="bottom" textRotation="0" wrapText="false" indent="0" shrinkToFit="false"/>
      <protection locked="true" hidden="true"/>
    </xf>
    <xf numFmtId="179" fontId="45" fillId="0" borderId="74" xfId="0" applyFont="true" applyBorder="true" applyAlignment="true" applyProtection="true">
      <alignment horizontal="center" vertical="bottom" textRotation="0" wrapText="false" indent="0" shrinkToFit="false"/>
      <protection locked="true" hidden="true"/>
    </xf>
    <xf numFmtId="164" fontId="73" fillId="0" borderId="74" xfId="0" applyFont="true" applyBorder="true" applyAlignment="true" applyProtection="true">
      <alignment horizontal="center" vertical="bottom" textRotation="0" wrapText="false" indent="0" shrinkToFit="false"/>
      <protection locked="true" hidden="true"/>
    </xf>
    <xf numFmtId="164" fontId="70" fillId="0" borderId="74" xfId="0" applyFont="true" applyBorder="true" applyAlignment="true" applyProtection="true">
      <alignment horizontal="right" vertical="bottom" textRotation="0" wrapText="false" indent="0" shrinkToFit="false" readingOrder="1"/>
      <protection locked="true" hidden="true"/>
    </xf>
    <xf numFmtId="164" fontId="4" fillId="0" borderId="74" xfId="0" applyFont="tru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4" fontId="68" fillId="8" borderId="74" xfId="0" applyFont="true" applyBorder="true" applyAlignment="true" applyProtection="false">
      <alignment horizontal="center" vertical="center" textRotation="0" wrapText="true" indent="0" shrinkToFit="false"/>
      <protection locked="true" hidden="false"/>
    </xf>
    <xf numFmtId="164" fontId="45" fillId="0" borderId="74" xfId="0"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6" borderId="74" xfId="0" applyFont="true" applyBorder="true" applyAlignment="true" applyProtection="false">
      <alignment horizontal="center" vertical="center" textRotation="0" wrapText="true" indent="0" shrinkToFit="false"/>
      <protection locked="true" hidden="false"/>
    </xf>
    <xf numFmtId="164" fontId="45" fillId="6" borderId="74" xfId="0" applyFont="true" applyBorder="true" applyAlignment="true" applyProtection="false">
      <alignment horizontal="center" vertical="center" textRotation="0" wrapText="true" indent="0" shrinkToFit="false"/>
      <protection locked="true" hidden="false"/>
    </xf>
    <xf numFmtId="164" fontId="4" fillId="6" borderId="74"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true">
      <alignment horizontal="left" vertical="center" textRotation="0" wrapText="false" indent="0" shrinkToFit="false"/>
      <protection locked="false" hidden="false"/>
    </xf>
    <xf numFmtId="180" fontId="0" fillId="0" borderId="74" xfId="0" applyFont="false" applyBorder="true" applyAlignment="true" applyProtection="false">
      <alignment horizontal="center" vertical="center" textRotation="0" wrapText="true" indent="0" shrinkToFit="false"/>
      <protection locked="true" hidden="false"/>
    </xf>
    <xf numFmtId="183" fontId="0" fillId="8" borderId="74" xfId="0" applyFont="false" applyBorder="true" applyAlignment="true" applyProtection="false">
      <alignment horizontal="center" vertical="center" textRotation="0" wrapText="true" indent="0" shrinkToFit="false"/>
      <protection locked="true" hidden="false"/>
    </xf>
    <xf numFmtId="180" fontId="0" fillId="8" borderId="74" xfId="0" applyFont="fals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80" fontId="0" fillId="0" borderId="74" xfId="0" applyFont="false" applyBorder="true" applyAlignment="true" applyProtection="false">
      <alignment horizontal="general" vertical="center" textRotation="0" wrapText="true" indent="0" shrinkToFit="false"/>
      <protection locked="true" hidden="false"/>
    </xf>
    <xf numFmtId="183" fontId="0" fillId="0" borderId="74" xfId="0" applyFont="false" applyBorder="true" applyAlignment="true" applyProtection="false">
      <alignment horizontal="center" vertical="center" textRotation="0" wrapText="true" indent="0" shrinkToFit="false"/>
      <protection locked="true" hidden="false"/>
    </xf>
    <xf numFmtId="180" fontId="4" fillId="9" borderId="74" xfId="0" applyFont="true" applyBorder="true" applyAlignment="true" applyProtection="false">
      <alignment horizontal="center" vertical="center" textRotation="0" wrapText="false" indent="0" shrinkToFit="false"/>
      <protection locked="true" hidden="false"/>
    </xf>
    <xf numFmtId="179" fontId="0" fillId="0" borderId="74" xfId="0" applyFont="false" applyBorder="true" applyAlignment="true" applyProtection="false">
      <alignment horizontal="center" vertical="center" textRotation="0" wrapText="true" indent="0" shrinkToFit="false"/>
      <protection locked="true" hidden="false"/>
    </xf>
    <xf numFmtId="180" fontId="0" fillId="2" borderId="74" xfId="0" applyFont="false" applyBorder="true" applyAlignment="true" applyProtection="false">
      <alignment horizontal="center" vertical="center" textRotation="0" wrapText="true" indent="0" shrinkToFit="false"/>
      <protection locked="true" hidden="false"/>
    </xf>
    <xf numFmtId="183" fontId="0" fillId="0" borderId="74" xfId="0" applyFont="false" applyBorder="true" applyAlignment="true" applyProtection="false">
      <alignment horizontal="center" vertical="center" textRotation="0" wrapText="true" indent="0" shrinkToFit="false"/>
      <protection locked="true" hidden="false"/>
    </xf>
    <xf numFmtId="180" fontId="0" fillId="0" borderId="74" xfId="0" applyFont="false" applyBorder="true" applyAlignment="true" applyProtection="false">
      <alignment horizontal="center" vertical="center" textRotation="0" wrapText="true" indent="0" shrinkToFit="false"/>
      <protection locked="true" hidden="false"/>
    </xf>
    <xf numFmtId="164" fontId="45" fillId="11" borderId="74" xfId="0" applyFont="true" applyBorder="true" applyAlignment="true" applyProtection="false">
      <alignment horizontal="center" vertical="center" textRotation="0" wrapText="true" indent="0" shrinkToFit="false"/>
      <protection locked="true" hidden="false"/>
    </xf>
    <xf numFmtId="164" fontId="45" fillId="11" borderId="74" xfId="0" applyFont="true" applyBorder="true" applyAlignment="true" applyProtection="false">
      <alignment horizontal="center" vertical="center" textRotation="0" wrapText="false" indent="0" shrinkToFit="false"/>
      <protection locked="true" hidden="false"/>
    </xf>
    <xf numFmtId="164" fontId="45" fillId="0" borderId="74" xfId="0" applyFont="true" applyBorder="true" applyAlignment="true" applyProtection="false">
      <alignment horizontal="center" vertical="center" textRotation="0" wrapText="true" indent="0" shrinkToFit="false"/>
      <protection locked="true" hidden="false"/>
    </xf>
    <xf numFmtId="164" fontId="45" fillId="0" borderId="74" xfId="0" applyFont="true" applyBorder="true" applyAlignment="true" applyProtection="false">
      <alignment horizontal="center" vertical="center" textRotation="90" wrapText="true" indent="0" shrinkToFit="false"/>
      <protection locked="true" hidden="false"/>
    </xf>
    <xf numFmtId="164" fontId="45" fillId="9" borderId="74" xfId="0" applyFont="true" applyBorder="true" applyAlignment="true" applyProtection="false">
      <alignment horizontal="center" vertical="center" textRotation="90" wrapText="true" indent="0" shrinkToFit="false"/>
      <protection locked="true" hidden="false"/>
    </xf>
    <xf numFmtId="164" fontId="0" fillId="0" borderId="74" xfId="0" applyFont="false" applyBorder="true" applyAlignment="true" applyProtection="false">
      <alignment horizontal="center" vertical="center" textRotation="90" wrapText="true" indent="0" shrinkToFit="false"/>
      <protection locked="true" hidden="false"/>
    </xf>
    <xf numFmtId="164" fontId="0" fillId="9" borderId="74" xfId="0" applyFont="false" applyBorder="true" applyAlignment="true" applyProtection="false">
      <alignment horizontal="general" vertical="center" textRotation="0" wrapText="true" indent="0" shrinkToFit="false"/>
      <protection locked="true" hidden="false"/>
    </xf>
    <xf numFmtId="183" fontId="64" fillId="9" borderId="74" xfId="0" applyFont="true" applyBorder="true" applyAlignment="true" applyProtection="false">
      <alignment horizontal="center" vertical="center" textRotation="0" wrapText="true" indent="0" shrinkToFit="false"/>
      <protection locked="true" hidden="false"/>
    </xf>
    <xf numFmtId="180" fontId="64" fillId="9" borderId="74" xfId="0" applyFont="true" applyBorder="true" applyAlignment="true" applyProtection="false">
      <alignment horizontal="center" vertical="center" textRotation="0" wrapText="true" indent="0" shrinkToFit="false"/>
      <protection locked="true" hidden="false"/>
    </xf>
    <xf numFmtId="164" fontId="45" fillId="2" borderId="74" xfId="0" applyFont="true" applyBorder="true" applyAlignment="true" applyProtection="false">
      <alignment horizontal="center" vertical="center" textRotation="0" wrapText="true" indent="0" shrinkToFit="false"/>
      <protection locked="true" hidden="false"/>
    </xf>
    <xf numFmtId="180" fontId="0" fillId="9" borderId="74" xfId="0" applyFont="false" applyBorder="true" applyAlignment="true" applyProtection="false">
      <alignment horizontal="center" vertical="center" textRotation="0" wrapText="true" indent="0" shrinkToFit="false"/>
      <protection locked="true" hidden="false"/>
    </xf>
    <xf numFmtId="180" fontId="63" fillId="9" borderId="74" xfId="0" applyFont="true" applyBorder="true" applyAlignment="true" applyProtection="false">
      <alignment horizontal="center" vertical="center" textRotation="0" wrapText="tru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false" hidden="false"/>
    </xf>
    <xf numFmtId="164" fontId="6" fillId="9" borderId="0" xfId="0" applyFont="true" applyBorder="true" applyAlignment="false" applyProtection="true">
      <alignment horizontal="general" vertical="bottom" textRotation="0" wrapText="false" indent="0" shrinkToFit="false"/>
      <protection locked="false" hidden="false"/>
    </xf>
    <xf numFmtId="168" fontId="46" fillId="2" borderId="0" xfId="0" applyFont="true" applyBorder="true" applyAlignment="true" applyProtection="true">
      <alignment horizontal="right" vertical="top" textRotation="0" wrapText="false" indent="0" shrinkToFit="false"/>
      <protection locked="true" hidden="true"/>
    </xf>
    <xf numFmtId="164" fontId="11" fillId="4" borderId="0" xfId="0" applyFont="true" applyBorder="false" applyAlignment="tru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42" fillId="4" borderId="0" xfId="0" applyFont="true" applyBorder="true" applyAlignment="true" applyProtection="true">
      <alignment horizontal="general" vertical="center" textRotation="0" wrapText="false" indent="0" shrinkToFit="false"/>
      <protection locked="false" hidden="false"/>
    </xf>
    <xf numFmtId="164" fontId="43" fillId="12" borderId="7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false" hidden="false"/>
    </xf>
    <xf numFmtId="164" fontId="43" fillId="12" borderId="79" xfId="0" applyFont="true" applyBorder="true" applyAlignment="false" applyProtection="true">
      <alignment horizontal="general" vertical="bottom" textRotation="0" wrapText="false" indent="0" shrinkToFit="false"/>
      <protection locked="false" hidden="false"/>
    </xf>
    <xf numFmtId="164" fontId="36" fillId="9" borderId="0" xfId="0" applyFont="true" applyBorder="false" applyAlignment="false" applyProtection="true">
      <alignment horizontal="general" vertical="bottom" textRotation="0" wrapText="false" indent="0" shrinkToFit="false"/>
      <protection locked="false" hidden="false"/>
    </xf>
    <xf numFmtId="164" fontId="74" fillId="9" borderId="0" xfId="0" applyFont="true" applyBorder="false" applyAlignment="false" applyProtection="true">
      <alignment horizontal="general" vertical="bottom" textRotation="0" wrapText="false" indent="0" shrinkToFit="false"/>
      <protection locked="false" hidden="false"/>
    </xf>
    <xf numFmtId="164" fontId="42" fillId="9" borderId="0" xfId="0" applyFont="true" applyBorder="true" applyAlignment="true" applyProtection="true">
      <alignment horizontal="general" vertical="center" textRotation="0" wrapText="false" indent="0" shrinkToFit="false"/>
      <protection locked="false" hidden="false"/>
    </xf>
    <xf numFmtId="164" fontId="43" fillId="12" borderId="80" xfId="0" applyFont="true" applyBorder="true" applyAlignment="false" applyProtection="true">
      <alignment horizontal="general" vertical="bottom" textRotation="0" wrapText="false" indent="0" shrinkToFit="false"/>
      <protection locked="false" hidden="false"/>
    </xf>
    <xf numFmtId="164" fontId="75" fillId="6" borderId="81" xfId="0" applyFont="true" applyBorder="true" applyAlignment="true" applyProtection="true">
      <alignment horizontal="left" vertical="center" textRotation="0" wrapText="true" indent="1" shrinkToFit="false"/>
      <protection locked="true" hidden="false"/>
    </xf>
    <xf numFmtId="164" fontId="42" fillId="6" borderId="81" xfId="0" applyFont="true" applyBorder="true" applyAlignment="true" applyProtection="true">
      <alignment horizontal="center" vertical="center" textRotation="0" wrapText="true" indent="0" shrinkToFit="false"/>
      <protection locked="true" hidden="false"/>
    </xf>
    <xf numFmtId="164" fontId="37" fillId="13" borderId="82" xfId="0" applyFont="true" applyBorder="true" applyAlignment="true" applyProtection="true">
      <alignment horizontal="left" vertical="center" textRotation="0" wrapText="true" indent="1" shrinkToFit="false"/>
      <protection locked="true" hidden="false"/>
    </xf>
    <xf numFmtId="164" fontId="42" fillId="13" borderId="82" xfId="0" applyFont="true" applyBorder="true" applyAlignment="true" applyProtection="true">
      <alignment horizontal="center" vertical="center" textRotation="0" wrapText="true" indent="0" shrinkToFit="false"/>
      <protection locked="true" hidden="false"/>
    </xf>
    <xf numFmtId="193" fontId="6" fillId="9" borderId="0" xfId="0" applyFont="true" applyBorder="true" applyAlignment="false" applyProtection="true">
      <alignment horizontal="general" vertical="bottom" textRotation="0" wrapText="false" indent="0" shrinkToFit="false"/>
      <protection locked="false" hidden="false"/>
    </xf>
    <xf numFmtId="193" fontId="6" fillId="9" borderId="0" xfId="0" applyFont="true" applyBorder="false" applyAlignment="false" applyProtection="true">
      <alignment horizontal="general" vertical="bottom" textRotation="0" wrapText="false" indent="0" shrinkToFit="false"/>
      <protection locked="false" hidden="false"/>
    </xf>
    <xf numFmtId="164" fontId="33" fillId="11" borderId="82" xfId="0" applyFont="true" applyBorder="true" applyAlignment="true" applyProtection="true">
      <alignment horizontal="general" vertical="center" textRotation="0" wrapText="true" indent="0" shrinkToFit="false"/>
      <protection locked="true" hidden="false"/>
    </xf>
    <xf numFmtId="164" fontId="42" fillId="11" borderId="82" xfId="0" applyFont="true" applyBorder="true" applyAlignment="true" applyProtection="true">
      <alignment horizontal="general" vertical="center" textRotation="0" wrapText="true" indent="0" shrinkToFit="false"/>
      <protection locked="true" hidden="false"/>
    </xf>
    <xf numFmtId="164" fontId="36" fillId="12" borderId="0" xfId="0" applyFont="true" applyBorder="true" applyAlignment="false" applyProtection="true">
      <alignment horizontal="general" vertical="bottom" textRotation="0" wrapText="false" indent="0" shrinkToFit="false"/>
      <protection locked="false" hidden="false"/>
    </xf>
    <xf numFmtId="193" fontId="36" fillId="12" borderId="0" xfId="0" applyFont="true" applyBorder="false" applyAlignment="false" applyProtection="true">
      <alignment horizontal="general" vertical="bottom" textRotation="0" wrapText="false" indent="0" shrinkToFit="false"/>
      <protection locked="false" hidden="false"/>
    </xf>
    <xf numFmtId="169" fontId="36" fillId="12" borderId="0" xfId="0" applyFont="true" applyBorder="false" applyAlignment="false" applyProtection="true">
      <alignment horizontal="general" vertical="bottom" textRotation="0" wrapText="false" indent="0" shrinkToFit="false"/>
      <protection locked="false" hidden="false"/>
    </xf>
    <xf numFmtId="164" fontId="29" fillId="0" borderId="83" xfId="0" applyFont="true" applyBorder="true" applyAlignment="true" applyProtection="true">
      <alignment horizontal="left" vertical="center" textRotation="0" wrapText="true" indent="1" shrinkToFit="false"/>
      <protection locked="true" hidden="false"/>
    </xf>
    <xf numFmtId="169" fontId="10" fillId="0" borderId="84" xfId="0" applyFont="true" applyBorder="true" applyAlignment="true" applyProtection="true">
      <alignment horizontal="center" vertical="center" textRotation="0" wrapText="true" indent="0" shrinkToFit="false"/>
      <protection locked="false" hidden="false"/>
    </xf>
    <xf numFmtId="169" fontId="10" fillId="0" borderId="85" xfId="0" applyFont="true" applyBorder="true" applyAlignment="true" applyProtection="true">
      <alignment horizontal="center" vertical="center" textRotation="0" wrapText="true" indent="0" shrinkToFit="false"/>
      <protection locked="false" hidden="false"/>
    </xf>
    <xf numFmtId="164" fontId="43" fillId="12" borderId="0" xfId="0" applyFont="true" applyBorder="false" applyAlignment="false" applyProtection="true">
      <alignment horizontal="general" vertical="bottom" textRotation="0" wrapText="false" indent="0" shrinkToFit="false"/>
      <protection locked="false" hidden="false"/>
    </xf>
    <xf numFmtId="164" fontId="29" fillId="0" borderId="84" xfId="0" applyFont="true" applyBorder="true" applyAlignment="true" applyProtection="true">
      <alignment horizontal="left" vertical="center" textRotation="0" wrapText="true" indent="1" shrinkToFit="false"/>
      <protection locked="true" hidden="false"/>
    </xf>
    <xf numFmtId="169" fontId="42" fillId="0" borderId="84" xfId="0" applyFont="true" applyBorder="true" applyAlignment="true" applyProtection="false">
      <alignment horizontal="center" vertical="center" textRotation="0" wrapText="true" indent="0" shrinkToFit="false"/>
      <protection locked="true" hidden="false"/>
    </xf>
    <xf numFmtId="164" fontId="33" fillId="11" borderId="82" xfId="0" applyFont="true" applyBorder="true" applyAlignment="true" applyProtection="true">
      <alignment horizontal="left" vertical="center" textRotation="0" wrapText="true" indent="0" shrinkToFit="false"/>
      <protection locked="true" hidden="false"/>
    </xf>
    <xf numFmtId="164" fontId="42" fillId="11" borderId="82" xfId="0" applyFont="true" applyBorder="true" applyAlignment="true" applyProtection="true">
      <alignment horizontal="center" vertical="center" textRotation="0" wrapText="true" indent="0" shrinkToFit="false"/>
      <protection locked="true" hidden="false"/>
    </xf>
    <xf numFmtId="171" fontId="29" fillId="0" borderId="83" xfId="0" applyFont="true" applyBorder="true" applyAlignment="true" applyProtection="true">
      <alignment horizontal="left" vertical="center" textRotation="0" wrapText="true" indent="1" shrinkToFit="false"/>
      <protection locked="true" hidden="false"/>
    </xf>
    <xf numFmtId="171" fontId="10" fillId="5" borderId="83" xfId="0" applyFont="true" applyBorder="true" applyAlignment="true" applyProtection="true">
      <alignment horizontal="center" vertical="center" textRotation="0" wrapText="true" indent="0" shrinkToFit="false"/>
      <protection locked="false" hidden="false"/>
    </xf>
    <xf numFmtId="164" fontId="43" fillId="11" borderId="82" xfId="0" applyFont="true" applyBorder="true" applyAlignment="true" applyProtection="true">
      <alignment horizontal="center" vertical="center" textRotation="0" wrapText="true" indent="0" shrinkToFit="false"/>
      <protection locked="true" hidden="false"/>
    </xf>
    <xf numFmtId="172" fontId="10" fillId="5" borderId="84" xfId="0" applyFont="true" applyBorder="true" applyAlignment="true" applyProtection="true">
      <alignment horizontal="center" vertical="center" textRotation="0" wrapText="true" indent="0" shrinkToFit="false"/>
      <protection locked="false" hidden="false"/>
    </xf>
    <xf numFmtId="164" fontId="29" fillId="0" borderId="86" xfId="0" applyFont="true" applyBorder="true" applyAlignment="true" applyProtection="true">
      <alignment horizontal="left" vertical="center" textRotation="0" wrapText="true" indent="1" shrinkToFit="false"/>
      <protection locked="true" hidden="false"/>
    </xf>
    <xf numFmtId="164" fontId="76" fillId="9" borderId="0" xfId="0" applyFont="true" applyBorder="false" applyAlignment="false" applyProtection="true">
      <alignment horizontal="general" vertical="bottom" textRotation="0" wrapText="false" indent="0" shrinkToFit="false"/>
      <protection locked="false" hidden="false"/>
    </xf>
    <xf numFmtId="164" fontId="29" fillId="0" borderId="85" xfId="0" applyFont="true" applyBorder="true" applyAlignment="true" applyProtection="true">
      <alignment horizontal="left" vertical="center" textRotation="0" wrapText="true" indent="1" shrinkToFit="false"/>
      <protection locked="true" hidden="false"/>
    </xf>
    <xf numFmtId="169" fontId="42" fillId="0" borderId="85" xfId="0" applyFont="true" applyBorder="true" applyAlignment="true" applyProtection="true">
      <alignment horizontal="center" vertical="center" textRotation="0" wrapText="true" indent="0" shrinkToFit="false"/>
      <protection locked="true" hidden="false"/>
    </xf>
    <xf numFmtId="170" fontId="10" fillId="5" borderId="86" xfId="0" applyFont="true" applyBorder="true" applyAlignment="true" applyProtection="true">
      <alignment horizontal="center" vertical="center" textRotation="0" wrapText="true" indent="0" shrinkToFit="false"/>
      <protection locked="false" hidden="false"/>
    </xf>
    <xf numFmtId="170" fontId="29" fillId="0" borderId="86" xfId="0" applyFont="true" applyBorder="true" applyAlignment="true" applyProtection="true">
      <alignment horizontal="left" vertical="center" textRotation="0" wrapText="true" indent="1" shrinkToFit="false"/>
      <protection locked="true" hidden="false"/>
    </xf>
    <xf numFmtId="164" fontId="52" fillId="9" borderId="0" xfId="0" applyFont="true" applyBorder="false" applyAlignment="false" applyProtection="true">
      <alignment horizontal="general" vertical="bottom" textRotation="0" wrapText="false" indent="0" shrinkToFit="false"/>
      <protection locked="false" hidden="false"/>
    </xf>
    <xf numFmtId="169" fontId="10" fillId="0" borderId="86" xfId="0" applyFont="true" applyBorder="true" applyAlignment="true" applyProtection="true">
      <alignment horizontal="center" vertical="center" textRotation="0" wrapText="tru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false" hidden="false"/>
    </xf>
    <xf numFmtId="175" fontId="29" fillId="0" borderId="86" xfId="0" applyFont="true" applyBorder="true" applyAlignment="true" applyProtection="true">
      <alignment horizontal="left" vertical="center" textRotation="0" wrapText="true" indent="1" shrinkToFit="false"/>
      <protection locked="true" hidden="false"/>
    </xf>
    <xf numFmtId="199" fontId="10" fillId="5" borderId="86" xfId="0" applyFont="true" applyBorder="true" applyAlignment="true" applyProtection="true">
      <alignment horizontal="center" vertical="center" textRotation="0" wrapText="true" indent="0" shrinkToFit="false"/>
      <protection locked="false" hidden="false"/>
    </xf>
    <xf numFmtId="164" fontId="7" fillId="9" borderId="0" xfId="0" applyFont="true" applyBorder="false" applyAlignment="false" applyProtection="true">
      <alignment horizontal="general" vertical="bottom" textRotation="0" wrapText="false" indent="0" shrinkToFit="false"/>
      <protection locked="false" hidden="false"/>
    </xf>
    <xf numFmtId="174" fontId="10" fillId="0" borderId="86" xfId="0" applyFont="true" applyBorder="true" applyAlignment="true" applyProtection="true">
      <alignment horizontal="center" vertical="center" textRotation="0" wrapText="true" indent="0" shrinkToFit="false"/>
      <protection locked="true" hidden="false"/>
    </xf>
    <xf numFmtId="170" fontId="29" fillId="0" borderId="85" xfId="0" applyFont="true" applyBorder="true" applyAlignment="true" applyProtection="true">
      <alignment horizontal="left" vertical="center" textRotation="0" wrapText="true" indent="1" shrinkToFit="false"/>
      <protection locked="true" hidden="false"/>
    </xf>
    <xf numFmtId="202" fontId="10" fillId="0" borderId="86" xfId="0" applyFont="true" applyBorder="true" applyAlignment="true" applyProtection="true">
      <alignment horizontal="center" vertical="center" textRotation="0" wrapText="true" indent="0" shrinkToFit="false"/>
      <protection locked="true" hidden="false"/>
    </xf>
    <xf numFmtId="170" fontId="42" fillId="0" borderId="85" xfId="0" applyFont="true" applyBorder="true" applyAlignment="true" applyProtection="true">
      <alignment horizontal="left" vertical="center" textRotation="0" wrapText="true" indent="1" shrinkToFit="false"/>
      <protection locked="true" hidden="false"/>
    </xf>
    <xf numFmtId="178" fontId="42" fillId="0" borderId="86" xfId="0" applyFont="true" applyBorder="true" applyAlignment="true" applyProtection="true">
      <alignment horizontal="center" vertical="center" textRotation="0" wrapText="true" indent="0" shrinkToFit="false"/>
      <protection locked="true" hidden="false"/>
    </xf>
    <xf numFmtId="164" fontId="43" fillId="14" borderId="82" xfId="0" applyFont="true" applyBorder="true" applyAlignment="true" applyProtection="true">
      <alignment horizontal="center" vertical="center" textRotation="0" wrapText="true" indent="0" shrinkToFit="false"/>
      <protection locked="true" hidden="false"/>
    </xf>
    <xf numFmtId="164" fontId="29" fillId="0" borderId="87" xfId="0" applyFont="true" applyBorder="true" applyAlignment="true" applyProtection="true">
      <alignment horizontal="left" vertical="center" textRotation="0" wrapText="true" indent="1" shrinkToFit="false"/>
      <protection locked="true" hidden="false"/>
    </xf>
    <xf numFmtId="170" fontId="29" fillId="0" borderId="88" xfId="0" applyFont="true" applyBorder="true" applyAlignment="true" applyProtection="true">
      <alignment horizontal="left" vertical="center" textRotation="0" wrapText="true" indent="1" shrinkToFit="false"/>
      <protection locked="true" hidden="false"/>
    </xf>
    <xf numFmtId="179" fontId="29" fillId="0" borderId="88" xfId="0" applyFont="true" applyBorder="true" applyAlignment="true" applyProtection="true">
      <alignment horizontal="left" vertical="center" textRotation="0" wrapText="true" indent="1" shrinkToFit="false"/>
      <protection locked="true" hidden="false"/>
    </xf>
    <xf numFmtId="179" fontId="10" fillId="5" borderId="86" xfId="0" applyFont="true" applyBorder="true" applyAlignment="true" applyProtection="true">
      <alignment horizontal="center" vertical="center" textRotation="0" wrapText="true" indent="0" shrinkToFit="false"/>
      <protection locked="false" hidden="false"/>
    </xf>
    <xf numFmtId="164" fontId="29" fillId="0" borderId="89" xfId="0" applyFont="true" applyBorder="true" applyAlignment="true" applyProtection="true">
      <alignment horizontal="left" vertical="center" textRotation="0" wrapText="true" indent="1" shrinkToFit="false"/>
      <protection locked="true" hidden="false"/>
    </xf>
    <xf numFmtId="177" fontId="10" fillId="5" borderId="85"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1" shrinkToFit="false"/>
      <protection locked="true" hidden="false"/>
    </xf>
    <xf numFmtId="180" fontId="42" fillId="0" borderId="0" xfId="0" applyFont="true" applyBorder="true" applyAlignment="true" applyProtection="true">
      <alignment horizontal="center" vertical="center" textRotation="0" wrapText="true" indent="0" shrinkToFit="false"/>
      <protection locked="false" hidden="false"/>
    </xf>
    <xf numFmtId="170" fontId="29" fillId="0" borderId="90" xfId="0" applyFont="true" applyBorder="true" applyAlignment="true" applyProtection="true">
      <alignment horizontal="left" vertical="center" textRotation="0" wrapText="true" indent="1" shrinkToFit="false"/>
      <protection locked="true" hidden="false"/>
    </xf>
    <xf numFmtId="174" fontId="10" fillId="0" borderId="90" xfId="0" applyFont="true" applyBorder="true" applyAlignment="true" applyProtection="true">
      <alignment horizontal="center" vertical="center" textRotation="0" wrapText="true" indent="0" shrinkToFit="false"/>
      <protection locked="true" hidden="false"/>
    </xf>
    <xf numFmtId="180" fontId="42" fillId="0" borderId="0" xfId="0" applyFont="true" applyBorder="true" applyAlignment="true" applyProtection="true">
      <alignment horizontal="center" vertical="center" textRotation="0" wrapText="true" indent="0" shrinkToFit="false"/>
      <protection locked="true" hidden="false"/>
    </xf>
    <xf numFmtId="170" fontId="29" fillId="0" borderId="91" xfId="0" applyFont="true" applyBorder="true" applyAlignment="true" applyProtection="true">
      <alignment horizontal="left" vertical="center" textRotation="0" wrapText="true" indent="1" shrinkToFit="false"/>
      <protection locked="true" hidden="false"/>
    </xf>
    <xf numFmtId="180" fontId="42" fillId="0" borderId="91" xfId="0" applyFont="true" applyBorder="true" applyAlignment="true" applyProtection="true">
      <alignment horizontal="center" vertical="center" textRotation="0" wrapText="true" indent="0" shrinkToFit="false"/>
      <protection locked="true" hidden="false"/>
    </xf>
    <xf numFmtId="164" fontId="36" fillId="9" borderId="0" xfId="0" applyFont="true" applyBorder="true" applyAlignment="true" applyProtection="true">
      <alignment horizontal="left" vertical="center" textRotation="0" wrapText="false" indent="0" shrinkToFit="false"/>
      <protection locked="false" hidden="false"/>
    </xf>
    <xf numFmtId="171" fontId="29" fillId="0" borderId="86" xfId="0" applyFont="true" applyBorder="true" applyAlignment="true" applyProtection="true">
      <alignment horizontal="left" vertical="center" textRotation="0" wrapText="true" indent="1" shrinkToFit="false"/>
      <protection locked="true" hidden="false"/>
    </xf>
    <xf numFmtId="166" fontId="10" fillId="5" borderId="0" xfId="0" applyFont="true" applyBorder="false" applyAlignment="true" applyProtection="true">
      <alignment horizontal="center" vertical="bottom" textRotation="0" wrapText="false" indent="0" shrinkToFit="false"/>
      <protection locked="true" hidden="false"/>
    </xf>
    <xf numFmtId="171" fontId="42" fillId="0" borderId="86" xfId="0" applyFont="true" applyBorder="true" applyAlignment="true" applyProtection="true">
      <alignment horizontal="left" vertical="center" textRotation="0" wrapText="true" indent="1" shrinkToFit="false"/>
      <protection locked="true" hidden="false"/>
    </xf>
    <xf numFmtId="180" fontId="42" fillId="0" borderId="86" xfId="0" applyFont="true" applyBorder="true" applyAlignment="true" applyProtection="true">
      <alignment horizontal="center" vertical="center" textRotation="0" wrapText="true" indent="0" shrinkToFit="false"/>
      <protection locked="true" hidden="false"/>
    </xf>
    <xf numFmtId="164" fontId="42" fillId="11" borderId="92" xfId="0" applyFont="true" applyBorder="true" applyAlignment="true" applyProtection="true">
      <alignment horizontal="center" vertical="center" textRotation="0" wrapText="true" indent="0" shrinkToFit="false"/>
      <protection locked="true" hidden="false"/>
    </xf>
    <xf numFmtId="170" fontId="29" fillId="0" borderId="84" xfId="0" applyFont="true" applyBorder="true" applyAlignment="true" applyProtection="true">
      <alignment horizontal="left" vertical="center" textRotation="0" wrapText="true" indent="1" shrinkToFit="false"/>
      <protection locked="true" hidden="false"/>
    </xf>
    <xf numFmtId="170" fontId="10" fillId="0" borderId="84" xfId="0" applyFont="true" applyBorder="true" applyAlignment="true" applyProtection="true">
      <alignment horizontal="center" vertical="center" textRotation="0" wrapText="true" indent="0" shrinkToFit="false"/>
      <protection locked="false" hidden="false"/>
    </xf>
    <xf numFmtId="183" fontId="29" fillId="0" borderId="86" xfId="0" applyFont="true" applyBorder="true" applyAlignment="true" applyProtection="true">
      <alignment horizontal="left" vertical="center" textRotation="0" wrapText="true" indent="1" shrinkToFit="false"/>
      <protection locked="true" hidden="false"/>
    </xf>
    <xf numFmtId="183" fontId="10" fillId="5" borderId="86" xfId="0" applyFont="true" applyBorder="true" applyAlignment="true" applyProtection="true">
      <alignment horizontal="center" vertical="center" textRotation="0" wrapText="true" indent="0" shrinkToFit="false"/>
      <protection locked="false" hidden="false"/>
    </xf>
    <xf numFmtId="169" fontId="10" fillId="0" borderId="86" xfId="0" applyFont="true" applyBorder="true" applyAlignment="true" applyProtection="true">
      <alignment horizontal="center" vertical="center" textRotation="0" wrapText="true" indent="0" shrinkToFit="false"/>
      <protection locked="false" hidden="false"/>
    </xf>
    <xf numFmtId="183" fontId="29" fillId="0" borderId="93" xfId="0" applyFont="true" applyBorder="true" applyAlignment="true" applyProtection="true">
      <alignment horizontal="left" vertical="center" textRotation="0" wrapText="true" indent="1" shrinkToFit="false"/>
      <protection locked="true" hidden="false"/>
    </xf>
    <xf numFmtId="179" fontId="42" fillId="0" borderId="93" xfId="0" applyFont="true" applyBorder="true" applyAlignment="true" applyProtection="true">
      <alignment horizontal="center" vertical="center" textRotation="0" wrapText="true" indent="0" shrinkToFit="false"/>
      <protection locked="false" hidden="false"/>
    </xf>
    <xf numFmtId="180" fontId="29" fillId="0" borderId="86" xfId="0" applyFont="true" applyBorder="true" applyAlignment="true" applyProtection="true">
      <alignment horizontal="left" vertical="center" textRotation="0" wrapText="true" indent="1" shrinkToFit="false"/>
      <protection locked="true" hidden="false"/>
    </xf>
    <xf numFmtId="180" fontId="10" fillId="5" borderId="86" xfId="0" applyFont="true" applyBorder="true" applyAlignment="true" applyProtection="true">
      <alignment horizontal="center" vertical="center" textRotation="0" wrapText="true" indent="0" shrinkToFit="false"/>
      <protection locked="false" hidden="false"/>
    </xf>
    <xf numFmtId="180" fontId="10" fillId="0" borderId="86" xfId="0" applyFont="true" applyBorder="true" applyAlignment="true" applyProtection="true">
      <alignment horizontal="center" vertical="center" textRotation="0" wrapText="true" indent="0" shrinkToFit="false"/>
      <protection locked="false" hidden="false"/>
    </xf>
    <xf numFmtId="166" fontId="29" fillId="0" borderId="86" xfId="0" applyFont="true" applyBorder="true" applyAlignment="true" applyProtection="true">
      <alignment horizontal="left" vertical="center" textRotation="0" wrapText="true" indent="1" shrinkToFit="false"/>
      <protection locked="true" hidden="false"/>
    </xf>
    <xf numFmtId="166" fontId="10" fillId="0" borderId="86" xfId="0" applyFont="true" applyBorder="true" applyAlignment="true" applyProtection="true">
      <alignment horizontal="center" vertical="center" textRotation="0" wrapText="true" indent="0" shrinkToFit="false"/>
      <protection locked="false" hidden="false"/>
    </xf>
    <xf numFmtId="170" fontId="29" fillId="0" borderId="94" xfId="0" applyFont="true" applyBorder="true" applyAlignment="true" applyProtection="true">
      <alignment horizontal="left" vertical="center" textRotation="0" wrapText="true" indent="1" shrinkToFit="false"/>
      <protection locked="true" hidden="false"/>
    </xf>
    <xf numFmtId="170" fontId="10" fillId="5" borderId="94" xfId="0" applyFont="true" applyBorder="true" applyAlignment="true" applyProtection="true">
      <alignment horizontal="center" vertical="center" textRotation="0" wrapText="true" indent="0" shrinkToFit="false"/>
      <protection locked="false" hidden="false"/>
    </xf>
    <xf numFmtId="166" fontId="10" fillId="5" borderId="86" xfId="0" applyFont="true" applyBorder="true" applyAlignment="true" applyProtection="true">
      <alignment horizontal="center" vertical="center" textRotation="0" wrapText="true" indent="0" shrinkToFit="false"/>
      <protection locked="false" hidden="false"/>
    </xf>
    <xf numFmtId="180" fontId="10" fillId="0" borderId="86" xfId="0" applyFont="true" applyBorder="true" applyAlignment="true" applyProtection="true">
      <alignment horizontal="center" vertical="center" textRotation="0" wrapText="true" indent="0" shrinkToFit="false"/>
      <protection locked="true" hidden="false"/>
    </xf>
    <xf numFmtId="170" fontId="10" fillId="0" borderId="86" xfId="0" applyFont="true" applyBorder="true" applyAlignment="true" applyProtection="true">
      <alignment horizontal="center" vertical="center" textRotation="0" wrapText="true" indent="0" shrinkToFit="false"/>
      <protection locked="false" hidden="false"/>
    </xf>
    <xf numFmtId="183" fontId="29" fillId="0" borderId="94" xfId="0" applyFont="true" applyBorder="true" applyAlignment="true" applyProtection="true">
      <alignment horizontal="left" vertical="bottom" textRotation="0" wrapText="true" indent="1" shrinkToFit="false"/>
      <protection locked="true" hidden="false"/>
    </xf>
    <xf numFmtId="183" fontId="10" fillId="0" borderId="94" xfId="0" applyFont="true" applyBorder="true" applyAlignment="true" applyProtection="true">
      <alignment horizontal="center" vertical="bottom" textRotation="0" wrapText="true" indent="0" shrinkToFit="false"/>
      <protection locked="false" hidden="false"/>
    </xf>
    <xf numFmtId="183" fontId="29" fillId="0" borderId="86" xfId="0" applyFont="true" applyBorder="true" applyAlignment="true" applyProtection="true">
      <alignment horizontal="left" vertical="bottom" textRotation="0" wrapText="true" indent="1" shrinkToFit="false"/>
      <protection locked="true" hidden="false"/>
    </xf>
    <xf numFmtId="183" fontId="10" fillId="0" borderId="86" xfId="0" applyFont="true" applyBorder="true" applyAlignment="true" applyProtection="true">
      <alignment horizontal="center" vertical="bottom" textRotation="0" wrapText="true" indent="0" shrinkToFit="false"/>
      <protection locked="false" hidden="false"/>
    </xf>
    <xf numFmtId="164" fontId="29" fillId="0" borderId="86" xfId="0" applyFont="true" applyBorder="true" applyAlignment="true" applyProtection="true">
      <alignment horizontal="left" vertical="bottom" textRotation="0" wrapText="true" indent="1" shrinkToFit="false"/>
      <protection locked="true" hidden="false"/>
    </xf>
    <xf numFmtId="169" fontId="10" fillId="0" borderId="86" xfId="0" applyFont="true" applyBorder="true" applyAlignment="true" applyProtection="true">
      <alignment horizontal="center" vertical="bottom" textRotation="0" wrapText="true" indent="0" shrinkToFit="false"/>
      <protection locked="false" hidden="false"/>
    </xf>
    <xf numFmtId="166" fontId="29" fillId="0" borderId="86" xfId="0" applyFont="true" applyBorder="true" applyAlignment="true" applyProtection="true">
      <alignment horizontal="left" vertical="bottom" textRotation="0" wrapText="true" indent="1" shrinkToFit="false"/>
      <protection locked="true" hidden="false"/>
    </xf>
    <xf numFmtId="166" fontId="10" fillId="0" borderId="86" xfId="0" applyFont="true" applyBorder="true" applyAlignment="true" applyProtection="true">
      <alignment horizontal="center" vertical="bottom" textRotation="0" wrapText="true" indent="0" shrinkToFit="false"/>
      <protection locked="false" hidden="false"/>
    </xf>
    <xf numFmtId="183" fontId="29" fillId="0" borderId="85" xfId="0" applyFont="true" applyBorder="true" applyAlignment="true" applyProtection="true">
      <alignment horizontal="left" vertical="bottom" textRotation="0" wrapText="true" indent="1" shrinkToFit="false"/>
      <protection locked="true" hidden="false"/>
    </xf>
    <xf numFmtId="183" fontId="10" fillId="6" borderId="85" xfId="0" applyFont="true" applyBorder="true" applyAlignment="true" applyProtection="true">
      <alignment horizontal="center" vertical="bottom" textRotation="0" wrapText="true" indent="0" shrinkToFit="false"/>
      <protection locked="true" hidden="false"/>
    </xf>
    <xf numFmtId="183" fontId="29" fillId="0" borderId="92" xfId="0" applyFont="true" applyBorder="true" applyAlignment="true" applyProtection="true">
      <alignment horizontal="left" vertical="bottom" textRotation="0" wrapText="true" indent="1" shrinkToFit="false"/>
      <protection locked="true" hidden="false"/>
    </xf>
    <xf numFmtId="179" fontId="10" fillId="0" borderId="92" xfId="0" applyFont="true" applyBorder="true" applyAlignment="true" applyProtection="true">
      <alignment horizontal="center" vertical="bottom" textRotation="0" wrapText="true" indent="0" shrinkToFit="false"/>
      <protection locked="true" hidden="false"/>
    </xf>
    <xf numFmtId="164" fontId="33" fillId="11" borderId="82" xfId="0" applyFont="true" applyBorder="true" applyAlignment="true" applyProtection="true">
      <alignment horizontal="left" vertical="center" textRotation="0" wrapText="true" indent="1" shrinkToFit="false"/>
      <protection locked="true" hidden="false"/>
    </xf>
    <xf numFmtId="179" fontId="29" fillId="0" borderId="84" xfId="0" applyFont="true" applyBorder="true" applyAlignment="true" applyProtection="true">
      <alignment horizontal="left" vertical="center" textRotation="0" wrapText="true" indent="1" shrinkToFit="false"/>
      <protection locked="true" hidden="false"/>
    </xf>
    <xf numFmtId="179" fontId="10" fillId="5" borderId="84" xfId="0" applyFont="true" applyBorder="true" applyAlignment="true" applyProtection="true">
      <alignment horizontal="center" vertical="center" textRotation="0" wrapText="true" indent="0" shrinkToFit="false"/>
      <protection locked="false" hidden="false"/>
    </xf>
    <xf numFmtId="179" fontId="29" fillId="0" borderId="86" xfId="0" applyFont="true" applyBorder="true" applyAlignment="true" applyProtection="true">
      <alignment horizontal="left" vertical="center" textRotation="0" wrapText="true" indent="1" shrinkToFit="false"/>
      <protection locked="true" hidden="false"/>
    </xf>
    <xf numFmtId="179" fontId="10" fillId="0" borderId="86" xfId="0" applyFont="true" applyBorder="true" applyAlignment="true" applyProtection="true">
      <alignment horizontal="center" vertical="center" textRotation="0" wrapText="true" indent="0" shrinkToFit="false"/>
      <protection locked="false" hidden="false"/>
    </xf>
    <xf numFmtId="180" fontId="10" fillId="5" borderId="86" xfId="0" applyFont="true" applyBorder="true" applyAlignment="true" applyProtection="false">
      <alignment horizontal="center" vertical="center" textRotation="0" wrapText="true" indent="0" shrinkToFit="false"/>
      <protection locked="true" hidden="false"/>
    </xf>
    <xf numFmtId="180" fontId="42" fillId="0" borderId="86" xfId="0" applyFont="true" applyBorder="true" applyAlignment="true" applyProtection="true">
      <alignment horizontal="center" vertical="center" textRotation="0" wrapText="true" indent="0" shrinkToFit="false"/>
      <protection locked="false" hidden="false"/>
    </xf>
    <xf numFmtId="168" fontId="46" fillId="2" borderId="49" xfId="0" applyFont="true" applyBorder="true" applyAlignment="true" applyProtection="true">
      <alignment horizontal="right" vertical="top" textRotation="0" wrapText="false" indent="0" shrinkToFit="false"/>
      <protection locked="true" hidden="true"/>
    </xf>
    <xf numFmtId="185" fontId="42" fillId="11" borderId="82" xfId="0" applyFont="true" applyBorder="true" applyAlignment="true" applyProtection="true">
      <alignment horizontal="center" vertical="center" textRotation="0" wrapText="true" indent="0" shrinkToFit="false"/>
      <protection locked="true" hidden="false"/>
    </xf>
    <xf numFmtId="180" fontId="10" fillId="5" borderId="86" xfId="19" applyFont="true" applyBorder="true" applyAlignment="true" applyProtection="true">
      <alignment horizontal="center" vertical="center" textRotation="0" wrapText="true" indent="0" shrinkToFit="false"/>
      <protection locked="true" hidden="false"/>
    </xf>
    <xf numFmtId="180" fontId="42" fillId="0" borderId="86" xfId="0" applyFont="true" applyBorder="true" applyAlignment="true" applyProtection="true">
      <alignment horizontal="left" vertical="center" textRotation="0" wrapText="true" indent="1" shrinkToFit="false"/>
      <protection locked="true" hidden="false"/>
    </xf>
    <xf numFmtId="180" fontId="42" fillId="0" borderId="85" xfId="0" applyFont="true" applyBorder="true" applyAlignment="true" applyProtection="true">
      <alignment horizontal="center" vertical="center" textRotation="0" wrapText="true" indent="0" shrinkToFit="false"/>
      <protection locked="true" hidden="false"/>
    </xf>
    <xf numFmtId="180" fontId="29" fillId="0" borderId="95" xfId="0" applyFont="true" applyBorder="true" applyAlignment="true" applyProtection="true">
      <alignment horizontal="left" vertical="center" textRotation="0" wrapText="true" indent="1" shrinkToFit="false"/>
      <protection locked="true" hidden="false"/>
    </xf>
    <xf numFmtId="180" fontId="42" fillId="5" borderId="95" xfId="0" applyFont="true" applyBorder="true" applyAlignment="true" applyProtection="true">
      <alignment horizontal="center" vertical="center" textRotation="0" wrapText="true" indent="0" shrinkToFit="false"/>
      <protection locked="false" hidden="false"/>
    </xf>
    <xf numFmtId="173" fontId="29" fillId="0" borderId="95" xfId="0" applyFont="true" applyBorder="true" applyAlignment="true" applyProtection="true">
      <alignment horizontal="left" vertical="center" textRotation="0" wrapText="true" indent="1" shrinkToFit="false"/>
      <protection locked="true" hidden="false"/>
    </xf>
    <xf numFmtId="173" fontId="42" fillId="5" borderId="95" xfId="0" applyFont="true" applyBorder="true" applyAlignment="true" applyProtection="true">
      <alignment horizontal="center" vertical="center" textRotation="0" wrapText="true" indent="0" shrinkToFit="false"/>
      <protection locked="false" hidden="false"/>
    </xf>
    <xf numFmtId="173" fontId="29" fillId="0" borderId="84" xfId="0" applyFont="true" applyBorder="true" applyAlignment="true" applyProtection="true">
      <alignment horizontal="left" vertical="center" textRotation="0" wrapText="true" indent="1" shrinkToFit="false"/>
      <protection locked="true" hidden="false"/>
    </xf>
    <xf numFmtId="180" fontId="42" fillId="0" borderId="84" xfId="0" applyFont="true" applyBorder="true" applyAlignment="true" applyProtection="true">
      <alignment horizontal="center" vertical="center" textRotation="0" wrapText="true" indent="0" shrinkToFit="false"/>
      <protection locked="false" hidden="false"/>
    </xf>
    <xf numFmtId="180" fontId="29" fillId="0" borderId="96" xfId="0" applyFont="true" applyBorder="true" applyAlignment="true" applyProtection="true">
      <alignment horizontal="left" vertical="center" textRotation="0" wrapText="true" indent="1" shrinkToFit="false"/>
      <protection locked="true" hidden="false"/>
    </xf>
    <xf numFmtId="180" fontId="42" fillId="5" borderId="96" xfId="0" applyFont="true" applyBorder="true" applyAlignment="true" applyProtection="true">
      <alignment horizontal="center" vertical="center" textRotation="0" wrapText="true" indent="0" shrinkToFit="false"/>
      <protection locked="false" hidden="false"/>
    </xf>
    <xf numFmtId="178" fontId="29" fillId="0" borderId="95" xfId="0" applyFont="true" applyBorder="true" applyAlignment="true" applyProtection="true">
      <alignment horizontal="left" vertical="center" textRotation="0" wrapText="true" indent="1" shrinkToFit="false"/>
      <protection locked="true" hidden="false"/>
    </xf>
    <xf numFmtId="178" fontId="42" fillId="5" borderId="95" xfId="0" applyFont="true" applyBorder="true" applyAlignment="true" applyProtection="true">
      <alignment horizontal="center" vertical="center" textRotation="0" wrapText="true" indent="0" shrinkToFit="false"/>
      <protection locked="false" hidden="false"/>
    </xf>
    <xf numFmtId="178" fontId="29" fillId="0" borderId="97" xfId="0" applyFont="true" applyBorder="true" applyAlignment="true" applyProtection="true">
      <alignment horizontal="left" vertical="center" textRotation="0" wrapText="true" indent="1" shrinkToFit="false"/>
      <protection locked="true" hidden="false"/>
    </xf>
    <xf numFmtId="180" fontId="42" fillId="0" borderId="97" xfId="0" applyFont="true" applyBorder="true" applyAlignment="true" applyProtection="true">
      <alignment horizontal="center" vertical="center" textRotation="0" wrapText="true" indent="0" shrinkToFit="false"/>
      <protection locked="false" hidden="false"/>
    </xf>
    <xf numFmtId="180" fontId="29" fillId="0" borderId="85" xfId="0" applyFont="true" applyBorder="true" applyAlignment="true" applyProtection="true">
      <alignment horizontal="left" vertical="center" textRotation="0" wrapText="true" indent="1" shrinkToFit="false"/>
      <protection locked="true" hidden="false"/>
    </xf>
    <xf numFmtId="180" fontId="42" fillId="5" borderId="85" xfId="0" applyFont="true" applyBorder="true" applyAlignment="true" applyProtection="true">
      <alignment horizontal="center" vertical="center" textRotation="0" wrapText="true" indent="0" shrinkToFit="false"/>
      <protection locked="false" hidden="false"/>
    </xf>
    <xf numFmtId="178" fontId="42" fillId="5" borderId="84" xfId="0" applyFont="true" applyBorder="true" applyAlignment="true" applyProtection="true">
      <alignment horizontal="center" vertical="center" textRotation="0" wrapText="true" indent="0" shrinkToFit="false"/>
      <protection locked="false" hidden="false"/>
    </xf>
    <xf numFmtId="178" fontId="29" fillId="0" borderId="84" xfId="0" applyFont="true" applyBorder="true" applyAlignment="true" applyProtection="true">
      <alignment horizontal="left" vertical="center" textRotation="0" wrapText="true" indent="1" shrinkToFit="false"/>
      <protection locked="true" hidden="false"/>
    </xf>
    <xf numFmtId="164" fontId="29" fillId="0" borderId="96" xfId="0" applyFont="true" applyBorder="true" applyAlignment="true" applyProtection="true">
      <alignment horizontal="left" vertical="center" textRotation="0" wrapText="true" indent="1" shrinkToFit="false"/>
      <protection locked="true" hidden="false"/>
    </xf>
    <xf numFmtId="180" fontId="10" fillId="5" borderId="96" xfId="0" applyFont="true" applyBorder="true" applyAlignment="true" applyProtection="true">
      <alignment horizontal="center" vertical="center" textRotation="0" wrapText="true" indent="0" shrinkToFit="false"/>
      <protection locked="true" hidden="false"/>
    </xf>
    <xf numFmtId="180" fontId="29" fillId="9" borderId="0" xfId="0" applyFont="true" applyBorder="true" applyAlignment="true" applyProtection="true">
      <alignment horizontal="center" vertical="center" textRotation="0" wrapText="true" indent="0" shrinkToFit="false"/>
      <protection locked="true" hidden="false"/>
    </xf>
    <xf numFmtId="180" fontId="10" fillId="9" borderId="0" xfId="0" applyFont="true" applyBorder="true" applyAlignment="true" applyProtection="true">
      <alignment horizontal="center" vertical="center" textRotation="0" wrapText="true" indent="0" shrinkToFit="false"/>
      <protection locked="true" hidden="false"/>
    </xf>
    <xf numFmtId="180" fontId="29" fillId="0" borderId="84" xfId="0" applyFont="true" applyBorder="true" applyAlignment="true" applyProtection="true">
      <alignment horizontal="left" vertical="center" textRotation="0" wrapText="true" indent="1" shrinkToFit="false"/>
      <protection locked="true" hidden="false"/>
    </xf>
    <xf numFmtId="180" fontId="42" fillId="5" borderId="84" xfId="0" applyFont="true" applyBorder="true" applyAlignment="true" applyProtection="true">
      <alignment horizontal="center" vertical="center" textRotation="0" wrapText="true" indent="0" shrinkToFit="false"/>
      <protection locked="false" hidden="false"/>
    </xf>
    <xf numFmtId="180" fontId="42" fillId="5" borderId="86" xfId="0" applyFont="true" applyBorder="true" applyAlignment="true" applyProtection="true">
      <alignment horizontal="center" vertical="center" textRotation="0" wrapText="true" indent="0" shrinkToFit="false"/>
      <protection locked="false" hidden="false"/>
    </xf>
    <xf numFmtId="170" fontId="42" fillId="5" borderId="86" xfId="0" applyFont="true" applyBorder="true" applyAlignment="true" applyProtection="true">
      <alignment horizontal="center" vertical="center" textRotation="0" wrapText="true" indent="0" shrinkToFit="false"/>
      <protection locked="false" hidden="false"/>
    </xf>
    <xf numFmtId="178" fontId="42" fillId="5" borderId="86" xfId="0" applyFont="true" applyBorder="true" applyAlignment="true" applyProtection="true">
      <alignment horizontal="center" vertical="center" textRotation="0" wrapText="true" indent="0" shrinkToFit="false"/>
      <protection locked="false" hidden="false"/>
    </xf>
    <xf numFmtId="180" fontId="42" fillId="0" borderId="95" xfId="0" applyFont="true" applyBorder="true" applyAlignment="true" applyProtection="true">
      <alignment horizontal="center" vertical="center" textRotation="0" wrapText="true" indent="0" shrinkToFit="false"/>
      <protection locked="true" hidden="false"/>
    </xf>
    <xf numFmtId="180" fontId="42" fillId="0" borderId="84" xfId="0" applyFont="true" applyBorder="true" applyAlignment="true" applyProtection="true">
      <alignment horizontal="center" vertical="center" textRotation="0" wrapText="true" indent="0" shrinkToFit="false"/>
      <protection locked="true" hidden="false"/>
    </xf>
    <xf numFmtId="170" fontId="10" fillId="5" borderId="84" xfId="0" applyFont="true" applyBorder="true" applyAlignment="true" applyProtection="true">
      <alignment horizontal="center" vertical="center" textRotation="0" wrapText="true" indent="0" shrinkToFit="false"/>
      <protection locked="false" hidden="false"/>
    </xf>
    <xf numFmtId="178" fontId="29" fillId="0" borderId="86" xfId="0" applyFont="true" applyBorder="true" applyAlignment="true" applyProtection="true">
      <alignment horizontal="left" vertical="center" textRotation="0" wrapText="true" indent="1" shrinkToFit="false"/>
      <protection locked="true" hidden="false"/>
    </xf>
    <xf numFmtId="178" fontId="10" fillId="5" borderId="86" xfId="0" applyFont="true" applyBorder="true" applyAlignment="true" applyProtection="true">
      <alignment horizontal="center" vertical="center" textRotation="0" wrapText="true" indent="0" shrinkToFit="false"/>
      <protection locked="false" hidden="false"/>
    </xf>
    <xf numFmtId="180" fontId="41" fillId="0" borderId="93" xfId="0" applyFont="true" applyBorder="true" applyAlignment="true" applyProtection="true">
      <alignment horizontal="left" vertical="center" textRotation="0" wrapText="true" indent="1" shrinkToFit="false"/>
      <protection locked="true" hidden="false"/>
    </xf>
    <xf numFmtId="169" fontId="42" fillId="0" borderId="93" xfId="0" applyFont="true" applyBorder="true" applyAlignment="true" applyProtection="true">
      <alignment horizontal="center" vertical="center" textRotation="0" wrapText="true" indent="0" shrinkToFit="false"/>
      <protection locked="true" hidden="false"/>
    </xf>
    <xf numFmtId="170" fontId="10" fillId="5" borderId="86" xfId="0" applyFont="true" applyBorder="true" applyAlignment="true" applyProtection="true">
      <alignment horizontal="center" vertical="center" textRotation="0" wrapText="true" indent="0" shrinkToFit="false"/>
      <protection locked="true" hidden="false"/>
    </xf>
    <xf numFmtId="164" fontId="41" fillId="0" borderId="86" xfId="0" applyFont="true" applyBorder="true" applyAlignment="true" applyProtection="true">
      <alignment horizontal="left" vertical="center" textRotation="0" wrapText="true" indent="1" shrinkToFit="false"/>
      <protection locked="true" hidden="false"/>
    </xf>
    <xf numFmtId="164" fontId="29" fillId="9" borderId="0" xfId="0" applyFont="true" applyBorder="true" applyAlignment="true" applyProtection="true">
      <alignment horizontal="left" vertical="center" textRotation="0" wrapText="true" indent="1" shrinkToFit="false"/>
      <protection locked="true" hidden="false"/>
    </xf>
    <xf numFmtId="186" fontId="43" fillId="11" borderId="82" xfId="0" applyFont="true" applyBorder="true" applyAlignment="true" applyProtection="true">
      <alignment horizontal="center" vertical="center" textRotation="0" wrapText="true" indent="0" shrinkToFit="false"/>
      <protection locked="true" hidden="false"/>
    </xf>
    <xf numFmtId="184" fontId="29" fillId="0" borderId="84" xfId="0" applyFont="true" applyBorder="true" applyAlignment="true" applyProtection="true">
      <alignment horizontal="left" vertical="center" textRotation="0" wrapText="true" indent="1" shrinkToFit="false"/>
      <protection locked="true" hidden="false"/>
    </xf>
    <xf numFmtId="184" fontId="10" fillId="5" borderId="84" xfId="0" applyFont="true" applyBorder="true" applyAlignment="true" applyProtection="true">
      <alignment horizontal="center" vertical="center" textRotation="0" wrapText="true" indent="0" shrinkToFit="false"/>
      <protection locked="false" hidden="false"/>
    </xf>
    <xf numFmtId="184" fontId="10" fillId="5" borderId="86" xfId="0" applyFont="true" applyBorder="true" applyAlignment="true" applyProtection="true">
      <alignment horizontal="center" vertical="center" textRotation="0" wrapText="true" indent="0" shrinkToFit="false"/>
      <protection locked="false" hidden="false"/>
    </xf>
    <xf numFmtId="184" fontId="10" fillId="0" borderId="86" xfId="0" applyFont="true" applyBorder="true" applyAlignment="true" applyProtection="true">
      <alignment horizontal="center" vertical="center" textRotation="0" wrapText="true" indent="0" shrinkToFit="false"/>
      <protection locked="false" hidden="false"/>
    </xf>
    <xf numFmtId="179" fontId="10" fillId="0" borderId="86" xfId="0" applyFont="true" applyBorder="true" applyAlignment="true" applyProtection="true">
      <alignment horizontal="center" vertical="center" textRotation="0" wrapText="true" indent="0" shrinkToFit="false"/>
      <protection locked="true" hidden="false"/>
    </xf>
    <xf numFmtId="188" fontId="41" fillId="0" borderId="85" xfId="0" applyFont="true" applyBorder="true" applyAlignment="true" applyProtection="true">
      <alignment horizontal="left" vertical="center" textRotation="0" wrapText="true" indent="1" shrinkToFit="false"/>
      <protection locked="true" hidden="false"/>
    </xf>
    <xf numFmtId="169" fontId="42" fillId="0" borderId="85" xfId="0" applyFont="true" applyBorder="true" applyAlignment="true" applyProtection="true">
      <alignment horizontal="center" vertical="center" textRotation="0" wrapText="true" indent="0" shrinkToFit="false"/>
      <protection locked="false" hidden="false"/>
    </xf>
    <xf numFmtId="164" fontId="33" fillId="11" borderId="92" xfId="0" applyFont="true" applyBorder="true" applyAlignment="true" applyProtection="true">
      <alignment horizontal="left" vertical="center" textRotation="0" wrapText="true" indent="1" shrinkToFit="false"/>
      <protection locked="true" hidden="false"/>
    </xf>
    <xf numFmtId="180" fontId="10" fillId="5" borderId="84" xfId="0" applyFont="true" applyBorder="true" applyAlignment="true" applyProtection="true">
      <alignment horizontal="center" vertical="center" textRotation="0" wrapText="true" indent="0" shrinkToFit="false"/>
      <protection locked="false" hidden="false"/>
    </xf>
    <xf numFmtId="180" fontId="41" fillId="0" borderId="85" xfId="0" applyFont="true" applyBorder="true" applyAlignment="true" applyProtection="true">
      <alignment horizontal="left" vertical="center" textRotation="0" wrapText="true" indent="1" shrinkToFit="false"/>
      <protection locked="false" hidden="false"/>
    </xf>
    <xf numFmtId="164" fontId="29" fillId="0" borderId="63" xfId="0" applyFont="true" applyBorder="true" applyAlignment="false" applyProtection="true">
      <alignment horizontal="general" vertical="bottom" textRotation="0" wrapText="false" indent="0" shrinkToFit="false"/>
      <protection locked="false" hidden="false"/>
    </xf>
    <xf numFmtId="169" fontId="6" fillId="5" borderId="63" xfId="0" applyFont="true" applyBorder="true" applyAlignment="true" applyProtection="true">
      <alignment horizontal="center" vertical="bottom" textRotation="0" wrapText="false" indent="0" shrinkToFit="false"/>
      <protection locked="false" hidden="false"/>
    </xf>
    <xf numFmtId="190" fontId="77" fillId="0" borderId="86" xfId="0" applyFont="true" applyBorder="true" applyAlignment="true" applyProtection="true">
      <alignment horizontal="left" vertical="center" textRotation="0" wrapText="true" indent="1" shrinkToFit="false"/>
      <protection locked="true" hidden="false"/>
    </xf>
    <xf numFmtId="191" fontId="10" fillId="5" borderId="86" xfId="0" applyFont="true" applyBorder="true" applyAlignment="true" applyProtection="true">
      <alignment horizontal="center" vertical="center" textRotation="0" wrapText="true" indent="0" shrinkToFit="false"/>
      <protection locked="false" hidden="false"/>
    </xf>
    <xf numFmtId="180" fontId="42" fillId="2" borderId="84" xfId="0" applyFont="true" applyBorder="true" applyAlignment="true" applyProtection="true">
      <alignment horizontal="center" vertical="center" textRotation="0" wrapText="true" indent="0" shrinkToFit="false"/>
      <protection locked="false" hidden="false"/>
    </xf>
    <xf numFmtId="180" fontId="29" fillId="0" borderId="94" xfId="0" applyFont="true" applyBorder="true" applyAlignment="true" applyProtection="true">
      <alignment horizontal="left" vertical="center" textRotation="0" wrapText="true" indent="1" shrinkToFit="false"/>
      <protection locked="true" hidden="false"/>
    </xf>
    <xf numFmtId="180" fontId="42" fillId="5" borderId="94" xfId="0" applyFont="true" applyBorder="true" applyAlignment="true" applyProtection="true">
      <alignment horizontal="center" vertical="center" textRotation="0" wrapText="true" indent="0" shrinkToFit="false"/>
      <protection locked="false" hidden="false"/>
    </xf>
    <xf numFmtId="190" fontId="29" fillId="0" borderId="86" xfId="0" applyFont="true" applyBorder="true" applyAlignment="true" applyProtection="true">
      <alignment horizontal="left" vertical="center" textRotation="0" wrapText="true" indent="1" shrinkToFit="false"/>
      <protection locked="true" hidden="false"/>
    </xf>
    <xf numFmtId="180" fontId="42" fillId="2" borderId="86" xfId="0" applyFont="true" applyBorder="true" applyAlignment="true" applyProtection="true">
      <alignment horizontal="center" vertical="center" textRotation="0" wrapText="true" indent="0" shrinkToFit="false"/>
      <protection locked="true" hidden="false"/>
    </xf>
    <xf numFmtId="180" fontId="42" fillId="5" borderId="94" xfId="0" applyFont="true" applyBorder="true" applyAlignment="true" applyProtection="true">
      <alignment horizontal="center" vertical="center" textRotation="0" wrapText="true" indent="0" shrinkToFit="false"/>
      <protection locked="true" hidden="false"/>
    </xf>
    <xf numFmtId="180" fontId="10" fillId="5" borderId="94" xfId="0" applyFont="true" applyBorder="true" applyAlignment="true" applyProtection="true">
      <alignment horizontal="center" vertical="center" textRotation="0" wrapText="true" indent="0" shrinkToFit="false"/>
      <protection locked="false" hidden="false"/>
    </xf>
    <xf numFmtId="164" fontId="10" fillId="11" borderId="82" xfId="0" applyFont="true" applyBorder="true" applyAlignment="true" applyProtection="true">
      <alignment horizontal="center" vertical="center" textRotation="0" wrapText="true" indent="0" shrinkToFit="false"/>
      <protection locked="true" hidden="false"/>
    </xf>
    <xf numFmtId="171" fontId="10" fillId="5" borderId="85" xfId="0" applyFont="true" applyBorder="true" applyAlignment="true" applyProtection="true">
      <alignment horizontal="center" vertical="center" textRotation="0" wrapText="true" indent="0" shrinkToFit="false"/>
      <protection locked="false" hidden="false"/>
    </xf>
    <xf numFmtId="170" fontId="42" fillId="0" borderId="97" xfId="0" applyFont="true" applyBorder="true" applyAlignment="true" applyProtection="true">
      <alignment horizontal="left" vertical="center" textRotation="0" wrapText="true" indent="1" shrinkToFit="false"/>
      <protection locked="true" hidden="false"/>
    </xf>
    <xf numFmtId="180" fontId="42" fillId="2" borderId="97" xfId="0" applyFont="true" applyBorder="true" applyAlignment="true" applyProtection="true">
      <alignment horizontal="center" vertical="center" textRotation="0" wrapText="true" indent="0" shrinkToFit="false"/>
      <protection locked="false" hidden="false"/>
    </xf>
    <xf numFmtId="171" fontId="29" fillId="0" borderId="94" xfId="0" applyFont="true" applyBorder="true" applyAlignment="true" applyProtection="true">
      <alignment horizontal="left" vertical="center" textRotation="0" wrapText="true" indent="1" shrinkToFit="false"/>
      <protection locked="true" hidden="false"/>
    </xf>
    <xf numFmtId="171" fontId="10" fillId="5" borderId="94" xfId="0" applyFont="true" applyBorder="true" applyAlignment="true" applyProtection="true">
      <alignment horizontal="center" vertical="center" textRotation="0" wrapText="true" indent="0" shrinkToFit="false"/>
      <protection locked="false" hidden="false"/>
    </xf>
    <xf numFmtId="169" fontId="42" fillId="0" borderId="86" xfId="0" applyFont="true" applyBorder="true" applyAlignment="true" applyProtection="true">
      <alignment horizontal="center" vertical="center" textRotation="0" wrapText="true" indent="0" shrinkToFit="false"/>
      <protection locked="true" hidden="false"/>
    </xf>
    <xf numFmtId="180" fontId="42" fillId="0" borderId="97" xfId="0" applyFont="true" applyBorder="true" applyAlignment="true" applyProtection="true">
      <alignment horizontal="left" vertical="center" textRotation="0" wrapText="true" indent="1" shrinkToFit="false"/>
      <protection locked="true" hidden="false"/>
    </xf>
    <xf numFmtId="180" fontId="42" fillId="0" borderId="97" xfId="0" applyFont="true" applyBorder="true" applyAlignment="true" applyProtection="true">
      <alignment horizontal="center" vertical="center" textRotation="0" wrapText="true" indent="0" shrinkToFit="false"/>
      <protection locked="true" hidden="false"/>
    </xf>
    <xf numFmtId="194" fontId="42" fillId="5" borderId="86" xfId="0" applyFont="true" applyBorder="true" applyAlignment="true" applyProtection="true">
      <alignment horizontal="center" vertical="center" textRotation="0" wrapText="true" indent="0" shrinkToFit="false"/>
      <protection locked="true" hidden="false"/>
    </xf>
    <xf numFmtId="177" fontId="42" fillId="0" borderId="86" xfId="0" applyFont="true" applyBorder="true" applyAlignment="true" applyProtection="true">
      <alignment horizontal="center" vertical="center" textRotation="0" wrapText="true" indent="0" shrinkToFit="false"/>
      <protection locked="true" hidden="false"/>
    </xf>
    <xf numFmtId="180" fontId="42" fillId="0" borderId="93" xfId="0" applyFont="true" applyBorder="true" applyAlignment="true" applyProtection="true">
      <alignment horizontal="left" vertical="center" textRotation="0" wrapText="true" indent="1" shrinkToFit="false"/>
      <protection locked="true" hidden="false"/>
    </xf>
    <xf numFmtId="180" fontId="42" fillId="0" borderId="93"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bottom" textRotation="0" wrapText="false" indent="1" shrinkToFit="false"/>
      <protection locked="false" hidden="false"/>
    </xf>
    <xf numFmtId="180" fontId="42" fillId="0" borderId="98" xfId="0" applyFont="true" applyBorder="true" applyAlignment="true" applyProtection="true">
      <alignment horizontal="center" vertical="bottom" textRotation="0" wrapText="false" indent="0" shrinkToFit="false"/>
      <protection locked="false" hidden="false"/>
    </xf>
    <xf numFmtId="180" fontId="42" fillId="0" borderId="93" xfId="0" applyFont="true" applyBorder="true" applyAlignment="true" applyProtection="true">
      <alignment horizontal="center" vertical="center" textRotation="0" wrapText="true" indent="0" shrinkToFit="false"/>
      <protection locked="false" hidden="false"/>
    </xf>
    <xf numFmtId="164" fontId="33" fillId="11" borderId="0" xfId="0" applyFont="true" applyBorder="true" applyAlignment="true" applyProtection="true">
      <alignment horizontal="left" vertical="center" textRotation="0" wrapText="true" indent="1" shrinkToFit="false"/>
      <protection locked="true" hidden="false"/>
    </xf>
    <xf numFmtId="164" fontId="36" fillId="11" borderId="92" xfId="0" applyFont="true" applyBorder="true" applyAlignment="true" applyProtection="true">
      <alignment horizontal="center" vertical="center" textRotation="0" wrapText="true" indent="0" shrinkToFit="false"/>
      <protection locked="true" hidden="false"/>
    </xf>
    <xf numFmtId="164" fontId="42" fillId="0" borderId="99" xfId="0" applyFont="true" applyBorder="true" applyAlignment="false" applyProtection="true">
      <alignment horizontal="general" vertical="bottom" textRotation="0" wrapText="false" indent="0" shrinkToFit="false"/>
      <protection locked="false" hidden="false"/>
    </xf>
    <xf numFmtId="180" fontId="42" fillId="0" borderId="99" xfId="0" applyFont="true" applyBorder="true" applyAlignment="true" applyProtection="true">
      <alignment horizontal="center" vertical="bottom" textRotation="0" wrapText="false" indent="0" shrinkToFit="false"/>
      <protection locked="false" hidden="false"/>
    </xf>
    <xf numFmtId="164" fontId="36" fillId="11" borderId="0" xfId="0" applyFont="true" applyBorder="true" applyAlignment="true" applyProtection="true">
      <alignment horizontal="center" vertical="center" textRotation="0" wrapText="true" indent="0" shrinkToFit="false"/>
      <protection locked="true" hidden="false"/>
    </xf>
    <xf numFmtId="164" fontId="29" fillId="0" borderId="63" xfId="0" applyFont="true" applyBorder="true" applyAlignment="true" applyProtection="true">
      <alignment horizontal="left" vertical="center" textRotation="0" wrapText="false" indent="1" shrinkToFit="false"/>
      <protection locked="false" hidden="false"/>
    </xf>
    <xf numFmtId="180" fontId="10" fillId="5" borderId="63" xfId="0" applyFont="true" applyBorder="true" applyAlignment="true" applyProtection="true">
      <alignment horizontal="center" vertical="center" textRotation="0" wrapText="true" indent="0" shrinkToFit="false"/>
      <protection locked="true" hidden="false"/>
    </xf>
    <xf numFmtId="164" fontId="29" fillId="0" borderId="100" xfId="0" applyFont="true" applyBorder="true" applyAlignment="true" applyProtection="true">
      <alignment horizontal="left" vertical="center" textRotation="0" wrapText="false" indent="1" shrinkToFit="false"/>
      <protection locked="false" hidden="false"/>
    </xf>
    <xf numFmtId="180" fontId="42" fillId="0" borderId="100" xfId="0" applyFont="true" applyBorder="true" applyAlignment="true" applyProtection="true">
      <alignment horizontal="center" vertical="center" textRotation="0" wrapText="true" indent="0" shrinkToFit="false"/>
      <protection locked="true" hidden="false"/>
    </xf>
    <xf numFmtId="164" fontId="33" fillId="11" borderId="8" xfId="0" applyFont="true" applyBorder="true" applyAlignment="true" applyProtection="true">
      <alignment horizontal="center" vertical="center" textRotation="0" wrapText="true" indent="0" shrinkToFit="false"/>
      <protection locked="true" hidden="false"/>
    </xf>
    <xf numFmtId="164" fontId="29" fillId="0" borderId="85" xfId="0" applyFont="true" applyBorder="true" applyAlignment="true" applyProtection="true">
      <alignment horizontal="left" vertical="center" textRotation="0" wrapText="false" indent="1" shrinkToFit="false"/>
      <protection locked="false" hidden="false"/>
    </xf>
    <xf numFmtId="179" fontId="10" fillId="0" borderId="9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1" shrinkToFit="false"/>
      <protection locked="false" hidden="false"/>
    </xf>
    <xf numFmtId="179" fontId="10" fillId="0" borderId="0" xfId="0" applyFont="true" applyBorder="true" applyAlignment="true" applyProtection="true">
      <alignment horizontal="center" vertical="center" textRotation="0" wrapText="true" indent="0" shrinkToFit="false"/>
      <protection locked="true" hidden="false"/>
    </xf>
    <xf numFmtId="180" fontId="29" fillId="0" borderId="83" xfId="0" applyFont="true" applyBorder="true" applyAlignment="true" applyProtection="true">
      <alignment horizontal="left" vertical="center" textRotation="0" wrapText="true" indent="1" shrinkToFit="false"/>
      <protection locked="true" hidden="false"/>
    </xf>
    <xf numFmtId="179" fontId="10" fillId="0" borderId="83" xfId="0" applyFont="true" applyBorder="true" applyAlignment="true" applyProtection="true">
      <alignment horizontal="center" vertical="center" textRotation="0" wrapText="true" indent="0" shrinkToFit="false"/>
      <protection locked="true" hidden="false"/>
    </xf>
    <xf numFmtId="180" fontId="29" fillId="0" borderId="101" xfId="0" applyFont="true" applyBorder="true" applyAlignment="true" applyProtection="true">
      <alignment horizontal="left" vertical="center" textRotation="0" wrapText="true" indent="1" shrinkToFit="false"/>
      <protection locked="true" hidden="false"/>
    </xf>
    <xf numFmtId="179" fontId="10" fillId="0" borderId="101" xfId="0" applyFont="true" applyBorder="true" applyAlignment="true" applyProtection="true">
      <alignment horizontal="center" vertical="center" textRotation="0" wrapText="true" indent="0" shrinkToFit="false"/>
      <protection locked="true" hidden="false"/>
    </xf>
    <xf numFmtId="179" fontId="17" fillId="0" borderId="83" xfId="0" applyFont="true" applyBorder="true" applyAlignment="true" applyProtection="true">
      <alignment horizontal="center" vertical="center" textRotation="0" wrapText="true" indent="0" shrinkToFit="false"/>
      <protection locked="true" hidden="false"/>
    </xf>
    <xf numFmtId="180" fontId="17" fillId="2" borderId="0" xfId="0" applyFont="true" applyBorder="true" applyAlignment="true" applyProtection="true">
      <alignment horizontal="center" vertical="bottom" textRotation="0" wrapText="false" indent="0" shrinkToFit="false"/>
      <protection locked="false" hidden="false"/>
    </xf>
    <xf numFmtId="180" fontId="29" fillId="0" borderId="0" xfId="0" applyFont="true" applyBorder="true" applyAlignment="true" applyProtection="true">
      <alignment horizontal="left" vertical="center" textRotation="0" wrapText="true" indent="1" shrinkToFit="false"/>
      <protection locked="true" hidden="false"/>
    </xf>
    <xf numFmtId="179" fontId="10" fillId="0" borderId="85" xfId="0" applyFont="true" applyBorder="true" applyAlignment="true" applyProtection="true">
      <alignment horizontal="center" vertical="center" textRotation="0" wrapText="true" indent="0" shrinkToFit="false"/>
      <protection locked="true" hidden="false"/>
    </xf>
    <xf numFmtId="180" fontId="10" fillId="0" borderId="83" xfId="0" applyFont="true" applyBorder="true" applyAlignment="true" applyProtection="true">
      <alignment horizontal="center" vertical="center" textRotation="0" wrapText="true" indent="0" shrinkToFit="false"/>
      <protection locked="true" hidden="false"/>
    </xf>
    <xf numFmtId="180" fontId="41" fillId="0" borderId="90" xfId="0" applyFont="true" applyBorder="true" applyAlignment="true" applyProtection="true">
      <alignment horizontal="left" vertical="center" textRotation="0" wrapText="true" indent="1" shrinkToFit="false"/>
      <protection locked="true" hidden="false"/>
    </xf>
    <xf numFmtId="179" fontId="42" fillId="0" borderId="90" xfId="0" applyFont="true" applyBorder="true" applyAlignment="true" applyProtection="true">
      <alignment horizontal="center" vertical="center" textRotation="0" wrapText="true" indent="0" shrinkToFit="false"/>
      <protection locked="true" hidden="false"/>
    </xf>
    <xf numFmtId="180" fontId="41" fillId="0" borderId="83" xfId="0" applyFont="true" applyBorder="true" applyAlignment="true" applyProtection="true">
      <alignment horizontal="left" vertical="center" textRotation="0" wrapText="true" indent="1" shrinkToFit="false"/>
      <protection locked="true" hidden="false"/>
    </xf>
    <xf numFmtId="169" fontId="42" fillId="0" borderId="83" xfId="0" applyFont="true" applyBorder="true" applyAlignment="true" applyProtection="true">
      <alignment horizontal="center" vertical="center" textRotation="0" wrapText="true" indent="0" shrinkToFit="false"/>
      <protection locked="true" hidden="false"/>
    </xf>
    <xf numFmtId="179" fontId="42" fillId="0" borderId="83" xfId="0" applyFont="true" applyBorder="true" applyAlignment="true" applyProtection="true">
      <alignment horizontal="center" vertical="center" textRotation="0" wrapText="true" indent="0" shrinkToFit="false"/>
      <protection locked="true" hidden="false"/>
    </xf>
    <xf numFmtId="164" fontId="42" fillId="11" borderId="0" xfId="0" applyFont="true" applyBorder="true" applyAlignment="true" applyProtection="true">
      <alignment horizontal="center" vertical="center" textRotation="0" wrapText="false" indent="0" shrinkToFit="false"/>
      <protection locked="false" hidden="false"/>
    </xf>
    <xf numFmtId="164" fontId="42" fillId="11" borderId="92" xfId="0" applyFont="true" applyBorder="true" applyAlignment="true" applyProtection="true">
      <alignment horizontal="center" vertical="center" textRotation="0" wrapText="true" indent="0" shrinkToFit="false"/>
      <protection locked="true" hidden="false"/>
    </xf>
    <xf numFmtId="179" fontId="41" fillId="9" borderId="90" xfId="0" applyFont="true" applyBorder="true" applyAlignment="true" applyProtection="true">
      <alignment horizontal="left" vertical="center" textRotation="0" wrapText="true" indent="1" shrinkToFit="false"/>
      <protection locked="true" hidden="false"/>
    </xf>
    <xf numFmtId="179" fontId="41" fillId="9" borderId="83" xfId="0" applyFont="true" applyBorder="true" applyAlignment="true" applyProtection="true">
      <alignment horizontal="left" vertical="center" textRotation="0" wrapText="true" indent="1" shrinkToFit="false"/>
      <protection locked="true" hidden="false"/>
    </xf>
    <xf numFmtId="169" fontId="42" fillId="0" borderId="90" xfId="0" applyFont="true" applyBorder="true" applyAlignment="true" applyProtection="true">
      <alignment horizontal="center" vertical="center" textRotation="0" wrapText="true" indent="0" shrinkToFit="false"/>
      <protection locked="true" hidden="false"/>
    </xf>
    <xf numFmtId="179" fontId="47" fillId="9" borderId="0" xfId="0" applyFont="true" applyBorder="true" applyAlignment="true" applyProtection="true">
      <alignment horizontal="center" vertical="bottom" textRotation="0" wrapText="false" indent="0" shrinkToFit="false"/>
      <protection locked="false" hidden="false"/>
    </xf>
    <xf numFmtId="186" fontId="47" fillId="9" borderId="0" xfId="0" applyFont="true" applyBorder="true" applyAlignment="false" applyProtection="true">
      <alignment horizontal="general"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Percent 2" xfId="24"/>
    <cellStyle name="*unknown*" xfId="20" builtinId="8"/>
  </cellStyles>
  <dxfs count="4">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s>
  <colors>
    <indexedColors>
      <rgbColor rgb="FF000000"/>
      <rgbColor rgb="FFFFFFFF"/>
      <rgbColor rgb="FFFE0067"/>
      <rgbColor rgb="FF00FF00"/>
      <rgbColor rgb="FF0000FF"/>
      <rgbColor rgb="FFFFFF00"/>
      <rgbColor rgb="FFFF00FF"/>
      <rgbColor rgb="FF00FFFF"/>
      <rgbColor rgb="FF800000"/>
      <rgbColor rgb="FF008000"/>
      <rgbColor rgb="FF000080"/>
      <rgbColor rgb="FF808000"/>
      <rgbColor rgb="FF981064"/>
      <rgbColor rgb="FF006A67"/>
      <rgbColor rgb="FFC0C0C0"/>
      <rgbColor rgb="FF728394"/>
      <rgbColor rgb="FF9999FF"/>
      <rgbColor rgb="FF993366"/>
      <rgbColor rgb="FFFFFFCC"/>
      <rgbColor rgb="FFD5F2FF"/>
      <rgbColor rgb="FF660066"/>
      <rgbColor rgb="FFD1558D"/>
      <rgbColor rgb="FF0963B5"/>
      <rgbColor rgb="FFCDCDBB"/>
      <rgbColor rgb="FF000080"/>
      <rgbColor rgb="FFFF00FF"/>
      <rgbColor rgb="FFFFFF00"/>
      <rgbColor rgb="FF00FFFF"/>
      <rgbColor rgb="FF800080"/>
      <rgbColor rgb="FF800000"/>
      <rgbColor rgb="FF008080"/>
      <rgbColor rgb="FF0000FF"/>
      <rgbColor rgb="FF00CCFF"/>
      <rgbColor rgb="FFB8E5E6"/>
      <rgbColor rgb="FFE6E6DE"/>
      <rgbColor rgb="FFF5F5DC"/>
      <rgbColor rgb="FF8DE4FF"/>
      <rgbColor rgb="FFFAB4CA"/>
      <rgbColor rgb="FFDAC3A7"/>
      <rgbColor rgb="FFE9D1B3"/>
      <rgbColor rgb="FF3366FF"/>
      <rgbColor rgb="FF57C3FF"/>
      <rgbColor rgb="FF99CC00"/>
      <rgbColor rgb="FFFFD700"/>
      <rgbColor rgb="FFFF9900"/>
      <rgbColor rgb="FFFF6800"/>
      <rgbColor rgb="FF516FB1"/>
      <rgbColor rgb="FF969696"/>
      <rgbColor rgb="FF1F4C89"/>
      <rgbColor rgb="FF339966"/>
      <rgbColor rgb="FF003300"/>
      <rgbColor rgb="FF333300"/>
      <rgbColor rgb="FFFF4500"/>
      <rgbColor rgb="FF993366"/>
      <rgbColor rgb="FF1D1D83"/>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1400</xdr:colOff>
      <xdr:row>7</xdr:row>
      <xdr:rowOff>171360</xdr:rowOff>
    </xdr:from>
    <xdr:to>
      <xdr:col>7</xdr:col>
      <xdr:colOff>131400</xdr:colOff>
      <xdr:row>14</xdr:row>
      <xdr:rowOff>114840</xdr:rowOff>
    </xdr:to>
    <xdr:pic>
      <xdr:nvPicPr>
        <xdr:cNvPr id="0" name="Picture 8" descr="scania%20r%20580%2010x4"/>
        <xdr:cNvPicPr/>
      </xdr:nvPicPr>
      <xdr:blipFill>
        <a:blip r:embed="rId1"/>
        <a:srcRect l="2636" t="7223" r="2636" b="10834"/>
        <a:stretch/>
      </xdr:blipFill>
      <xdr:spPr>
        <a:xfrm>
          <a:off x="1538280" y="1958400"/>
          <a:ext cx="2886840" cy="1730160"/>
        </a:xfrm>
        <a:prstGeom prst="rect">
          <a:avLst/>
        </a:prstGeom>
        <a:ln w="0">
          <a:noFill/>
        </a:ln>
      </xdr:spPr>
    </xdr:pic>
    <xdr:clientData/>
  </xdr:twoCellAnchor>
  <xdr:twoCellAnchor editAs="oneCell">
    <xdr:from>
      <xdr:col>2</xdr:col>
      <xdr:colOff>271440</xdr:colOff>
      <xdr:row>30</xdr:row>
      <xdr:rowOff>76680</xdr:rowOff>
    </xdr:from>
    <xdr:to>
      <xdr:col>7</xdr:col>
      <xdr:colOff>191880</xdr:colOff>
      <xdr:row>37</xdr:row>
      <xdr:rowOff>76680</xdr:rowOff>
    </xdr:to>
    <xdr:pic>
      <xdr:nvPicPr>
        <xdr:cNvPr id="1" name="Picture 9" descr=""/>
        <xdr:cNvPicPr/>
      </xdr:nvPicPr>
      <xdr:blipFill>
        <a:blip r:embed="rId2"/>
        <a:srcRect l="7560" t="17055" r="11340" b="11370"/>
        <a:stretch/>
      </xdr:blipFill>
      <xdr:spPr>
        <a:xfrm>
          <a:off x="1498320" y="7734960"/>
          <a:ext cx="2987280" cy="1786680"/>
        </a:xfrm>
        <a:prstGeom prst="rect">
          <a:avLst/>
        </a:prstGeom>
        <a:ln w="0">
          <a:noFill/>
        </a:ln>
      </xdr:spPr>
    </xdr:pic>
    <xdr:clientData/>
  </xdr:twoCellAnchor>
  <xdr:twoCellAnchor editAs="oneCell">
    <xdr:from>
      <xdr:col>5</xdr:col>
      <xdr:colOff>170640</xdr:colOff>
      <xdr:row>15</xdr:row>
      <xdr:rowOff>171720</xdr:rowOff>
    </xdr:from>
    <xdr:to>
      <xdr:col>8</xdr:col>
      <xdr:colOff>720</xdr:colOff>
      <xdr:row>19</xdr:row>
      <xdr:rowOff>28800</xdr:rowOff>
    </xdr:to>
    <xdr:sp>
      <xdr:nvSpPr>
        <xdr:cNvPr id="2" name="Rectangle 4"/>
        <xdr:cNvSpPr/>
      </xdr:nvSpPr>
      <xdr:spPr>
        <a:xfrm>
          <a:off x="3237840" y="4000680"/>
          <a:ext cx="1670040" cy="878400"/>
        </a:xfrm>
        <a:prstGeom prst="rect">
          <a:avLst/>
        </a:prstGeom>
        <a:solidFill>
          <a:srgbClr val="516fb1"/>
        </a:solidFill>
        <a:ln w="28440">
          <a:solidFill>
            <a:srgbClr val="cdcdbb"/>
          </a:solidFill>
          <a:miter/>
        </a:ln>
      </xdr:spPr>
      <xdr:style>
        <a:lnRef idx="0"/>
        <a:fillRef idx="0"/>
        <a:effectRef idx="0"/>
        <a:fontRef idx="minor"/>
      </xdr:style>
      <xdr:txBody>
        <a:bodyPr lIns="36360" rIns="36360" tIns="36360" bIns="36360" anchor="ctr">
          <a:noAutofit/>
        </a:bodyPr>
        <a:p>
          <a:pPr algn="ctr"/>
          <a:r>
            <a:rPr b="1" lang="en-US" sz="1600" spc="-1" strike="noStrike">
              <a:solidFill>
                <a:srgbClr val="ffffff"/>
              </a:solidFill>
              <a:latin typeface="Trebuchet MS"/>
            </a:rPr>
            <a:t>Calculate </a:t>
          </a:r>
          <a:endParaRPr b="0" lang="en-US" sz="1600" spc="-1" strike="noStrike">
            <a:latin typeface="Times New Roman"/>
          </a:endParaRPr>
        </a:p>
        <a:p>
          <a:pPr algn="ctr"/>
          <a:r>
            <a:rPr b="1" lang="en-US" sz="1600" spc="-1" strike="noStrike">
              <a:solidFill>
                <a:srgbClr val="ffffff"/>
              </a:solidFill>
              <a:latin typeface="Trebuchet MS"/>
            </a:rPr>
            <a:t>Your Rate</a:t>
          </a:r>
          <a:endParaRPr b="0" lang="en-US" sz="1600" spc="-1" strike="noStrike">
            <a:latin typeface="Times New Roman"/>
          </a:endParaRPr>
        </a:p>
      </xdr:txBody>
    </xdr:sp>
    <xdr:clientData/>
  </xdr:twoCellAnchor>
  <xdr:twoCellAnchor editAs="oneCell">
    <xdr:from>
      <xdr:col>2</xdr:col>
      <xdr:colOff>0</xdr:colOff>
      <xdr:row>15</xdr:row>
      <xdr:rowOff>171720</xdr:rowOff>
    </xdr:from>
    <xdr:to>
      <xdr:col>4</xdr:col>
      <xdr:colOff>161640</xdr:colOff>
      <xdr:row>19</xdr:row>
      <xdr:rowOff>76680</xdr:rowOff>
    </xdr:to>
    <xdr:sp>
      <xdr:nvSpPr>
        <xdr:cNvPr id="3" name="Rectangle 5"/>
        <xdr:cNvSpPr/>
      </xdr:nvSpPr>
      <xdr:spPr>
        <a:xfrm>
          <a:off x="1226880" y="4000680"/>
          <a:ext cx="1388520" cy="926280"/>
        </a:xfrm>
        <a:prstGeom prst="rect">
          <a:avLst/>
        </a:prstGeom>
        <a:solidFill>
          <a:srgbClr val="516fb1"/>
        </a:solidFill>
        <a:ln w="28440">
          <a:solidFill>
            <a:srgbClr val="cdcdbb"/>
          </a:solidFill>
          <a:miter/>
        </a:ln>
      </xdr:spPr>
      <xdr:style>
        <a:lnRef idx="0"/>
        <a:fillRef idx="0"/>
        <a:effectRef idx="0"/>
        <a:fontRef idx="minor"/>
      </xdr:style>
      <xdr:txBody>
        <a:bodyPr lIns="36360" rIns="36360" tIns="36360" bIns="36360" anchor="ctr">
          <a:noAutofit/>
        </a:bodyPr>
        <a:p>
          <a:pPr algn="ctr"/>
          <a:r>
            <a:rPr b="1" lang="en-US" sz="1600" spc="-1" strike="noStrike">
              <a:solidFill>
                <a:srgbClr val="ffffff"/>
              </a:solidFill>
              <a:latin typeface="Trebuchet MS"/>
            </a:rPr>
            <a:t>Background Information</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080</xdr:colOff>
      <xdr:row>32</xdr:row>
      <xdr:rowOff>76680</xdr:rowOff>
    </xdr:from>
    <xdr:to>
      <xdr:col>6</xdr:col>
      <xdr:colOff>30600</xdr:colOff>
      <xdr:row>35</xdr:row>
      <xdr:rowOff>28800</xdr:rowOff>
    </xdr:to>
    <xdr:sp>
      <xdr:nvSpPr>
        <xdr:cNvPr id="4" name="Rectangle 1"/>
        <xdr:cNvSpPr/>
      </xdr:nvSpPr>
      <xdr:spPr>
        <a:xfrm>
          <a:off x="2224080" y="8245440"/>
          <a:ext cx="1730880" cy="717840"/>
        </a:xfrm>
        <a:prstGeom prst="rect">
          <a:avLst/>
        </a:prstGeom>
        <a:solidFill>
          <a:srgbClr val="516fb1"/>
        </a:solidFill>
        <a:ln w="28440">
          <a:solidFill>
            <a:srgbClr val="ffffff"/>
          </a:solidFill>
          <a:miter/>
        </a:ln>
      </xdr:spPr>
      <xdr:style>
        <a:lnRef idx="0"/>
        <a:fillRef idx="0"/>
        <a:effectRef idx="0"/>
        <a:fontRef idx="minor"/>
      </xdr:style>
      <xdr:txBody>
        <a:bodyPr lIns="36360" rIns="36360" tIns="36360" bIns="36360" anchor="ctr">
          <a:noAutofit/>
        </a:bodyPr>
        <a:p>
          <a:pPr algn="ctr"/>
          <a:r>
            <a:rPr b="1" lang="en-US" sz="1600" spc="-1" strike="noStrike">
              <a:solidFill>
                <a:srgbClr val="ffffff"/>
              </a:solidFill>
              <a:latin typeface="Trebuchet MS"/>
            </a:rPr>
            <a:t>RETURN TO MAIN MENU</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0</xdr:row>
      <xdr:rowOff>57600</xdr:rowOff>
    </xdr:from>
    <xdr:to>
      <xdr:col>4</xdr:col>
      <xdr:colOff>283320</xdr:colOff>
      <xdr:row>2</xdr:row>
      <xdr:rowOff>57600</xdr:rowOff>
    </xdr:to>
    <xdr:sp>
      <xdr:nvSpPr>
        <xdr:cNvPr id="5" name="Rectangle 1"/>
        <xdr:cNvSpPr/>
      </xdr:nvSpPr>
      <xdr:spPr>
        <a:xfrm>
          <a:off x="5113440" y="57600"/>
          <a:ext cx="1490760" cy="557640"/>
        </a:xfrm>
        <a:prstGeom prst="rect">
          <a:avLst/>
        </a:prstGeom>
        <a:solidFill>
          <a:srgbClr val="516fb1"/>
        </a:solidFill>
        <a:ln w="28440">
          <a:solidFill>
            <a:srgbClr val="cdcdbb"/>
          </a:solidFill>
          <a:miter/>
        </a:ln>
      </xdr:spPr>
      <xdr:style>
        <a:lnRef idx="0"/>
        <a:fillRef idx="0"/>
        <a:effectRef idx="0"/>
        <a:fontRef idx="minor"/>
      </xdr:style>
      <xdr:txBody>
        <a:bodyPr lIns="36360" rIns="36360" tIns="36360" bIns="36360" anchor="ctr">
          <a:noAutofit/>
        </a:bodyPr>
        <a:p>
          <a:pPr algn="ctr"/>
          <a:r>
            <a:rPr b="1" lang="en-US" sz="1600" spc="-1" strike="noStrike">
              <a:solidFill>
                <a:srgbClr val="ffffff"/>
              </a:solidFill>
              <a:latin typeface="Trebuchet MS"/>
            </a:rPr>
            <a:t>RESET ALL</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s://www.ato.gov.au/businesses-and-organisations/super-for-employers/paying-super-contributions/how-much-super-to-pay" TargetMode="External"/><Relationship Id="rId2" Type="http://schemas.openxmlformats.org/officeDocument/2006/relationships/hyperlink" Target="https://www.workcover.wa.gov.au/wp-content/uploads/2024/03/WorkCover-WA-Recommended-Premium-Rates-2024-25-1.pdf" TargetMode="External"/><Relationship Id="rId3" Type="http://schemas.openxmlformats.org/officeDocument/2006/relationships/hyperlink" Target="https://www.ato.gov.au/businesses-and-organisations/income-deductions-and-concessions/incentives-and-concessions/fuel-schemes/fuel-tax-credits-business/rates-business/from-1-july-2024-to-30-june-2025" TargetMode="External"/><Relationship Id="rId4" Type="http://schemas.openxmlformats.org/officeDocument/2006/relationships/hyperlink" Target="https://reiwa.com.au/the-wa-market/perth-metro/%20-%2011%20October%202024" TargetMode="External"/><Relationship Id="rId5" Type="http://schemas.openxmlformats.org/officeDocument/2006/relationships/hyperlink" Target="https://www.fuelwatch.wa.gov.au/retail/monthly" TargetMode="External"/><Relationship Id="rId6" Type="http://schemas.openxmlformats.org/officeDocument/2006/relationships/hyperlink" Target="https://www.transport.wa.gov.au/licensing/license-a-vehicle-new-to-wa.asp" TargetMode="External"/><Relationship Id="rId7" Type="http://schemas.openxmlformats.org/officeDocument/2006/relationships/hyperlink" Target="https://www.transport.wa.gov.au/licensing/motor-injury-insurance.asp" TargetMode="External"/><Relationship Id="rId8" Type="http://schemas.openxmlformats.org/officeDocument/2006/relationships/hyperlink" Target="https://www.transport.wa.gov.au/licensing/motor-injury-insurance.asp" TargetMode="External"/><Relationship Id="rId9" Type="http://schemas.openxmlformats.org/officeDocument/2006/relationships/hyperlink" Target="https://www.transport.wa.gov.au/licensing/motor-injury-insurance.asp" TargetMode="External"/><Relationship Id="rId10" Type="http://schemas.openxmlformats.org/officeDocument/2006/relationships/hyperlink" Target="https://www.transport.wa.gov.au/licensing/motor-injury-insurance.asp" TargetMode="External"/><Relationship Id="rId11" Type="http://schemas.openxmlformats.org/officeDocument/2006/relationships/hyperlink" Target="https://www.transport.wa.gov.au/licensing/license-a-vehicle-new-to-wa.asp" TargetMode="External"/><Relationship Id="rId12" Type="http://schemas.openxmlformats.org/officeDocument/2006/relationships/hyperlink" Target="https://www.transport.wa.gov.au/licensing/license-a-vehicle-new-to-wa.asp" TargetMode="External"/><Relationship Id="rId13" Type="http://schemas.openxmlformats.org/officeDocument/2006/relationships/hyperlink" Target="https://www.trucksales.com.au/items/details/2024-isuzu-n-series-npr-65-45-190-tipper/OAG-AD-23493118/?Cr=0&amp;gts=OAG-AD-23493118&amp;gtsSaleId=OAG-AD-23493118&amp;gtsViewType=showcase&amp;rankingType=showcase" TargetMode="External"/><Relationship Id="rId14" Type="http://schemas.openxmlformats.org/officeDocument/2006/relationships/hyperlink" Target="https://www.transport.wa.gov.au/licensing/license-a-vehicle-new-to-wa.asp" TargetMode="External"/><Relationship Id="rId15" Type="http://schemas.openxmlformats.org/officeDocument/2006/relationships/hyperlink" Target="https://www.stock.daimlertrucksdandenong.com.au/new-trucks/for-sale/fuso/canter/2022/815/2335352" TargetMode="External"/><Relationship Id="rId16" Type="http://schemas.openxmlformats.org/officeDocument/2006/relationships/hyperlink" Target="https://www.transport.wa.gov.au/licensing/license-a-vehicle-new-to-wa.asp" TargetMode="External"/><Relationship Id="rId17" Type="http://schemas.openxmlformats.org/officeDocument/2006/relationships/hyperlink" Target="https://www.trucksales.com.au/items/details/2024-fuso-canter-515/OAG-AD-22879264/?Cr=0&amp;gts=OAG-AD-22879264&amp;gtsSaleId=OAG-AD-22879264&amp;gtsViewType=topspot&amp;rankingType=topspot" TargetMode="External"/><Relationship Id="rId18" Type="http://schemas.openxmlformats.org/officeDocument/2006/relationships/hyperlink" Target="https://www.transport.wa.gov.au/licensing/license-a-vehicle-new-to-wa.asp" TargetMode="External"/><Relationship Id="rId19" Type="http://schemas.openxmlformats.org/officeDocument/2006/relationships/hyperlink" Target="https://www.trucksales.com.au/items/details/2024-isuzu-n-series-npr-75-190/OAG-AD-23215257/?Cr=19" TargetMode="External"/><Relationship Id="rId20" Type="http://schemas.openxmlformats.org/officeDocument/2006/relationships/hyperlink" Target="https://www.transport.wa.gov.au/licensing/license-a-vehicle-new-to-wa.asp" TargetMode="External"/><Relationship Id="rId21" Type="http://schemas.openxmlformats.org/officeDocument/2006/relationships/hyperlink" Target="https://www.transport.wa.gov.au/licensing/license-a-vehicle-new-to-wa.asp" TargetMode="External"/><Relationship Id="rId22" Type="http://schemas.openxmlformats.org/officeDocument/2006/relationships/hyperlink" Target="https://www.transport.wa.gov.au/licensing/license-a-vehicle-new-to-wa.asp" TargetMode="External"/><Relationship Id="rId23" Type="http://schemas.openxmlformats.org/officeDocument/2006/relationships/hyperlink" Target="https://www.transport.wa.gov.au/licensing/license-a-vehicle-new-to-wa.asp" TargetMode="External"/><Relationship Id="rId24" Type="http://schemas.openxmlformats.org/officeDocument/2006/relationships/hyperlink" Target="https://www.trucksales.com.au/items/details/2024-isuzu-f-series-frr110-240-tipper/OAG-AD-23021382/?Cr=0&amp;gts=OAG-AD-23021382&amp;gtsSaleId=OAG-AD-23021382&amp;gtsViewType=topspot&amp;rankingType=topspot" TargetMode="External"/><Relationship Id="rId25" Type="http://schemas.openxmlformats.org/officeDocument/2006/relationships/hyperlink" Target="https://stock.isuzu.com.au/details/2020-isuzu-npr-45-155-swb-amt-tradepack/OAG-AD-17509030" TargetMode="External"/><Relationship Id="rId26" Type="http://schemas.openxmlformats.org/officeDocument/2006/relationships/hyperlink" Target="http://www.trucksales.com.au/" TargetMode="External"/><Relationship Id="rId27" Type="http://schemas.openxmlformats.org/officeDocument/2006/relationships/hyperlink" Target="https://www.trucksales.com.au/items/details/2024-fuso-fighter-1224/OAG-AD-23703449/?Cr=11" TargetMode="External"/><Relationship Id="rId28" Type="http://schemas.openxmlformats.org/officeDocument/2006/relationships/hyperlink" Target="https://www.trucksales.com.au/items/details/2024-isuzu-f-series-fsr140-120-260/SSE-AD-17438725/?Cr=13" TargetMode="External"/><Relationship Id="rId29" Type="http://schemas.openxmlformats.org/officeDocument/2006/relationships/hyperlink" Target="https://www.trucksales.com.au/items/details/2024-isuzu-f-series-fsr140-120-260/OAG-AD-23727382/?Cr=0&amp;gts=OAG-AD-23727382&amp;gtsSaleId=OAG-AD-23727382&amp;gtsViewType=topspot&amp;rankingType=topspot" TargetMode="External"/><Relationship Id="rId30" Type="http://schemas.openxmlformats.org/officeDocument/2006/relationships/hyperlink" Target="https://www.constructionsales.com.au/items/details/2023-iveco-eurocargo-ml160/OAG-AD-22462632/?Cr=0&amp;gts=OAG-AD-22462632&amp;gtsSaleId=OAG-AD-22462632&amp;gtsViewType=showcase&amp;rankingType=showcase" TargetMode="External"/><Relationship Id="rId31" Type="http://schemas.openxmlformats.org/officeDocument/2006/relationships/hyperlink" Target="https://www.trucksales.com.au/items/details/2021-hino-fg-1628-500-series/OAG-AD-18720789/?Cr=11" TargetMode="External"/><Relationship Id="rId32" Type="http://schemas.openxmlformats.org/officeDocument/2006/relationships/hyperlink" Target="http://www.trucksales.com.au/" TargetMode="External"/><Relationship Id="rId33" Type="http://schemas.openxmlformats.org/officeDocument/2006/relationships/hyperlink" Target="https://www.trucksales.com.au/items/details/2024-isuzu-fvz-240-300-fvz/OAG-AD-23585665/?Cr=1" TargetMode="External"/><Relationship Id="rId34" Type="http://schemas.openxmlformats.org/officeDocument/2006/relationships/hyperlink" Target="https://www.trucksales.com.au/items/details/2024-fuso-shogun-fu74-360/OAG-AD-22763165/?Cr=0&amp;gts=OAG-AD-22763165&amp;gtsSaleId=OAG-AD-22763165&amp;gtsViewType=topspot&amp;rankingType=topspot" TargetMode="External"/><Relationship Id="rId35" Type="http://schemas.openxmlformats.org/officeDocument/2006/relationships/hyperlink" Target="https://www.onlytrucks.com.au/flatbed/isuzu/2023-isuzu-fvl-240-300-flatbed-maz121_729f5446-cc74-4a07-8e01-47a116900fe0" TargetMode="External"/><Relationship Id="rId36" Type="http://schemas.openxmlformats.org/officeDocument/2006/relationships/hyperlink" Target="https://www.tradetrucks.com.au/detail/isuzu-fyj-300350-867868" TargetMode="External"/><Relationship Id="rId37" Type="http://schemas.openxmlformats.org/officeDocument/2006/relationships/hyperlink" Target="https://www.carsguide.com.au/car/13520730/iveco/stralis-ati-460-4x2-/truck" TargetMode="External"/><Relationship Id="rId38" Type="http://schemas.openxmlformats.org/officeDocument/2006/relationships/hyperlink" Target="https://www.trucksales.com.au/showroom/details/2024-hino-700-series-sh-1845/SHRM-AD-633698/" TargetMode="External"/><Relationship Id="rId39" Type="http://schemas.openxmlformats.org/officeDocument/2006/relationships/hyperlink" Target="https://www.farmmachinerysales.com.au/items/details/2023-iveco-s-way-at440/OAG-AD-22135629/?Cr=16" TargetMode="External"/><Relationship Id="rId40" Type="http://schemas.openxmlformats.org/officeDocument/2006/relationships/hyperlink" Target="https://www.trucksales.com.au/items/details/2024-sitrak-c7h-g7s/OAG-AD-23284726/?Cr=6" TargetMode="External"/><Relationship Id="rId41" Type="http://schemas.openxmlformats.org/officeDocument/2006/relationships/hyperlink" Target="https://www.trucksales.com.au/items/details/2024-hino-700-series-ss-2848-amt-air-3988/OAG-AD-23640616/?Cr=0&amp;gts=OAG-AD-23640616&amp;gtsSaleId=OAG-AD-23640616&amp;gtsViewType=showcase&amp;rankingType=showcase" TargetMode="External"/><Relationship Id="rId42" Type="http://schemas.openxmlformats.org/officeDocument/2006/relationships/hyperlink" Target="https://www.trucksales.com.au/items/details/2024-fuso-shogun-fv74-510/OAG-AD-22737032/?Cr=0&amp;gts=OAG-AD-22737032&amp;gtsSaleId=OAG-AD-22737032&amp;gtsViewType=topspot&amp;rankingType=topspot" TargetMode="External"/><Relationship Id="rId43" Type="http://schemas.openxmlformats.org/officeDocument/2006/relationships/hyperlink" Target="http://www.trucksales.com.au/" TargetMode="External"/><Relationship Id="rId44" Type="http://schemas.openxmlformats.org/officeDocument/2006/relationships/hyperlink" Target="https://www.trucksales.com.au/items/details/2024-iveco-s-way-at460/OAG-AD-23642324/?Cr=0" TargetMode="External"/><Relationship Id="rId45" Type="http://schemas.openxmlformats.org/officeDocument/2006/relationships/hyperlink" Target="http://www.truckworld.com.au/" TargetMode="External"/><Relationship Id="rId46" Type="http://schemas.openxmlformats.org/officeDocument/2006/relationships/hyperlink" Target="https://www.trucksales.com.au/items/details/2024-mercedes-benz-2663-actros-2663-actros/OAG-AD-23046747/?Cr=0&amp;gts=OAG-AD-23046747&amp;gtsSaleId=OAG-AD-23046747&amp;gtsViewType=topspot&amp;rankingType=topspot" TargetMode="External"/><Relationship Id="rId47" Type="http://schemas.openxmlformats.org/officeDocument/2006/relationships/hyperlink" Target="https://www.trucksales.com.au/items/details/2023-scania-r620/SSE-AD-17735791/?Cr=0" TargetMode="External"/><Relationship Id="rId48" Type="http://schemas.openxmlformats.org/officeDocument/2006/relationships/hyperlink" Target="https://www.constructionsales.com.au/items/details/2024-kenworth-t909/OAG-AD-23484287/?gad_source=1&amp;gclid=EAIaIQobChMIvaDF1sOmiQMVug6DAx3yxBNLEAMYAiAAEgIACPD_BwE&amp;gclsrc=aw.ds" TargetMode="External"/><Relationship Id="rId49" Type="http://schemas.openxmlformats.org/officeDocument/2006/relationships/hyperlink" Target="https://www.trucksales.com.au/items/details/2024-regal-b-double34-pallet-straight-deck-tautliner/OAG-AD-23667103/?Cr=8" TargetMode="External"/><Relationship Id="rId50" Type="http://schemas.openxmlformats.org/officeDocument/2006/relationships/hyperlink" Target="https://www.trucksales.com.au/items/details/2024-fwr-quad-axle-low-loader-3-5m-widener-100-australian-made/OAG-AD-18160282/?Cr=2" TargetMode="External"/><Relationship Id="rId51" Type="http://schemas.openxmlformats.org/officeDocument/2006/relationships/hyperlink" Target="https://www.trucksales.com.au/items/details/2024-regal-b-double34-pallet-drop-deck-tautliner/OAG-AD-23666927/?Cr=2" TargetMode="External"/><Relationship Id="rId52" Type="http://schemas.openxmlformats.org/officeDocument/2006/relationships/hyperlink" Target="https://www.farmmachinerysales.com.au/items/details/2023-mcf/SSE-AD-15944933/?Cr=16" TargetMode="External"/><Relationship Id="rId53" Type="http://schemas.openxmlformats.org/officeDocument/2006/relationships/hyperlink" Target="https://www.onlytrailers.com.au/abs-trailquip/dolly/2024-trailquip-tandem-spring-suspension-dolly_fdd3d6c9-6cb3-46c0-8d85-37f9aa5b2f11" TargetMode="External"/><Relationship Id="rId54" Type="http://schemas.openxmlformats.org/officeDocument/2006/relationships/hyperlink" Target="https://www.trucksales.com.au/items/details/2024-trailquip-low-loader-dolly/OAG-AD-21942089/?Cr=0&amp;gts=OAG-AD-21942089&amp;gtsSaleId=OAG-AD-21942089&amp;gtsViewType=showcase&amp;rankingType=showcase" TargetMode="External"/><Relationship Id="rId55" Type="http://schemas.openxmlformats.org/officeDocument/2006/relationships/hyperlink" Target="https://www.constructionsales.com.au/items/details/2024-fleetrite-tri-axle-dolly/SSE-AD-7486621/" TargetMode="External"/><Relationship Id="rId56" Type="http://schemas.openxmlformats.org/officeDocument/2006/relationships/hyperlink" Target="https://www.constructionsales.com.au/items/details/2024-stonestar-side-tipper/OAG-AD-19261472/" TargetMode="External"/><Relationship Id="rId57" Type="http://schemas.openxmlformats.org/officeDocument/2006/relationships/hyperlink" Target="https://www.salesandauctions.com.au/category/348/Trailers-Trailer-Sales-and-Auctions-NSW/listings/13004/M-and-K-Trailers-Road-Train-Lead-Tri-Axle-A-double-set-for-sale-Tennyson-NSW.html" TargetMode="External"/><Relationship Id="rId58" Type="http://schemas.openxmlformats.org/officeDocument/2006/relationships/hyperlink" Target="https://www.trucksales.com.au/items/details/2024-stonestar-semi-water-tanker/OAG-AD-22960755/?Cr=6" TargetMode="External"/><Relationship Id="rId59" Type="http://schemas.openxmlformats.org/officeDocument/2006/relationships/hyperlink" Target="https://anda-trailers.tradetrucks.com.au/detail/anda-st3-517937" TargetMode="External"/><Relationship Id="rId60" Type="http://schemas.openxmlformats.org/officeDocument/2006/relationships/hyperlink" Target="https://www.trucksales.com.au/items/details/2024-fwr-tri-axle-drop-deck-3-5m-widener-100-australian-made/OAG-AD-23467990/?Cr=2" TargetMode="External"/><Relationship Id="rId61" Type="http://schemas.openxmlformats.org/officeDocument/2006/relationships/hyperlink" Target="https://www.trucksales.com.au/items/details/2024-gorski-aluminium-4-axle-dog-trailer/OAG-AD-23441231/?Cr=0"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ato.gov.au/businesses-and-organisations/super-for-employers/paying-super-contributions/how-much-super-to-pay" TargetMode="External"/><Relationship Id="rId2" Type="http://schemas.openxmlformats.org/officeDocument/2006/relationships/hyperlink" Target="https://www.workcover.wa.gov.au/wp-content/uploads/2024/03/WorkCover-WA-Recommended-Premium-Rates-2024-25-1.pdf" TargetMode="External"/><Relationship Id="rId3" Type="http://schemas.openxmlformats.org/officeDocument/2006/relationships/hyperlink" Target="https://www.ato.gov.au/businesses-and-organisations/income-deductions-and-concessions/incentives-and-concessions/fuel-schemes/fuel-tax-credits-business/rates-business/from-1-july-2024-to-30-june-2025" TargetMode="External"/><Relationship Id="rId4" Type="http://schemas.openxmlformats.org/officeDocument/2006/relationships/hyperlink" Target="https://reiwa.com.au/the-wa-market/perth-metro/" TargetMode="External"/><Relationship Id="rId5" Type="http://schemas.openxmlformats.org/officeDocument/2006/relationships/hyperlink" Target="https://www.fuelwatch.wa.gov.au/retail/monthly" TargetMode="External"/><Relationship Id="rId6" Type="http://schemas.openxmlformats.org/officeDocument/2006/relationships/hyperlink" Target="https://www.transport.wa.gov.au/licensing/license-a-vehicle-new-to-wa.asp" TargetMode="External"/><Relationship Id="rId7" Type="http://schemas.openxmlformats.org/officeDocument/2006/relationships/hyperlink" Target="https://www.transport.wa.gov.au/licensing/motor-injury-insurance.asp" TargetMode="External"/><Relationship Id="rId8" Type="http://schemas.openxmlformats.org/officeDocument/2006/relationships/hyperlink" Target="https://www.transport.wa.gov.au/licensing/motor-injury-insurance.asp" TargetMode="External"/><Relationship Id="rId9" Type="http://schemas.openxmlformats.org/officeDocument/2006/relationships/hyperlink" Target="https://www.transport.wa.gov.au/licensing/motor-injury-insurance.asp" TargetMode="External"/><Relationship Id="rId10" Type="http://schemas.openxmlformats.org/officeDocument/2006/relationships/hyperlink" Target="https://www.transport.wa.gov.au/licensing/motor-injury-insurance.asp" TargetMode="External"/><Relationship Id="rId11" Type="http://schemas.openxmlformats.org/officeDocument/2006/relationships/hyperlink" Target="https://www.transport.wa.gov.au/licensing/license-a-vehicle-new-to-wa.asp" TargetMode="External"/><Relationship Id="rId12" Type="http://schemas.openxmlformats.org/officeDocument/2006/relationships/hyperlink" Target="https://www.transport.wa.gov.au/licensing/license-a-vehicle-new-to-wa.asp" TargetMode="External"/><Relationship Id="rId13" Type="http://schemas.openxmlformats.org/officeDocument/2006/relationships/hyperlink" Target="https://www.trucksales.com.au/items/details/2024-isuzu-n-series-npr-65-45-190-tipper/OAG-AD-23493118/?Cr=0&amp;gts=OAG-AD-23493118&amp;gtsSaleId=OAG-AD-23493118&amp;gtsViewType=showcase&amp;rankingType=showcase" TargetMode="External"/><Relationship Id="rId14" Type="http://schemas.openxmlformats.org/officeDocument/2006/relationships/hyperlink" Target="https://www.transport.wa.gov.au/licensing/license-a-vehicle-new-to-wa.asp" TargetMode="External"/><Relationship Id="rId15" Type="http://schemas.openxmlformats.org/officeDocument/2006/relationships/hyperlink" Target="https://www.stock.daimlertrucksdandenong.com.au/new-trucks/for-sale/fuso/canter/2022/815/2335352" TargetMode="External"/><Relationship Id="rId16" Type="http://schemas.openxmlformats.org/officeDocument/2006/relationships/hyperlink" Target="https://www.transport.wa.gov.au/licensing/license-a-vehicle-new-to-wa.asp" TargetMode="External"/><Relationship Id="rId17" Type="http://schemas.openxmlformats.org/officeDocument/2006/relationships/hyperlink" Target="https://www.trucksales.com.au/items/details/2024-fuso-canter-515/OAG-AD-22879264/?Cr=0&amp;gts=OAG-AD-22879264&amp;gtsSaleId=OAG-AD-22879264&amp;gtsViewType=topspot&amp;rankingType=topspot" TargetMode="External"/><Relationship Id="rId18" Type="http://schemas.openxmlformats.org/officeDocument/2006/relationships/hyperlink" Target="https://www.transport.wa.gov.au/licensing/license-a-vehicle-new-to-wa.asp" TargetMode="External"/><Relationship Id="rId19" Type="http://schemas.openxmlformats.org/officeDocument/2006/relationships/hyperlink" Target="https://www.trucksales.com.au/items/details/2024-isuzu-n-series-npr-75-190/OAG-AD-23215257/?Cr=19" TargetMode="External"/><Relationship Id="rId20" Type="http://schemas.openxmlformats.org/officeDocument/2006/relationships/hyperlink" Target="https://www.transport.wa.gov.au/licensing/license-a-vehicle-new-to-wa.asp" TargetMode="External"/><Relationship Id="rId21" Type="http://schemas.openxmlformats.org/officeDocument/2006/relationships/hyperlink" Target="https://www.transport.wa.gov.au/licensing/license-a-vehicle-new-to-wa.asp" TargetMode="External"/><Relationship Id="rId22" Type="http://schemas.openxmlformats.org/officeDocument/2006/relationships/hyperlink" Target="https://www.transport.wa.gov.au/licensing/license-a-vehicle-new-to-wa.asp" TargetMode="External"/><Relationship Id="rId23" Type="http://schemas.openxmlformats.org/officeDocument/2006/relationships/hyperlink" Target="https://www.transport.wa.gov.au/licensing/license-a-vehicle-new-to-wa.asp" TargetMode="External"/><Relationship Id="rId24" Type="http://schemas.openxmlformats.org/officeDocument/2006/relationships/hyperlink" Target="https://www.trucksales.com.au/items/details/2024-isuzu-f-series-frr110-240-tipper/OAG-AD-23021382/?Cr=0&amp;gts=OAG-AD-23021382&amp;gtsSaleId=OAG-AD-23021382&amp;gtsViewType=topspot&amp;rankingType=topspot" TargetMode="External"/><Relationship Id="rId25" Type="http://schemas.openxmlformats.org/officeDocument/2006/relationships/hyperlink" Target="https://stock.isuzu.com.au/details/2020-isuzu-npr-45-155-swb-amt-tradepack/OAG-AD-17509030" TargetMode="External"/><Relationship Id="rId26" Type="http://schemas.openxmlformats.org/officeDocument/2006/relationships/hyperlink" Target="http://www.trucksales.com.au/" TargetMode="External"/><Relationship Id="rId27" Type="http://schemas.openxmlformats.org/officeDocument/2006/relationships/hyperlink" Target="https://www.trucksales.com.au/items/details/2024-fuso-fighter-1224/OAG-AD-23703449/?Cr=11" TargetMode="External"/><Relationship Id="rId28" Type="http://schemas.openxmlformats.org/officeDocument/2006/relationships/hyperlink" Target="https://www.trucksales.com.au/items/details/2024-isuzu-f-series-fsr140-120-260/SSE-AD-17438725/?Cr=13" TargetMode="External"/><Relationship Id="rId29" Type="http://schemas.openxmlformats.org/officeDocument/2006/relationships/hyperlink" Target="https://www.trucksales.com.au/items/details/2024-isuzu-f-series-fsr140-120-260/OAG-AD-23727382/?Cr=0&amp;gts=OAG-AD-23727382&amp;gtsSaleId=OAG-AD-23727382&amp;gtsViewType=topspot&amp;rankingType=topspot" TargetMode="External"/><Relationship Id="rId30" Type="http://schemas.openxmlformats.org/officeDocument/2006/relationships/hyperlink" Target="https://www.constructionsales.com.au/items/details/2023-iveco-eurocargo-ml160/OAG-AD-22462632/?Cr=0&amp;gts=OAG-AD-22462632&amp;gtsSaleId=OAG-AD-22462632&amp;gtsViewType=showcase&amp;rankingType=showcase" TargetMode="External"/><Relationship Id="rId31" Type="http://schemas.openxmlformats.org/officeDocument/2006/relationships/hyperlink" Target="https://www.trucksales.com.au/items/details/2021-hino-fg-1628-500-series/OAG-AD-18720789/?Cr=11" TargetMode="External"/><Relationship Id="rId32" Type="http://schemas.openxmlformats.org/officeDocument/2006/relationships/hyperlink" Target="http://www.trucksales.com.au/" TargetMode="External"/><Relationship Id="rId33" Type="http://schemas.openxmlformats.org/officeDocument/2006/relationships/hyperlink" Target="https://www.trucksales.com.au/items/details/2024-isuzu-fvz-240-300-fvz/OAG-AD-23585665/?Cr=1" TargetMode="External"/><Relationship Id="rId34" Type="http://schemas.openxmlformats.org/officeDocument/2006/relationships/hyperlink" Target="https://www.trucksales.com.au/items/details/2024-fuso-shogun-fu74-360/OAG-AD-22763165/?Cr=0&amp;gts=OAG-AD-22763165&amp;gtsSaleId=OAG-AD-22763165&amp;gtsViewType=topspot&amp;rankingType=topspot" TargetMode="External"/><Relationship Id="rId35" Type="http://schemas.openxmlformats.org/officeDocument/2006/relationships/hyperlink" Target="https://www.onlytrucks.com.au/flatbed/isuzu/2023-isuzu-fvl-240-300-flatbed-maz121_729f5446-cc74-4a07-8e01-47a116900fe0" TargetMode="External"/><Relationship Id="rId36" Type="http://schemas.openxmlformats.org/officeDocument/2006/relationships/hyperlink" Target="https://www.tradetrucks.com.au/detail/isuzu-fyj-300350-867868" TargetMode="External"/><Relationship Id="rId37" Type="http://schemas.openxmlformats.org/officeDocument/2006/relationships/hyperlink" Target="https://www.carsguide.com.au/car/13520730/iveco/stralis-ati-460-4x2-/truck" TargetMode="External"/><Relationship Id="rId38" Type="http://schemas.openxmlformats.org/officeDocument/2006/relationships/hyperlink" Target="https://www.trucksales.com.au/showroom/details/2024-hino-700-series-sh-1845/SHRM-AD-633698/" TargetMode="External"/><Relationship Id="rId39" Type="http://schemas.openxmlformats.org/officeDocument/2006/relationships/hyperlink" Target="https://www.farmmachinerysales.com.au/items/details/2023-iveco-s-way-at440/OAG-AD-22135629/?Cr=16" TargetMode="External"/><Relationship Id="rId40" Type="http://schemas.openxmlformats.org/officeDocument/2006/relationships/hyperlink" Target="https://www.trucksales.com.au/items/details/2024-sitrak-c7h-g7s/OAG-AD-23284726/?Cr=6" TargetMode="External"/><Relationship Id="rId41" Type="http://schemas.openxmlformats.org/officeDocument/2006/relationships/hyperlink" Target="https://www.trucksales.com.au/items/details/2024-hino-700-series-ss-2848-amt-air-3988/OAG-AD-23640616/?Cr=0&amp;gts=OAG-AD-23640616&amp;gtsSaleId=OAG-AD-23640616&amp;gtsViewType=showcase&amp;rankingType=showcase" TargetMode="External"/><Relationship Id="rId42" Type="http://schemas.openxmlformats.org/officeDocument/2006/relationships/hyperlink" Target="https://www.trucksales.com.au/items/details/2024-fuso-shogun-fv74-510/OAG-AD-22737032/?Cr=0&amp;gts=OAG-AD-22737032&amp;gtsSaleId=OAG-AD-22737032&amp;gtsViewType=topspot&amp;rankingType=topspot" TargetMode="External"/><Relationship Id="rId43" Type="http://schemas.openxmlformats.org/officeDocument/2006/relationships/hyperlink" Target="http://www.trucksales.com.au/" TargetMode="External"/><Relationship Id="rId44" Type="http://schemas.openxmlformats.org/officeDocument/2006/relationships/hyperlink" Target="https://www.trucksales.com.au/items/details/2024-iveco-s-way-at460/OAG-AD-23642324/?Cr=0" TargetMode="External"/><Relationship Id="rId45" Type="http://schemas.openxmlformats.org/officeDocument/2006/relationships/hyperlink" Target="http://www.truckworld.com.au/" TargetMode="External"/><Relationship Id="rId46" Type="http://schemas.openxmlformats.org/officeDocument/2006/relationships/hyperlink" Target="https://www.trucksales.com.au/items/details/2024-mercedes-benz-2663-actros-2663-actros/OAG-AD-23046747/?Cr=0&amp;gts=OAG-AD-23046747&amp;gtsSaleId=OAG-AD-23046747&amp;gtsViewType=topspot&amp;rankingType=topspot" TargetMode="External"/><Relationship Id="rId47" Type="http://schemas.openxmlformats.org/officeDocument/2006/relationships/hyperlink" Target="https://www.trucksales.com.au/items/details/2023-scania-r620/SSE-AD-17735791/?Cr=0" TargetMode="External"/><Relationship Id="rId48" Type="http://schemas.openxmlformats.org/officeDocument/2006/relationships/hyperlink" Target="https://www.constructionsales.com.au/items/details/2024-kenworth-t909/OAG-AD-23484287/?gad_source=1&amp;gclid=EAIaIQobChMIvaDF1sOmiQMVug6DAx3yxBNLEAMYAiAAEgIACPD_BwE&amp;gclsrc=aw.ds" TargetMode="External"/><Relationship Id="rId49" Type="http://schemas.openxmlformats.org/officeDocument/2006/relationships/hyperlink" Target="https://www.trucksales.com.au/items/details/2024-regal-b-double34-pallet-straight-deck-tautliner/OAG-AD-23667103/?Cr=8" TargetMode="External"/><Relationship Id="rId50" Type="http://schemas.openxmlformats.org/officeDocument/2006/relationships/hyperlink" Target="https://www.trucksales.com.au/items/details/2024-fwr-quad-axle-low-loader-3-5m-widener-100-australian-made/OAG-AD-18160282/?Cr=2" TargetMode="External"/><Relationship Id="rId51" Type="http://schemas.openxmlformats.org/officeDocument/2006/relationships/hyperlink" Target="https://www.trucksales.com.au/items/details/2024-regal-b-double34-pallet-drop-deck-tautliner/OAG-AD-23666927/?Cr=2" TargetMode="External"/><Relationship Id="rId52" Type="http://schemas.openxmlformats.org/officeDocument/2006/relationships/hyperlink" Target="https://www.farmmachinerysales.com.au/items/details/2023-mcf/SSE-AD-15944933/?Cr=16" TargetMode="External"/><Relationship Id="rId53" Type="http://schemas.openxmlformats.org/officeDocument/2006/relationships/hyperlink" Target="https://www.onlytrailers.com.au/abs-trailquip/dolly/2024-trailquip-tandem-spring-suspension-dolly_fdd3d6c9-6cb3-46c0-8d85-37f9aa5b2f11" TargetMode="External"/><Relationship Id="rId54" Type="http://schemas.openxmlformats.org/officeDocument/2006/relationships/hyperlink" Target="https://www.trucksales.com.au/items/details/2024-trailquip-low-loader-dolly/OAG-AD-21942089/?Cr=0&amp;gts=OAG-AD-21942089&amp;gtsSaleId=OAG-AD-21942089&amp;gtsViewType=showcase&amp;rankingType=showcase" TargetMode="External"/><Relationship Id="rId55" Type="http://schemas.openxmlformats.org/officeDocument/2006/relationships/hyperlink" Target="https://www.constructionsales.com.au/items/details/2024-fleetrite-tri-axle-dolly/SSE-AD-7486621/" TargetMode="External"/><Relationship Id="rId56" Type="http://schemas.openxmlformats.org/officeDocument/2006/relationships/hyperlink" Target="https://www.constructionsales.com.au/items/details/2024-stonestar-side-tipper/OAG-AD-19261472/" TargetMode="External"/><Relationship Id="rId57" Type="http://schemas.openxmlformats.org/officeDocument/2006/relationships/hyperlink" Target="https://www.salesandauctions.com.au/category/348/Trailers-Trailer-Sales-and-Auctions-NSW/listings/13004/M-and-K-Trailers-Road-Train-Lead-Tri-Axle-A-double-set-for-sale-Tennyson-NSW.html" TargetMode="External"/><Relationship Id="rId58" Type="http://schemas.openxmlformats.org/officeDocument/2006/relationships/hyperlink" Target="https://www.trucksales.com.au/items/details/2024-stonestar-semi-water-tanker/OAG-AD-22960755/?Cr=6" TargetMode="External"/><Relationship Id="rId59" Type="http://schemas.openxmlformats.org/officeDocument/2006/relationships/hyperlink" Target="https://anda-trailers.tradetrucks.com.au/detail/anda-st3-517937" TargetMode="External"/><Relationship Id="rId60" Type="http://schemas.openxmlformats.org/officeDocument/2006/relationships/hyperlink" Target="https://www.trucksales.com.au/items/details/2024-fwr-tri-axle-drop-deck-3-5m-widener-100-australian-made/OAG-AD-23467990/?Cr=2" TargetMode="External"/><Relationship Id="rId61" Type="http://schemas.openxmlformats.org/officeDocument/2006/relationships/hyperlink" Target="https://www.trucksales.com.au/items/details/2024-gorski-aluminium-4-axle-dog-trailer/OAG-AD-23441231/?Cr=0"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0" min="1" style="1" width="8.7"/>
    <col collapsed="false" customWidth="true" hidden="false" outlineLevel="0" max="11" min="11" style="2" width="8.7"/>
    <col collapsed="false" customWidth="true" hidden="false" outlineLevel="0" max="12" min="12" style="1" width="8.7"/>
    <col collapsed="false" customWidth="false" hidden="false" outlineLevel="0" max="257" min="13" style="1" width="9.14"/>
  </cols>
  <sheetData>
    <row r="1" customFormat="false" ht="20.1" hidden="false" customHeight="true" outlineLevel="0" collapsed="false">
      <c r="A1" s="3"/>
      <c r="B1" s="4"/>
      <c r="C1" s="4"/>
      <c r="D1" s="4"/>
      <c r="E1" s="4"/>
      <c r="F1" s="4"/>
      <c r="G1" s="4"/>
      <c r="H1" s="4"/>
      <c r="I1" s="4"/>
      <c r="J1" s="5"/>
    </row>
    <row r="2" customFormat="false" ht="20.1" hidden="false" customHeight="true" outlineLevel="0" collapsed="false">
      <c r="A2" s="6" t="s">
        <v>0</v>
      </c>
      <c r="B2" s="6"/>
      <c r="C2" s="6"/>
      <c r="D2" s="6"/>
      <c r="E2" s="6"/>
      <c r="F2" s="6"/>
      <c r="G2" s="6"/>
      <c r="H2" s="6"/>
      <c r="I2" s="6"/>
      <c r="J2" s="6"/>
    </row>
    <row r="3" customFormat="false" ht="20.1" hidden="false" customHeight="true" outlineLevel="0" collapsed="false">
      <c r="A3" s="6"/>
      <c r="B3" s="6"/>
      <c r="C3" s="6"/>
      <c r="D3" s="6"/>
      <c r="E3" s="6"/>
      <c r="F3" s="6"/>
      <c r="G3" s="6"/>
      <c r="H3" s="6"/>
      <c r="I3" s="6"/>
      <c r="J3" s="6"/>
    </row>
    <row r="4" customFormat="false" ht="20.1" hidden="false" customHeight="true" outlineLevel="0" collapsed="false">
      <c r="A4" s="7"/>
      <c r="B4" s="8" t="s">
        <v>1</v>
      </c>
      <c r="C4" s="8"/>
      <c r="D4" s="8"/>
      <c r="E4" s="8"/>
      <c r="F4" s="8"/>
      <c r="G4" s="8"/>
      <c r="H4" s="8"/>
      <c r="I4" s="8"/>
      <c r="J4" s="9"/>
    </row>
    <row r="5" customFormat="false" ht="20.1" hidden="false" customHeight="true" outlineLevel="0" collapsed="false">
      <c r="A5" s="7"/>
      <c r="B5" s="8"/>
      <c r="C5" s="8"/>
      <c r="D5" s="8"/>
      <c r="E5" s="8"/>
      <c r="F5" s="8"/>
      <c r="G5" s="8"/>
      <c r="H5" s="8"/>
      <c r="I5" s="8"/>
      <c r="J5" s="9"/>
    </row>
    <row r="6" customFormat="false" ht="20.1" hidden="false" customHeight="true" outlineLevel="0" collapsed="false">
      <c r="A6" s="7"/>
      <c r="B6" s="10"/>
      <c r="C6" s="10"/>
      <c r="D6" s="10"/>
      <c r="E6" s="10"/>
      <c r="F6" s="10"/>
      <c r="G6" s="10"/>
      <c r="H6" s="10"/>
      <c r="I6" s="10"/>
      <c r="J6" s="9"/>
    </row>
    <row r="7" customFormat="false" ht="20.1" hidden="false" customHeight="true" outlineLevel="0" collapsed="false">
      <c r="A7" s="7"/>
      <c r="B7" s="11"/>
      <c r="C7" s="12"/>
      <c r="D7" s="13" t="n">
        <v>45536</v>
      </c>
      <c r="E7" s="13"/>
      <c r="F7" s="13"/>
      <c r="G7" s="13"/>
      <c r="H7" s="12"/>
      <c r="I7" s="12"/>
      <c r="J7" s="9"/>
    </row>
    <row r="8" customFormat="false" ht="20.1" hidden="false" customHeight="true" outlineLevel="0" collapsed="false">
      <c r="A8" s="7"/>
      <c r="B8" s="10"/>
      <c r="C8" s="10"/>
      <c r="D8" s="10"/>
      <c r="E8" s="10"/>
      <c r="F8" s="10"/>
      <c r="G8" s="10"/>
      <c r="H8" s="10"/>
      <c r="I8" s="10"/>
      <c r="J8" s="14"/>
    </row>
    <row r="9" customFormat="false" ht="20.1" hidden="false" customHeight="true" outlineLevel="0" collapsed="false">
      <c r="A9" s="7"/>
      <c r="B9" s="10"/>
      <c r="C9" s="10"/>
      <c r="D9" s="10"/>
      <c r="E9" s="10"/>
      <c r="F9" s="10"/>
      <c r="G9" s="10"/>
      <c r="H9" s="10"/>
      <c r="I9" s="10"/>
      <c r="J9" s="14"/>
      <c r="K9" s="15"/>
      <c r="L9" s="16"/>
    </row>
    <row r="10" customFormat="false" ht="20.1" hidden="false" customHeight="true" outlineLevel="0" collapsed="false">
      <c r="A10" s="7"/>
      <c r="B10" s="11"/>
      <c r="C10" s="17"/>
      <c r="D10" s="18"/>
      <c r="E10" s="18"/>
      <c r="F10" s="18"/>
      <c r="G10" s="18"/>
      <c r="H10" s="18"/>
      <c r="I10" s="19"/>
      <c r="J10" s="20"/>
      <c r="K10" s="21"/>
      <c r="L10" s="22"/>
    </row>
    <row r="11" customFormat="false" ht="20.1" hidden="false" customHeight="true" outlineLevel="0" collapsed="false">
      <c r="A11" s="7"/>
      <c r="B11" s="11"/>
      <c r="C11" s="17"/>
      <c r="D11" s="18"/>
      <c r="E11" s="18"/>
      <c r="F11" s="18"/>
      <c r="G11" s="18"/>
      <c r="H11" s="18"/>
      <c r="I11" s="18"/>
      <c r="J11" s="20"/>
      <c r="K11" s="21"/>
      <c r="L11" s="22"/>
    </row>
    <row r="12" customFormat="false" ht="20.1" hidden="false" customHeight="true" outlineLevel="0" collapsed="false">
      <c r="A12" s="23"/>
      <c r="B12" s="23"/>
      <c r="C12" s="23"/>
      <c r="D12" s="23"/>
      <c r="E12" s="23"/>
      <c r="F12" s="23"/>
      <c r="G12" s="23"/>
      <c r="H12" s="23"/>
      <c r="I12" s="23"/>
      <c r="J12" s="23"/>
      <c r="K12" s="24"/>
      <c r="L12" s="22"/>
    </row>
    <row r="13" customFormat="false" ht="20.1" hidden="false" customHeight="true" outlineLevel="0" collapsed="false">
      <c r="A13" s="23"/>
      <c r="B13" s="23"/>
      <c r="C13" s="23"/>
      <c r="D13" s="23"/>
      <c r="E13" s="23"/>
      <c r="F13" s="23"/>
      <c r="G13" s="23"/>
      <c r="H13" s="23"/>
      <c r="I13" s="23"/>
      <c r="J13" s="23"/>
      <c r="K13" s="24"/>
      <c r="L13" s="25"/>
    </row>
    <row r="14" customFormat="false" ht="20.1" hidden="false" customHeight="true" outlineLevel="0" collapsed="false">
      <c r="A14" s="7"/>
      <c r="B14" s="26"/>
      <c r="C14" s="26"/>
      <c r="D14" s="26"/>
      <c r="E14" s="26"/>
      <c r="F14" s="26"/>
      <c r="G14" s="26"/>
      <c r="H14" s="26"/>
      <c r="I14" s="26"/>
      <c r="J14" s="9"/>
      <c r="K14" s="24"/>
      <c r="L14" s="25"/>
    </row>
    <row r="15" customFormat="false" ht="20.1" hidden="false" customHeight="true" outlineLevel="0" collapsed="false">
      <c r="A15" s="7"/>
      <c r="B15" s="26"/>
      <c r="C15" s="26"/>
      <c r="D15" s="26"/>
      <c r="E15" s="26"/>
      <c r="F15" s="26"/>
      <c r="G15" s="26"/>
      <c r="H15" s="26"/>
      <c r="I15" s="26"/>
      <c r="J15" s="9"/>
      <c r="K15" s="24"/>
      <c r="L15" s="25"/>
    </row>
    <row r="16" customFormat="false" ht="20.1" hidden="false" customHeight="true" outlineLevel="0" collapsed="false">
      <c r="A16" s="7"/>
      <c r="B16" s="11"/>
      <c r="C16" s="10"/>
      <c r="D16" s="10"/>
      <c r="E16" s="10"/>
      <c r="F16" s="10"/>
      <c r="G16" s="10"/>
      <c r="H16" s="10"/>
      <c r="I16" s="10"/>
      <c r="J16" s="14"/>
      <c r="L16" s="25"/>
    </row>
    <row r="17" customFormat="false" ht="20.1" hidden="false" customHeight="true" outlineLevel="0" collapsed="false">
      <c r="A17" s="7"/>
      <c r="B17" s="11"/>
      <c r="C17" s="11"/>
      <c r="D17" s="11"/>
      <c r="E17" s="11"/>
      <c r="F17" s="11"/>
      <c r="G17" s="11"/>
      <c r="H17" s="11"/>
      <c r="I17" s="11"/>
      <c r="J17" s="27"/>
      <c r="K17" s="28"/>
      <c r="L17" s="22"/>
    </row>
    <row r="18" customFormat="false" ht="20.1" hidden="false" customHeight="true" outlineLevel="0" collapsed="false">
      <c r="A18" s="7"/>
      <c r="B18" s="10"/>
      <c r="C18" s="10"/>
      <c r="D18" s="10"/>
      <c r="E18" s="10"/>
      <c r="F18" s="10"/>
      <c r="G18" s="10"/>
      <c r="H18" s="10"/>
      <c r="I18" s="10"/>
      <c r="J18" s="14"/>
      <c r="K18" s="28"/>
      <c r="L18" s="29"/>
    </row>
    <row r="19" customFormat="false" ht="20.1" hidden="false" customHeight="true" outlineLevel="0" collapsed="false">
      <c r="A19" s="7"/>
      <c r="B19" s="10"/>
      <c r="C19" s="10"/>
      <c r="D19" s="10"/>
      <c r="E19" s="10"/>
      <c r="F19" s="10"/>
      <c r="G19" s="10"/>
      <c r="H19" s="10"/>
      <c r="I19" s="10"/>
      <c r="J19" s="14"/>
      <c r="K19" s="28"/>
      <c r="L19" s="29"/>
    </row>
    <row r="20" customFormat="false" ht="20.1" hidden="false" customHeight="true" outlineLevel="0" collapsed="false">
      <c r="A20" s="7"/>
      <c r="B20" s="10"/>
      <c r="C20" s="10"/>
      <c r="D20" s="10"/>
      <c r="E20" s="10"/>
      <c r="F20" s="10"/>
      <c r="G20" s="10"/>
      <c r="H20" s="10"/>
      <c r="I20" s="10"/>
      <c r="J20" s="14"/>
      <c r="K20" s="28"/>
      <c r="L20" s="29"/>
    </row>
    <row r="21" customFormat="false" ht="20.1" hidden="false" customHeight="true" outlineLevel="0" collapsed="false">
      <c r="A21" s="7"/>
      <c r="B21" s="10"/>
      <c r="C21" s="30" t="s">
        <v>2</v>
      </c>
      <c r="D21" s="30"/>
      <c r="E21" s="30"/>
      <c r="F21" s="30"/>
      <c r="G21" s="30"/>
      <c r="H21" s="30"/>
      <c r="I21" s="31"/>
      <c r="J21" s="14"/>
      <c r="K21" s="28"/>
      <c r="L21" s="29"/>
    </row>
    <row r="22" customFormat="false" ht="20.1" hidden="false" customHeight="true" outlineLevel="0" collapsed="false">
      <c r="A22" s="7"/>
      <c r="B22" s="31"/>
      <c r="C22" s="30"/>
      <c r="D22" s="30"/>
      <c r="E22" s="30"/>
      <c r="F22" s="30"/>
      <c r="G22" s="30"/>
      <c r="H22" s="30"/>
      <c r="I22" s="31"/>
      <c r="J22" s="14"/>
    </row>
    <row r="23" customFormat="false" ht="20.1" hidden="false" customHeight="true" outlineLevel="0" collapsed="false">
      <c r="A23" s="7"/>
      <c r="B23" s="31"/>
      <c r="C23" s="30"/>
      <c r="D23" s="30"/>
      <c r="E23" s="30"/>
      <c r="F23" s="30"/>
      <c r="G23" s="30"/>
      <c r="H23" s="30"/>
      <c r="I23" s="31"/>
      <c r="J23" s="14"/>
    </row>
    <row r="24" customFormat="false" ht="20.1" hidden="false" customHeight="true" outlineLevel="0" collapsed="false">
      <c r="A24" s="7"/>
      <c r="B24" s="31"/>
      <c r="C24" s="30"/>
      <c r="D24" s="30"/>
      <c r="E24" s="30"/>
      <c r="F24" s="30"/>
      <c r="G24" s="30"/>
      <c r="H24" s="30"/>
      <c r="I24" s="31"/>
      <c r="J24" s="14"/>
    </row>
    <row r="25" customFormat="false" ht="20.1" hidden="false" customHeight="true" outlineLevel="0" collapsed="false">
      <c r="A25" s="7"/>
      <c r="B25" s="31"/>
      <c r="C25" s="30"/>
      <c r="D25" s="30"/>
      <c r="E25" s="30"/>
      <c r="F25" s="30"/>
      <c r="G25" s="30"/>
      <c r="H25" s="30"/>
      <c r="I25" s="31"/>
      <c r="J25" s="14"/>
    </row>
    <row r="26" customFormat="false" ht="20.1" hidden="false" customHeight="true" outlineLevel="0" collapsed="false">
      <c r="A26" s="7"/>
      <c r="B26" s="31"/>
      <c r="C26" s="30"/>
      <c r="D26" s="30"/>
      <c r="E26" s="30"/>
      <c r="F26" s="30"/>
      <c r="G26" s="30"/>
      <c r="H26" s="30"/>
      <c r="I26" s="31"/>
      <c r="J26" s="14"/>
    </row>
    <row r="27" customFormat="false" ht="20.1" hidden="false" customHeight="true" outlineLevel="0" collapsed="false">
      <c r="A27" s="7"/>
      <c r="B27" s="31"/>
      <c r="C27" s="30"/>
      <c r="D27" s="30"/>
      <c r="E27" s="30"/>
      <c r="F27" s="30"/>
      <c r="G27" s="30"/>
      <c r="H27" s="30"/>
      <c r="I27" s="31"/>
      <c r="J27" s="14"/>
    </row>
    <row r="28" customFormat="false" ht="20.1" hidden="false" customHeight="true" outlineLevel="0" collapsed="false">
      <c r="A28" s="7"/>
      <c r="B28" s="31"/>
      <c r="C28" s="30"/>
      <c r="D28" s="30"/>
      <c r="E28" s="30"/>
      <c r="F28" s="30"/>
      <c r="G28" s="30"/>
      <c r="H28" s="30"/>
      <c r="I28" s="31"/>
      <c r="J28" s="14"/>
    </row>
    <row r="29" customFormat="false" ht="20.1" hidden="false" customHeight="true" outlineLevel="0" collapsed="false">
      <c r="A29" s="7"/>
      <c r="B29" s="31"/>
      <c r="C29" s="30"/>
      <c r="D29" s="30"/>
      <c r="E29" s="30"/>
      <c r="F29" s="30"/>
      <c r="G29" s="30"/>
      <c r="H29" s="30"/>
      <c r="I29" s="31"/>
      <c r="J29" s="14"/>
    </row>
    <row r="30" customFormat="false" ht="20.1" hidden="false" customHeight="true" outlineLevel="0" collapsed="false">
      <c r="A30" s="7"/>
      <c r="B30" s="31"/>
      <c r="C30" s="31"/>
      <c r="D30" s="31"/>
      <c r="E30" s="31"/>
      <c r="F30" s="31"/>
      <c r="G30" s="31"/>
      <c r="H30" s="31"/>
      <c r="I30" s="31"/>
      <c r="J30" s="14"/>
    </row>
    <row r="31" customFormat="false" ht="20.1" hidden="false" customHeight="true" outlineLevel="0" collapsed="false">
      <c r="A31" s="7"/>
      <c r="B31" s="10"/>
      <c r="C31" s="10"/>
      <c r="D31" s="10"/>
      <c r="E31" s="10"/>
      <c r="F31" s="10"/>
      <c r="G31" s="10"/>
      <c r="H31" s="10"/>
      <c r="I31" s="10"/>
      <c r="J31" s="14"/>
    </row>
    <row r="32" customFormat="false" ht="20.1" hidden="false" customHeight="true" outlineLevel="0" collapsed="false">
      <c r="A32" s="7"/>
      <c r="B32" s="10"/>
      <c r="C32" s="10"/>
      <c r="D32" s="10"/>
      <c r="E32" s="10"/>
      <c r="F32" s="10"/>
      <c r="G32" s="10"/>
      <c r="H32" s="10"/>
      <c r="I32" s="10"/>
      <c r="J32" s="14"/>
    </row>
    <row r="33" customFormat="false" ht="20.1" hidden="false" customHeight="true" outlineLevel="0" collapsed="false">
      <c r="A33" s="7"/>
      <c r="B33" s="10"/>
      <c r="C33" s="10"/>
      <c r="D33" s="10"/>
      <c r="E33" s="10"/>
      <c r="F33" s="10"/>
      <c r="G33" s="10"/>
      <c r="H33" s="10"/>
      <c r="I33" s="10"/>
      <c r="J33" s="14"/>
    </row>
    <row r="34" customFormat="false" ht="20.1" hidden="false" customHeight="true" outlineLevel="0" collapsed="false">
      <c r="A34" s="7"/>
      <c r="B34" s="10"/>
      <c r="C34" s="10"/>
      <c r="D34" s="10"/>
      <c r="E34" s="10"/>
      <c r="F34" s="10"/>
      <c r="G34" s="10"/>
      <c r="H34" s="10"/>
      <c r="I34" s="10"/>
      <c r="J34" s="14"/>
    </row>
    <row r="35" customFormat="false" ht="20.1" hidden="false" customHeight="true" outlineLevel="0" collapsed="false">
      <c r="A35" s="7"/>
      <c r="B35" s="10"/>
      <c r="C35" s="10"/>
      <c r="D35" s="10"/>
      <c r="E35" s="10"/>
      <c r="F35" s="10"/>
      <c r="G35" s="10"/>
      <c r="H35" s="10"/>
      <c r="I35" s="10"/>
      <c r="J35" s="14"/>
    </row>
    <row r="36" customFormat="false" ht="20.1" hidden="false" customHeight="true" outlineLevel="0" collapsed="false">
      <c r="A36" s="7"/>
      <c r="B36" s="10"/>
      <c r="C36" s="10"/>
      <c r="D36" s="10"/>
      <c r="E36" s="10"/>
      <c r="F36" s="10"/>
      <c r="G36" s="10"/>
      <c r="H36" s="10"/>
      <c r="I36" s="10"/>
      <c r="J36" s="14"/>
    </row>
    <row r="37" customFormat="false" ht="20.1" hidden="false" customHeight="true" outlineLevel="0" collapsed="false">
      <c r="A37" s="7"/>
      <c r="B37" s="10"/>
      <c r="C37" s="10"/>
      <c r="D37" s="10"/>
      <c r="E37" s="10"/>
      <c r="F37" s="10"/>
      <c r="G37" s="10"/>
      <c r="H37" s="10"/>
      <c r="I37" s="10"/>
      <c r="J37" s="14"/>
    </row>
    <row r="38" customFormat="false" ht="20.1" hidden="false" customHeight="true" outlineLevel="0" collapsed="false">
      <c r="A38" s="32"/>
      <c r="B38" s="33"/>
      <c r="C38" s="33"/>
      <c r="D38" s="33"/>
      <c r="E38" s="33"/>
      <c r="F38" s="33"/>
      <c r="G38" s="33"/>
      <c r="H38" s="33"/>
      <c r="I38" s="33"/>
      <c r="J38" s="34"/>
    </row>
    <row r="39" customFormat="false" ht="15.75" hidden="false" customHeight="false" outlineLevel="0" collapsed="false"/>
  </sheetData>
  <sheetProtection sheet="true" password="a414" selectLockedCells="true"/>
  <mergeCells count="6">
    <mergeCell ref="A2:J3"/>
    <mergeCell ref="B4:I5"/>
    <mergeCell ref="D7:G7"/>
    <mergeCell ref="A12:J13"/>
    <mergeCell ref="B14:I15"/>
    <mergeCell ref="C21:H2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normal" topLeftCell="A13" colorId="64" zoomScale="100" zoomScaleNormal="100"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0" min="1" style="35" width="9.28"/>
    <col collapsed="false" customWidth="false" hidden="false" outlineLevel="0" max="257" min="11" style="35" width="9.14"/>
  </cols>
  <sheetData>
    <row r="1" customFormat="false" ht="20.1" hidden="false" customHeight="true" outlineLevel="0" collapsed="false">
      <c r="A1" s="36"/>
      <c r="B1" s="37"/>
      <c r="C1" s="38"/>
      <c r="D1" s="38"/>
      <c r="E1" s="39"/>
      <c r="F1" s="39"/>
      <c r="G1" s="39"/>
      <c r="H1" s="39"/>
      <c r="I1" s="39"/>
      <c r="J1" s="40"/>
    </row>
    <row r="2" customFormat="false" ht="20.1" hidden="false" customHeight="true" outlineLevel="0" collapsed="false">
      <c r="A2" s="41" t="s">
        <v>0</v>
      </c>
      <c r="B2" s="41"/>
      <c r="C2" s="41"/>
      <c r="D2" s="41"/>
      <c r="E2" s="41"/>
      <c r="F2" s="41"/>
      <c r="G2" s="41"/>
      <c r="H2" s="41"/>
      <c r="I2" s="41"/>
      <c r="J2" s="41"/>
    </row>
    <row r="3" customFormat="false" ht="20.1" hidden="false" customHeight="true" outlineLevel="0" collapsed="false">
      <c r="A3" s="41"/>
      <c r="B3" s="41"/>
      <c r="C3" s="41"/>
      <c r="D3" s="41"/>
      <c r="E3" s="41"/>
      <c r="F3" s="41"/>
      <c r="G3" s="41"/>
      <c r="H3" s="41"/>
      <c r="I3" s="41"/>
      <c r="J3" s="41"/>
    </row>
    <row r="4" s="44" customFormat="true" ht="20.1" hidden="false" customHeight="true" outlineLevel="0" collapsed="false">
      <c r="A4" s="42"/>
      <c r="B4" s="8" t="s">
        <v>1</v>
      </c>
      <c r="C4" s="8"/>
      <c r="D4" s="8"/>
      <c r="E4" s="8"/>
      <c r="F4" s="8"/>
      <c r="G4" s="8"/>
      <c r="H4" s="8"/>
      <c r="I4" s="8"/>
      <c r="J4" s="43"/>
    </row>
    <row r="5" s="44" customFormat="true" ht="20.1" hidden="false" customHeight="true" outlineLevel="0" collapsed="false">
      <c r="A5" s="42"/>
      <c r="B5" s="8"/>
      <c r="C5" s="8"/>
      <c r="D5" s="8"/>
      <c r="E5" s="8"/>
      <c r="F5" s="8"/>
      <c r="G5" s="8"/>
      <c r="H5" s="8"/>
      <c r="I5" s="8"/>
      <c r="J5" s="43"/>
    </row>
    <row r="6" s="44" customFormat="true" ht="20.1" hidden="false" customHeight="true" outlineLevel="0" collapsed="false">
      <c r="A6" s="42"/>
      <c r="B6" s="45"/>
      <c r="C6" s="46"/>
      <c r="D6" s="46"/>
      <c r="E6" s="46"/>
      <c r="F6" s="46"/>
      <c r="G6" s="46"/>
      <c r="H6" s="46"/>
      <c r="I6" s="46"/>
      <c r="J6" s="43"/>
    </row>
    <row r="7" customFormat="false" ht="20.1" hidden="false" customHeight="true" outlineLevel="0" collapsed="false">
      <c r="A7" s="47"/>
      <c r="B7" s="45"/>
      <c r="C7" s="48" t="s">
        <v>3</v>
      </c>
      <c r="D7" s="48"/>
      <c r="E7" s="48"/>
      <c r="F7" s="48"/>
      <c r="G7" s="48"/>
      <c r="H7" s="48"/>
      <c r="I7" s="49"/>
      <c r="J7" s="50"/>
    </row>
    <row r="8" customFormat="false" ht="20.1" hidden="false" customHeight="true" outlineLevel="0" collapsed="false">
      <c r="A8" s="47"/>
      <c r="B8" s="45"/>
      <c r="C8" s="48"/>
      <c r="D8" s="48"/>
      <c r="E8" s="48"/>
      <c r="F8" s="48"/>
      <c r="G8" s="48"/>
      <c r="H8" s="48"/>
      <c r="I8" s="49"/>
      <c r="J8" s="50"/>
    </row>
    <row r="9" customFormat="false" ht="20.1" hidden="false" customHeight="true" outlineLevel="0" collapsed="false">
      <c r="A9" s="47"/>
      <c r="B9" s="45"/>
      <c r="C9" s="48"/>
      <c r="D9" s="48"/>
      <c r="E9" s="48"/>
      <c r="F9" s="48"/>
      <c r="G9" s="48"/>
      <c r="H9" s="48"/>
      <c r="I9" s="49"/>
      <c r="J9" s="50"/>
    </row>
    <row r="10" customFormat="false" ht="20.1" hidden="false" customHeight="true" outlineLevel="0" collapsed="false">
      <c r="A10" s="47"/>
      <c r="B10" s="45"/>
      <c r="C10" s="48"/>
      <c r="D10" s="48"/>
      <c r="E10" s="48"/>
      <c r="F10" s="48"/>
      <c r="G10" s="48"/>
      <c r="H10" s="48"/>
      <c r="I10" s="49"/>
      <c r="J10" s="50"/>
    </row>
    <row r="11" customFormat="false" ht="20.1" hidden="false" customHeight="true" outlineLevel="0" collapsed="false">
      <c r="A11" s="47"/>
      <c r="B11" s="45"/>
      <c r="C11" s="49"/>
      <c r="D11" s="49"/>
      <c r="E11" s="49"/>
      <c r="F11" s="49"/>
      <c r="G11" s="49"/>
      <c r="H11" s="49"/>
      <c r="I11" s="49"/>
      <c r="J11" s="50"/>
    </row>
    <row r="12" s="44" customFormat="true" ht="20.1" hidden="false" customHeight="true" outlineLevel="0" collapsed="false">
      <c r="A12" s="42"/>
      <c r="B12" s="51" t="s">
        <v>4</v>
      </c>
      <c r="C12" s="51"/>
      <c r="D12" s="51"/>
      <c r="E12" s="51"/>
      <c r="F12" s="51"/>
      <c r="G12" s="51"/>
      <c r="H12" s="51"/>
      <c r="I12" s="51"/>
      <c r="J12" s="43"/>
    </row>
    <row r="13" s="44" customFormat="true" ht="20.1" hidden="false" customHeight="true" outlineLevel="0" collapsed="false">
      <c r="A13" s="42"/>
      <c r="B13" s="51"/>
      <c r="C13" s="51"/>
      <c r="D13" s="51"/>
      <c r="E13" s="51"/>
      <c r="F13" s="51"/>
      <c r="G13" s="51"/>
      <c r="H13" s="51"/>
      <c r="I13" s="51"/>
      <c r="J13" s="43"/>
    </row>
    <row r="14" s="44" customFormat="true" ht="20.1" hidden="false" customHeight="true" outlineLevel="0" collapsed="false">
      <c r="A14" s="42"/>
      <c r="B14" s="51"/>
      <c r="C14" s="51"/>
      <c r="D14" s="51"/>
      <c r="E14" s="51"/>
      <c r="F14" s="51"/>
      <c r="G14" s="51"/>
      <c r="H14" s="51"/>
      <c r="I14" s="51"/>
      <c r="J14" s="43"/>
    </row>
    <row r="15" s="44" customFormat="true" ht="20.1" hidden="false" customHeight="true" outlineLevel="0" collapsed="false">
      <c r="A15" s="42"/>
      <c r="B15" s="51"/>
      <c r="C15" s="51"/>
      <c r="D15" s="51"/>
      <c r="E15" s="51"/>
      <c r="F15" s="51"/>
      <c r="G15" s="51"/>
      <c r="H15" s="51"/>
      <c r="I15" s="51"/>
      <c r="J15" s="43"/>
    </row>
    <row r="16" s="44" customFormat="true" ht="20.1" hidden="false" customHeight="true" outlineLevel="0" collapsed="false">
      <c r="A16" s="42"/>
      <c r="B16" s="51"/>
      <c r="C16" s="51"/>
      <c r="D16" s="51"/>
      <c r="E16" s="51"/>
      <c r="F16" s="51"/>
      <c r="G16" s="51"/>
      <c r="H16" s="51"/>
      <c r="I16" s="51"/>
      <c r="J16" s="43"/>
    </row>
    <row r="17" s="44" customFormat="true" ht="20.1" hidden="false" customHeight="true" outlineLevel="0" collapsed="false">
      <c r="A17" s="42"/>
      <c r="B17" s="51"/>
      <c r="C17" s="51"/>
      <c r="D17" s="51"/>
      <c r="E17" s="51"/>
      <c r="F17" s="51"/>
      <c r="G17" s="51"/>
      <c r="H17" s="51"/>
      <c r="I17" s="51"/>
      <c r="J17" s="43"/>
    </row>
    <row r="18" s="44" customFormat="true" ht="20.1" hidden="false" customHeight="true" outlineLevel="0" collapsed="false">
      <c r="A18" s="42"/>
      <c r="B18" s="51"/>
      <c r="C18" s="51"/>
      <c r="D18" s="51"/>
      <c r="E18" s="51"/>
      <c r="F18" s="51"/>
      <c r="G18" s="51"/>
      <c r="H18" s="51"/>
      <c r="I18" s="51"/>
      <c r="J18" s="43"/>
    </row>
    <row r="19" s="44" customFormat="true" ht="20.1" hidden="false" customHeight="true" outlineLevel="0" collapsed="false">
      <c r="A19" s="42"/>
      <c r="B19" s="51"/>
      <c r="C19" s="51"/>
      <c r="D19" s="51"/>
      <c r="E19" s="51"/>
      <c r="F19" s="51"/>
      <c r="G19" s="51"/>
      <c r="H19" s="51"/>
      <c r="I19" s="51"/>
      <c r="J19" s="43"/>
    </row>
    <row r="20" s="44" customFormat="true" ht="20.1" hidden="false" customHeight="true" outlineLevel="0" collapsed="false">
      <c r="A20" s="42"/>
      <c r="B20" s="51"/>
      <c r="C20" s="51"/>
      <c r="D20" s="51"/>
      <c r="E20" s="51"/>
      <c r="F20" s="51"/>
      <c r="G20" s="51"/>
      <c r="H20" s="51"/>
      <c r="I20" s="51"/>
      <c r="J20" s="43"/>
    </row>
    <row r="21" s="44" customFormat="true" ht="20.1" hidden="false" customHeight="true" outlineLevel="0" collapsed="false">
      <c r="A21" s="42"/>
      <c r="B21" s="51"/>
      <c r="C21" s="51"/>
      <c r="D21" s="51"/>
      <c r="E21" s="51"/>
      <c r="F21" s="51"/>
      <c r="G21" s="51"/>
      <c r="H21" s="51"/>
      <c r="I21" s="51"/>
      <c r="J21" s="43"/>
    </row>
    <row r="22" s="44" customFormat="true" ht="20.1" hidden="false" customHeight="true" outlineLevel="0" collapsed="false">
      <c r="A22" s="42"/>
      <c r="B22" s="51"/>
      <c r="C22" s="51"/>
      <c r="D22" s="51"/>
      <c r="E22" s="51"/>
      <c r="F22" s="51"/>
      <c r="G22" s="51"/>
      <c r="H22" s="51"/>
      <c r="I22" s="51"/>
      <c r="J22" s="43"/>
    </row>
    <row r="23" s="44" customFormat="true" ht="20.1" hidden="false" customHeight="true" outlineLevel="0" collapsed="false">
      <c r="A23" s="42"/>
      <c r="B23" s="51"/>
      <c r="C23" s="51"/>
      <c r="D23" s="51"/>
      <c r="E23" s="51"/>
      <c r="F23" s="51"/>
      <c r="G23" s="51"/>
      <c r="H23" s="51"/>
      <c r="I23" s="51"/>
      <c r="J23" s="43"/>
    </row>
    <row r="24" s="44" customFormat="true" ht="20.1" hidden="false" customHeight="true" outlineLevel="0" collapsed="false">
      <c r="A24" s="42"/>
      <c r="B24" s="51"/>
      <c r="C24" s="51"/>
      <c r="D24" s="51"/>
      <c r="E24" s="51"/>
      <c r="F24" s="51"/>
      <c r="G24" s="51"/>
      <c r="H24" s="51"/>
      <c r="I24" s="51"/>
      <c r="J24" s="43"/>
    </row>
    <row r="25" s="44" customFormat="true" ht="20.1" hidden="false" customHeight="true" outlineLevel="0" collapsed="false">
      <c r="A25" s="42"/>
      <c r="B25" s="52"/>
      <c r="C25" s="46"/>
      <c r="D25" s="46"/>
      <c r="E25" s="46"/>
      <c r="F25" s="46"/>
      <c r="G25" s="46"/>
      <c r="H25" s="46"/>
      <c r="I25" s="46"/>
      <c r="J25" s="43"/>
    </row>
    <row r="26" s="44" customFormat="true" ht="20.1" hidden="false" customHeight="true" outlineLevel="0" collapsed="false">
      <c r="A26" s="42"/>
      <c r="B26" s="52"/>
      <c r="C26" s="46"/>
      <c r="D26" s="46"/>
      <c r="E26" s="46"/>
      <c r="F26" s="46"/>
      <c r="G26" s="46"/>
      <c r="H26" s="46"/>
      <c r="I26" s="46"/>
      <c r="J26" s="43"/>
    </row>
    <row r="27" s="44" customFormat="true" ht="20.1" hidden="false" customHeight="true" outlineLevel="0" collapsed="false">
      <c r="A27" s="42"/>
      <c r="B27" s="53"/>
      <c r="C27" s="48" t="s">
        <v>5</v>
      </c>
      <c r="D27" s="48"/>
      <c r="E27" s="48"/>
      <c r="F27" s="48"/>
      <c r="G27" s="48"/>
      <c r="H27" s="48"/>
      <c r="I27" s="46"/>
      <c r="J27" s="43"/>
    </row>
    <row r="28" s="44" customFormat="true" ht="20.1" hidden="false" customHeight="true" outlineLevel="0" collapsed="false">
      <c r="A28" s="42"/>
      <c r="B28" s="52"/>
      <c r="C28" s="48"/>
      <c r="D28" s="48"/>
      <c r="E28" s="48"/>
      <c r="F28" s="48"/>
      <c r="G28" s="48"/>
      <c r="H28" s="48"/>
      <c r="I28" s="46"/>
      <c r="J28" s="43"/>
    </row>
    <row r="29" s="44" customFormat="true" ht="20.1" hidden="false" customHeight="true" outlineLevel="0" collapsed="false">
      <c r="A29" s="42"/>
      <c r="B29" s="54"/>
      <c r="C29" s="48"/>
      <c r="D29" s="48"/>
      <c r="E29" s="48"/>
      <c r="F29" s="48"/>
      <c r="G29" s="48"/>
      <c r="H29" s="48"/>
      <c r="I29" s="46"/>
      <c r="J29" s="43"/>
    </row>
    <row r="30" s="44" customFormat="true" ht="20.1" hidden="false" customHeight="true" outlineLevel="0" collapsed="false">
      <c r="A30" s="42"/>
      <c r="B30" s="54"/>
      <c r="C30" s="48"/>
      <c r="D30" s="48"/>
      <c r="E30" s="48"/>
      <c r="F30" s="48"/>
      <c r="G30" s="48"/>
      <c r="H30" s="48"/>
      <c r="I30" s="46"/>
      <c r="J30" s="43"/>
    </row>
    <row r="31" s="44" customFormat="true" ht="20.1" hidden="false" customHeight="true" outlineLevel="0" collapsed="false">
      <c r="A31" s="42"/>
      <c r="B31" s="54"/>
      <c r="C31" s="48"/>
      <c r="D31" s="48"/>
      <c r="E31" s="48"/>
      <c r="F31" s="48"/>
      <c r="G31" s="48"/>
      <c r="H31" s="48"/>
      <c r="I31" s="46"/>
      <c r="J31" s="43"/>
    </row>
    <row r="32" s="44" customFormat="true" ht="20.1" hidden="false" customHeight="true" outlineLevel="0" collapsed="false">
      <c r="A32" s="42"/>
      <c r="B32" s="54"/>
      <c r="C32" s="46"/>
      <c r="D32" s="46"/>
      <c r="E32" s="46"/>
      <c r="F32" s="46"/>
      <c r="G32" s="46"/>
      <c r="H32" s="46"/>
      <c r="I32" s="46"/>
      <c r="J32" s="43"/>
    </row>
    <row r="33" s="44" customFormat="true" ht="20.1" hidden="false" customHeight="true" outlineLevel="0" collapsed="false">
      <c r="A33" s="42"/>
      <c r="B33" s="54"/>
      <c r="C33" s="46"/>
      <c r="D33" s="46"/>
      <c r="E33" s="46"/>
      <c r="F33" s="46"/>
      <c r="G33" s="46"/>
      <c r="H33" s="46"/>
      <c r="I33" s="46"/>
      <c r="J33" s="43"/>
    </row>
    <row r="34" s="44" customFormat="true" ht="20.1" hidden="false" customHeight="true" outlineLevel="0" collapsed="false">
      <c r="A34" s="42"/>
      <c r="B34" s="54"/>
      <c r="C34" s="46"/>
      <c r="D34" s="46"/>
      <c r="E34" s="46"/>
      <c r="F34" s="46"/>
      <c r="G34" s="46"/>
      <c r="H34" s="46"/>
      <c r="I34" s="46"/>
      <c r="J34" s="43"/>
    </row>
    <row r="35" s="44" customFormat="true" ht="20.1" hidden="false" customHeight="true" outlineLevel="0" collapsed="false">
      <c r="A35" s="42"/>
      <c r="B35" s="54"/>
      <c r="C35" s="46"/>
      <c r="D35" s="46"/>
      <c r="E35" s="46"/>
      <c r="F35" s="46"/>
      <c r="G35" s="46"/>
      <c r="H35" s="46"/>
      <c r="I35" s="46"/>
      <c r="J35" s="43"/>
    </row>
    <row r="36" s="44" customFormat="true" ht="20.1" hidden="false" customHeight="true" outlineLevel="0" collapsed="false">
      <c r="A36" s="42"/>
      <c r="B36" s="54"/>
      <c r="C36" s="46"/>
      <c r="D36" s="46"/>
      <c r="E36" s="46"/>
      <c r="F36" s="46"/>
      <c r="G36" s="46"/>
      <c r="H36" s="46"/>
      <c r="I36" s="46"/>
      <c r="J36" s="43"/>
    </row>
    <row r="37" s="44" customFormat="true" ht="20.1" hidden="false" customHeight="true" outlineLevel="0" collapsed="false">
      <c r="A37" s="42"/>
      <c r="B37" s="54"/>
      <c r="C37" s="46"/>
      <c r="D37" s="46"/>
      <c r="E37" s="46"/>
      <c r="F37" s="46"/>
      <c r="G37" s="46"/>
      <c r="H37" s="46"/>
      <c r="I37" s="55"/>
      <c r="J37" s="56"/>
    </row>
    <row r="38" s="44" customFormat="true" ht="1.5" hidden="false" customHeight="true" outlineLevel="0" collapsed="false">
      <c r="A38" s="57"/>
      <c r="B38" s="58"/>
      <c r="C38" s="57"/>
      <c r="D38" s="57"/>
      <c r="E38" s="57"/>
      <c r="F38" s="57"/>
      <c r="G38" s="57"/>
      <c r="H38" s="57"/>
      <c r="I38" s="57"/>
      <c r="J38" s="57"/>
    </row>
    <row r="39" s="63" customFormat="true" ht="18" hidden="false" customHeight="true" outlineLevel="0" collapsed="false">
      <c r="A39" s="59"/>
      <c r="B39" s="60"/>
      <c r="C39" s="61"/>
      <c r="D39" s="61"/>
      <c r="E39" s="61"/>
      <c r="F39" s="61"/>
      <c r="G39" s="61"/>
      <c r="H39" s="61"/>
      <c r="I39" s="61"/>
      <c r="J39" s="62"/>
    </row>
    <row r="40" s="63" customFormat="true" ht="18" hidden="false" customHeight="true" outlineLevel="0" collapsed="false">
      <c r="A40" s="64"/>
      <c r="B40" s="48" t="s">
        <v>6</v>
      </c>
      <c r="C40" s="48"/>
      <c r="D40" s="48"/>
      <c r="E40" s="48"/>
      <c r="F40" s="48"/>
      <c r="G40" s="48"/>
      <c r="H40" s="48"/>
      <c r="I40" s="48"/>
      <c r="J40" s="65"/>
    </row>
    <row r="41" s="63" customFormat="true" ht="18" hidden="false" customHeight="true" outlineLevel="0" collapsed="false">
      <c r="A41" s="64"/>
      <c r="B41" s="48"/>
      <c r="C41" s="48"/>
      <c r="D41" s="48"/>
      <c r="E41" s="48"/>
      <c r="F41" s="48"/>
      <c r="G41" s="48"/>
      <c r="H41" s="48"/>
      <c r="I41" s="48"/>
      <c r="J41" s="65"/>
    </row>
    <row r="42" s="63" customFormat="true" ht="18" hidden="false" customHeight="true" outlineLevel="0" collapsed="false">
      <c r="A42" s="64"/>
      <c r="B42" s="48"/>
      <c r="C42" s="48"/>
      <c r="D42" s="48"/>
      <c r="E42" s="48"/>
      <c r="F42" s="48"/>
      <c r="G42" s="48"/>
      <c r="H42" s="48"/>
      <c r="I42" s="48"/>
      <c r="J42" s="65"/>
    </row>
    <row r="43" s="63" customFormat="true" ht="18" hidden="false" customHeight="true" outlineLevel="0" collapsed="false">
      <c r="A43" s="64"/>
      <c r="B43" s="48"/>
      <c r="C43" s="48"/>
      <c r="D43" s="48"/>
      <c r="E43" s="48"/>
      <c r="F43" s="48"/>
      <c r="G43" s="48"/>
      <c r="H43" s="48"/>
      <c r="I43" s="48"/>
      <c r="J43" s="65"/>
    </row>
    <row r="44" s="63" customFormat="true" ht="18" hidden="false" customHeight="true" outlineLevel="0" collapsed="false">
      <c r="A44" s="64"/>
      <c r="B44" s="54"/>
      <c r="C44" s="66"/>
      <c r="D44" s="66"/>
      <c r="E44" s="66"/>
      <c r="F44" s="66"/>
      <c r="G44" s="66"/>
      <c r="H44" s="66"/>
      <c r="I44" s="66"/>
      <c r="J44" s="65"/>
    </row>
    <row r="45" s="63" customFormat="true" ht="18" hidden="false" customHeight="true" outlineLevel="0" collapsed="false">
      <c r="A45" s="64"/>
      <c r="B45" s="48" t="s">
        <v>7</v>
      </c>
      <c r="C45" s="48"/>
      <c r="D45" s="48"/>
      <c r="E45" s="48"/>
      <c r="F45" s="48"/>
      <c r="G45" s="48"/>
      <c r="H45" s="48"/>
      <c r="I45" s="48"/>
      <c r="J45" s="65"/>
    </row>
    <row r="46" s="63" customFormat="true" ht="18" hidden="false" customHeight="true" outlineLevel="0" collapsed="false">
      <c r="A46" s="64"/>
      <c r="B46" s="48"/>
      <c r="C46" s="48"/>
      <c r="D46" s="48"/>
      <c r="E46" s="48"/>
      <c r="F46" s="48"/>
      <c r="G46" s="48"/>
      <c r="H46" s="48"/>
      <c r="I46" s="48"/>
      <c r="J46" s="65"/>
    </row>
    <row r="47" s="63" customFormat="true" ht="18" hidden="false" customHeight="true" outlineLevel="0" collapsed="false">
      <c r="A47" s="64"/>
      <c r="B47" s="48"/>
      <c r="C47" s="48"/>
      <c r="D47" s="48"/>
      <c r="E47" s="48"/>
      <c r="F47" s="48"/>
      <c r="G47" s="48"/>
      <c r="H47" s="48"/>
      <c r="I47" s="48"/>
      <c r="J47" s="65"/>
    </row>
    <row r="48" s="63" customFormat="true" ht="18" hidden="false" customHeight="true" outlineLevel="0" collapsed="false">
      <c r="A48" s="64"/>
      <c r="B48" s="48"/>
      <c r="C48" s="48"/>
      <c r="D48" s="48"/>
      <c r="E48" s="48"/>
      <c r="F48" s="48"/>
      <c r="G48" s="48"/>
      <c r="H48" s="48"/>
      <c r="I48" s="48"/>
      <c r="J48" s="65"/>
    </row>
    <row r="49" s="63" customFormat="true" ht="18" hidden="false" customHeight="true" outlineLevel="0" collapsed="false">
      <c r="A49" s="64"/>
      <c r="B49" s="66"/>
      <c r="C49" s="66"/>
      <c r="D49" s="66"/>
      <c r="E49" s="66"/>
      <c r="F49" s="66"/>
      <c r="G49" s="66"/>
      <c r="H49" s="66"/>
      <c r="I49" s="66"/>
      <c r="J49" s="65"/>
    </row>
    <row r="50" s="63" customFormat="true" ht="18" hidden="false" customHeight="true" outlineLevel="0" collapsed="false">
      <c r="A50" s="64"/>
      <c r="B50" s="67" t="s">
        <v>8</v>
      </c>
      <c r="C50" s="68"/>
      <c r="D50" s="66"/>
      <c r="E50" s="66"/>
      <c r="F50" s="66"/>
      <c r="G50" s="66"/>
      <c r="H50" s="66"/>
      <c r="I50" s="66"/>
      <c r="J50" s="65"/>
    </row>
    <row r="51" s="63" customFormat="true" ht="18" hidden="false" customHeight="true" outlineLevel="0" collapsed="false">
      <c r="A51" s="64"/>
      <c r="B51" s="68"/>
      <c r="C51" s="67" t="s">
        <v>9</v>
      </c>
      <c r="D51" s="66"/>
      <c r="E51" s="66"/>
      <c r="F51" s="66"/>
      <c r="G51" s="66"/>
      <c r="H51" s="66"/>
      <c r="I51" s="66"/>
      <c r="J51" s="65"/>
    </row>
    <row r="52" s="63" customFormat="true" ht="18" hidden="false" customHeight="true" outlineLevel="0" collapsed="false">
      <c r="A52" s="64"/>
      <c r="B52" s="68"/>
      <c r="C52" s="67" t="s">
        <v>10</v>
      </c>
      <c r="D52" s="66"/>
      <c r="E52" s="66"/>
      <c r="F52" s="66"/>
      <c r="G52" s="66"/>
      <c r="H52" s="66"/>
      <c r="I52" s="66"/>
      <c r="J52" s="65"/>
    </row>
    <row r="53" s="63" customFormat="true" ht="18" hidden="false" customHeight="true" outlineLevel="0" collapsed="false">
      <c r="A53" s="64"/>
      <c r="B53" s="68"/>
      <c r="C53" s="67" t="s">
        <v>11</v>
      </c>
      <c r="D53" s="66"/>
      <c r="E53" s="66"/>
      <c r="F53" s="66"/>
      <c r="G53" s="66"/>
      <c r="H53" s="66"/>
      <c r="I53" s="66"/>
      <c r="J53" s="65"/>
    </row>
    <row r="54" s="63" customFormat="true" ht="18" hidden="false" customHeight="true" outlineLevel="0" collapsed="false">
      <c r="A54" s="64"/>
      <c r="B54" s="68"/>
      <c r="C54" s="67" t="s">
        <v>12</v>
      </c>
      <c r="D54" s="66"/>
      <c r="E54" s="66"/>
      <c r="F54" s="66"/>
      <c r="G54" s="66"/>
      <c r="H54" s="66"/>
      <c r="I54" s="66"/>
      <c r="J54" s="65"/>
    </row>
    <row r="55" s="63" customFormat="true" ht="18" hidden="false" customHeight="true" outlineLevel="0" collapsed="false">
      <c r="A55" s="64"/>
      <c r="B55" s="68"/>
      <c r="C55" s="67" t="s">
        <v>13</v>
      </c>
      <c r="D55" s="66"/>
      <c r="E55" s="66"/>
      <c r="F55" s="66"/>
      <c r="G55" s="66"/>
      <c r="H55" s="66"/>
      <c r="I55" s="66"/>
      <c r="J55" s="65"/>
    </row>
    <row r="56" s="63" customFormat="true" ht="18" hidden="false" customHeight="true" outlineLevel="0" collapsed="false">
      <c r="A56" s="64"/>
      <c r="B56" s="68"/>
      <c r="C56" s="67" t="s">
        <v>14</v>
      </c>
      <c r="D56" s="66"/>
      <c r="E56" s="66"/>
      <c r="F56" s="66"/>
      <c r="G56" s="66"/>
      <c r="H56" s="66"/>
      <c r="I56" s="66"/>
      <c r="J56" s="65"/>
    </row>
    <row r="57" s="63" customFormat="true" ht="18" hidden="false" customHeight="true" outlineLevel="0" collapsed="false">
      <c r="A57" s="64"/>
      <c r="B57" s="68"/>
      <c r="C57" s="67" t="s">
        <v>15</v>
      </c>
      <c r="D57" s="66"/>
      <c r="E57" s="66"/>
      <c r="F57" s="66"/>
      <c r="G57" s="66"/>
      <c r="H57" s="66"/>
      <c r="I57" s="66"/>
      <c r="J57" s="65"/>
    </row>
    <row r="58" s="63" customFormat="true" ht="18" hidden="false" customHeight="true" outlineLevel="0" collapsed="false">
      <c r="A58" s="64"/>
      <c r="B58" s="68"/>
      <c r="C58" s="67" t="s">
        <v>16</v>
      </c>
      <c r="D58" s="66"/>
      <c r="E58" s="66"/>
      <c r="F58" s="66"/>
      <c r="G58" s="66"/>
      <c r="H58" s="66"/>
      <c r="I58" s="66"/>
      <c r="J58" s="65"/>
    </row>
    <row r="59" s="63" customFormat="true" ht="18" hidden="false" customHeight="true" outlineLevel="0" collapsed="false">
      <c r="A59" s="64"/>
      <c r="B59" s="68"/>
      <c r="C59" s="67" t="s">
        <v>17</v>
      </c>
      <c r="D59" s="66"/>
      <c r="E59" s="66"/>
      <c r="F59" s="66"/>
      <c r="G59" s="66"/>
      <c r="H59" s="66"/>
      <c r="I59" s="66"/>
      <c r="J59" s="65"/>
    </row>
    <row r="60" s="63" customFormat="true" ht="18" hidden="false" customHeight="true" outlineLevel="0" collapsed="false">
      <c r="A60" s="64"/>
      <c r="B60" s="68"/>
      <c r="C60" s="67" t="s">
        <v>18</v>
      </c>
      <c r="D60" s="66"/>
      <c r="E60" s="66"/>
      <c r="F60" s="66"/>
      <c r="G60" s="66"/>
      <c r="H60" s="66"/>
      <c r="I60" s="66"/>
      <c r="J60" s="65"/>
    </row>
    <row r="61" s="63" customFormat="true" ht="18" hidden="false" customHeight="true" outlineLevel="0" collapsed="false">
      <c r="A61" s="64"/>
      <c r="B61" s="68"/>
      <c r="C61" s="67" t="s">
        <v>19</v>
      </c>
      <c r="D61" s="66"/>
      <c r="E61" s="66"/>
      <c r="F61" s="66"/>
      <c r="G61" s="66"/>
      <c r="H61" s="66"/>
      <c r="I61" s="66"/>
      <c r="J61" s="65"/>
    </row>
    <row r="62" s="63" customFormat="true" ht="18" hidden="false" customHeight="true" outlineLevel="0" collapsed="false">
      <c r="A62" s="64"/>
      <c r="B62" s="68"/>
      <c r="C62" s="67" t="s">
        <v>20</v>
      </c>
      <c r="D62" s="66"/>
      <c r="E62" s="66"/>
      <c r="F62" s="66"/>
      <c r="G62" s="66"/>
      <c r="H62" s="66"/>
      <c r="I62" s="66"/>
      <c r="J62" s="65"/>
    </row>
    <row r="63" s="63" customFormat="true" ht="18" hidden="false" customHeight="true" outlineLevel="0" collapsed="false">
      <c r="A63" s="64"/>
      <c r="B63" s="68"/>
      <c r="C63" s="67" t="s">
        <v>21</v>
      </c>
      <c r="D63" s="66"/>
      <c r="E63" s="66"/>
      <c r="F63" s="66"/>
      <c r="G63" s="66"/>
      <c r="H63" s="66"/>
      <c r="I63" s="66"/>
      <c r="J63" s="65"/>
      <c r="L63" s="69"/>
    </row>
    <row r="64" s="63" customFormat="true" ht="18" hidden="false" customHeight="true" outlineLevel="0" collapsed="false">
      <c r="A64" s="64"/>
      <c r="B64" s="66"/>
      <c r="C64" s="67"/>
      <c r="D64" s="66"/>
      <c r="E64" s="66"/>
      <c r="F64" s="66"/>
      <c r="G64" s="66"/>
      <c r="H64" s="66"/>
      <c r="I64" s="66"/>
      <c r="J64" s="65"/>
      <c r="L64" s="69"/>
    </row>
    <row r="65" s="63" customFormat="true" ht="18" hidden="false" customHeight="true" outlineLevel="0" collapsed="false">
      <c r="A65" s="64"/>
      <c r="B65" s="48" t="s">
        <v>22</v>
      </c>
      <c r="C65" s="48"/>
      <c r="D65" s="48"/>
      <c r="E65" s="48"/>
      <c r="F65" s="48"/>
      <c r="G65" s="48"/>
      <c r="H65" s="48"/>
      <c r="I65" s="48"/>
      <c r="J65" s="65"/>
      <c r="L65" s="69"/>
    </row>
    <row r="66" s="63" customFormat="true" ht="18" hidden="false" customHeight="true" outlineLevel="0" collapsed="false">
      <c r="A66" s="64"/>
      <c r="B66" s="48"/>
      <c r="C66" s="48"/>
      <c r="D66" s="48"/>
      <c r="E66" s="48"/>
      <c r="F66" s="48"/>
      <c r="G66" s="48"/>
      <c r="H66" s="48"/>
      <c r="I66" s="48"/>
      <c r="J66" s="65"/>
      <c r="L66" s="69"/>
    </row>
    <row r="67" s="63" customFormat="true" ht="18" hidden="false" customHeight="true" outlineLevel="0" collapsed="false">
      <c r="A67" s="64"/>
      <c r="B67" s="68"/>
      <c r="C67" s="67" t="s">
        <v>14</v>
      </c>
      <c r="D67" s="68"/>
      <c r="E67" s="68"/>
      <c r="F67" s="68"/>
      <c r="G67" s="68"/>
      <c r="H67" s="68"/>
      <c r="I67" s="68"/>
      <c r="J67" s="65"/>
      <c r="L67" s="69"/>
    </row>
    <row r="68" s="63" customFormat="true" ht="18" hidden="false" customHeight="true" outlineLevel="0" collapsed="false">
      <c r="A68" s="64"/>
      <c r="B68" s="68"/>
      <c r="C68" s="67" t="s">
        <v>15</v>
      </c>
      <c r="D68" s="68"/>
      <c r="E68" s="68"/>
      <c r="F68" s="68"/>
      <c r="G68" s="68"/>
      <c r="H68" s="68"/>
      <c r="I68" s="68"/>
      <c r="J68" s="65"/>
    </row>
    <row r="69" s="63" customFormat="true" ht="18" hidden="false" customHeight="true" outlineLevel="0" collapsed="false">
      <c r="A69" s="64"/>
      <c r="B69" s="68"/>
      <c r="C69" s="67" t="s">
        <v>16</v>
      </c>
      <c r="D69" s="68"/>
      <c r="E69" s="68"/>
      <c r="F69" s="68"/>
      <c r="G69" s="68"/>
      <c r="H69" s="68"/>
      <c r="I69" s="68"/>
      <c r="J69" s="65"/>
    </row>
    <row r="70" s="63" customFormat="true" ht="18" hidden="false" customHeight="true" outlineLevel="0" collapsed="false">
      <c r="A70" s="64"/>
      <c r="B70" s="68"/>
      <c r="C70" s="67" t="s">
        <v>17</v>
      </c>
      <c r="D70" s="68"/>
      <c r="E70" s="68"/>
      <c r="F70" s="68"/>
      <c r="G70" s="68"/>
      <c r="H70" s="68"/>
      <c r="I70" s="68"/>
      <c r="J70" s="65"/>
    </row>
    <row r="71" s="63" customFormat="true" ht="18" hidden="false" customHeight="true" outlineLevel="0" collapsed="false">
      <c r="A71" s="64"/>
      <c r="B71" s="68"/>
      <c r="C71" s="67" t="s">
        <v>18</v>
      </c>
      <c r="D71" s="68"/>
      <c r="E71" s="68"/>
      <c r="F71" s="68"/>
      <c r="G71" s="68"/>
      <c r="H71" s="68"/>
      <c r="I71" s="68"/>
      <c r="J71" s="65"/>
    </row>
    <row r="72" s="63" customFormat="true" ht="18" hidden="false" customHeight="true" outlineLevel="0" collapsed="false">
      <c r="A72" s="64"/>
      <c r="B72" s="68"/>
      <c r="C72" s="67" t="s">
        <v>19</v>
      </c>
      <c r="D72" s="68"/>
      <c r="E72" s="68"/>
      <c r="F72" s="68"/>
      <c r="G72" s="68"/>
      <c r="H72" s="68"/>
      <c r="I72" s="68"/>
      <c r="J72" s="65"/>
    </row>
    <row r="73" s="63" customFormat="true" ht="18" hidden="false" customHeight="true" outlineLevel="0" collapsed="false">
      <c r="A73" s="64"/>
      <c r="B73" s="68"/>
      <c r="C73" s="67" t="s">
        <v>20</v>
      </c>
      <c r="D73" s="68"/>
      <c r="E73" s="68"/>
      <c r="F73" s="68"/>
      <c r="G73" s="68"/>
      <c r="H73" s="68"/>
      <c r="I73" s="68"/>
      <c r="J73" s="65"/>
    </row>
    <row r="74" s="63" customFormat="true" ht="18" hidden="false" customHeight="true" outlineLevel="0" collapsed="false">
      <c r="A74" s="64"/>
      <c r="B74" s="68"/>
      <c r="C74" s="67" t="s">
        <v>21</v>
      </c>
      <c r="D74" s="68"/>
      <c r="E74" s="68"/>
      <c r="F74" s="68"/>
      <c r="G74" s="68"/>
      <c r="H74" s="68"/>
      <c r="I74" s="68"/>
      <c r="J74" s="65"/>
    </row>
    <row r="75" s="63" customFormat="true" ht="18" hidden="false" customHeight="true" outlineLevel="0" collapsed="false">
      <c r="A75" s="64"/>
      <c r="B75" s="66"/>
      <c r="C75" s="53"/>
      <c r="D75" s="66"/>
      <c r="E75" s="66"/>
      <c r="F75" s="66"/>
      <c r="G75" s="66"/>
      <c r="H75" s="66"/>
      <c r="I75" s="66"/>
      <c r="J75" s="65"/>
    </row>
    <row r="76" s="63" customFormat="true" ht="18" hidden="false" customHeight="true" outlineLevel="0" collapsed="false">
      <c r="A76" s="64"/>
      <c r="B76" s="66"/>
      <c r="C76" s="48" t="s">
        <v>23</v>
      </c>
      <c r="D76" s="48"/>
      <c r="E76" s="48"/>
      <c r="F76" s="48"/>
      <c r="G76" s="48"/>
      <c r="H76" s="48"/>
      <c r="I76" s="66"/>
      <c r="J76" s="65"/>
    </row>
    <row r="77" s="63" customFormat="true" ht="18" hidden="false" customHeight="true" outlineLevel="0" collapsed="false">
      <c r="A77" s="64"/>
      <c r="B77" s="66"/>
      <c r="C77" s="48"/>
      <c r="D77" s="48"/>
      <c r="E77" s="48"/>
      <c r="F77" s="48"/>
      <c r="G77" s="48"/>
      <c r="H77" s="48"/>
      <c r="I77" s="66"/>
      <c r="J77" s="65"/>
    </row>
    <row r="78" s="63" customFormat="true" ht="18" hidden="false" customHeight="true" outlineLevel="0" collapsed="false">
      <c r="A78" s="64"/>
      <c r="B78" s="66"/>
      <c r="C78" s="53"/>
      <c r="D78" s="66"/>
      <c r="E78" s="66"/>
      <c r="F78" s="66"/>
      <c r="G78" s="66"/>
      <c r="H78" s="66"/>
      <c r="I78" s="66"/>
      <c r="J78" s="65"/>
    </row>
    <row r="79" s="63" customFormat="true" ht="18" hidden="false" customHeight="true" outlineLevel="0" collapsed="false">
      <c r="A79" s="70"/>
      <c r="B79" s="71"/>
      <c r="C79" s="71"/>
      <c r="D79" s="71"/>
      <c r="E79" s="71"/>
      <c r="F79" s="71"/>
      <c r="G79" s="71"/>
      <c r="H79" s="71"/>
      <c r="I79" s="55"/>
      <c r="J79" s="56"/>
    </row>
    <row r="80" customFormat="false" ht="15.75" hidden="false" customHeight="false" outlineLevel="0" collapsed="false">
      <c r="M80" s="35" t="s">
        <v>24</v>
      </c>
    </row>
  </sheetData>
  <sheetProtection sheet="true" password="a414" selectLockedCells="true"/>
  <mergeCells count="9">
    <mergeCell ref="A2:J3"/>
    <mergeCell ref="B4:I5"/>
    <mergeCell ref="C7:H10"/>
    <mergeCell ref="B12:I24"/>
    <mergeCell ref="C27:H31"/>
    <mergeCell ref="B40:I43"/>
    <mergeCell ref="B45:I48"/>
    <mergeCell ref="B65:I66"/>
    <mergeCell ref="C76:H77"/>
  </mergeCells>
  <printOptions headings="false" gridLines="false" gridLinesSet="true" horizontalCentered="true" verticalCentered="true"/>
  <pageMargins left="0.39375" right="0.39375"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SEPTEMBER 2023 OD COST CALCULATOR (WA)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2" colorId="64" zoomScale="100" zoomScaleNormal="100" zoomScalePageLayoutView="70" workbookViewId="0">
      <selection pane="topLeft" activeCell="J13" activeCellId="0" sqref="J13"/>
    </sheetView>
  </sheetViews>
  <sheetFormatPr defaultColWidth="9.13671875" defaultRowHeight="15" zeroHeight="false" outlineLevelRow="0" outlineLevelCol="0"/>
  <cols>
    <col collapsed="false" customWidth="true" hidden="false" outlineLevel="0" max="10" min="1" style="72" width="8.7"/>
    <col collapsed="false" customWidth="true" hidden="false" outlineLevel="0" max="14" min="11" style="72" width="9.7"/>
    <col collapsed="false" customWidth="false" hidden="false" outlineLevel="0" max="257" min="15" style="72" width="9.14"/>
  </cols>
  <sheetData>
    <row r="1" customFormat="false" ht="20.1" hidden="false" customHeight="true" outlineLevel="0" collapsed="false">
      <c r="A1" s="73" t="s">
        <v>0</v>
      </c>
      <c r="B1" s="73"/>
      <c r="C1" s="73"/>
      <c r="D1" s="73"/>
      <c r="E1" s="73"/>
      <c r="F1" s="73"/>
      <c r="G1" s="73"/>
      <c r="H1" s="73"/>
      <c r="I1" s="73"/>
      <c r="J1" s="73"/>
      <c r="K1" s="74"/>
      <c r="L1" s="74"/>
      <c r="M1" s="74"/>
      <c r="N1" s="74"/>
    </row>
    <row r="2" s="76" customFormat="true" ht="20.1" hidden="false" customHeight="true" outlineLevel="0" collapsed="false">
      <c r="A2" s="73"/>
      <c r="B2" s="73"/>
      <c r="C2" s="73"/>
      <c r="D2" s="73"/>
      <c r="E2" s="73"/>
      <c r="F2" s="73"/>
      <c r="G2" s="73"/>
      <c r="H2" s="73"/>
      <c r="I2" s="73"/>
      <c r="J2" s="73"/>
      <c r="K2" s="75"/>
      <c r="L2" s="75"/>
      <c r="M2" s="75"/>
      <c r="N2" s="75"/>
    </row>
    <row r="3" s="76" customFormat="true" ht="20.1" hidden="false" customHeight="true" outlineLevel="0" collapsed="false">
      <c r="A3" s="42"/>
      <c r="B3" s="8" t="s">
        <v>1</v>
      </c>
      <c r="C3" s="8"/>
      <c r="D3" s="8"/>
      <c r="E3" s="8"/>
      <c r="F3" s="8"/>
      <c r="G3" s="8"/>
      <c r="H3" s="8"/>
      <c r="I3" s="8"/>
      <c r="J3" s="77"/>
      <c r="K3" s="78"/>
      <c r="L3" s="78"/>
      <c r="M3" s="75"/>
      <c r="N3" s="75"/>
    </row>
    <row r="4" customFormat="false" ht="20.1" hidden="false" customHeight="true" outlineLevel="0" collapsed="false">
      <c r="A4" s="47"/>
      <c r="B4" s="79"/>
      <c r="C4" s="80" t="s">
        <v>25</v>
      </c>
      <c r="D4" s="80"/>
      <c r="E4" s="80"/>
      <c r="F4" s="80"/>
      <c r="G4" s="80"/>
      <c r="H4" s="80"/>
      <c r="I4" s="81"/>
      <c r="J4" s="82"/>
      <c r="K4" s="83"/>
      <c r="L4" s="84"/>
      <c r="M4" s="84"/>
      <c r="N4" s="84"/>
    </row>
    <row r="5" customFormat="false" ht="20.1" hidden="false" customHeight="true" outlineLevel="0" collapsed="false">
      <c r="A5" s="47"/>
      <c r="B5" s="81"/>
      <c r="C5" s="80"/>
      <c r="D5" s="80"/>
      <c r="E5" s="80"/>
      <c r="F5" s="80"/>
      <c r="G5" s="80"/>
      <c r="H5" s="80"/>
      <c r="I5" s="81"/>
      <c r="J5" s="82"/>
      <c r="K5" s="84"/>
      <c r="L5" s="84"/>
      <c r="M5" s="84"/>
      <c r="N5" s="84"/>
    </row>
    <row r="6" customFormat="false" ht="20.1" hidden="false" customHeight="true" outlineLevel="0" collapsed="false">
      <c r="A6" s="47"/>
      <c r="B6" s="81"/>
      <c r="C6" s="85"/>
      <c r="D6" s="85"/>
      <c r="E6" s="85"/>
      <c r="F6" s="85"/>
      <c r="G6" s="85"/>
      <c r="H6" s="85"/>
      <c r="I6" s="81"/>
      <c r="J6" s="82"/>
      <c r="K6" s="84"/>
      <c r="L6" s="84"/>
      <c r="M6" s="84"/>
      <c r="N6" s="84"/>
    </row>
    <row r="7" customFormat="false" ht="20.1" hidden="false" customHeight="true" outlineLevel="0" collapsed="false">
      <c r="A7" s="47"/>
      <c r="B7" s="86" t="s">
        <v>26</v>
      </c>
      <c r="C7" s="86"/>
      <c r="D7" s="86"/>
      <c r="E7" s="86"/>
      <c r="F7" s="86"/>
      <c r="G7" s="86"/>
      <c r="H7" s="86"/>
      <c r="I7" s="86"/>
      <c r="J7" s="82"/>
      <c r="K7" s="84"/>
      <c r="L7" s="84"/>
      <c r="M7" s="84"/>
      <c r="N7" s="84"/>
    </row>
    <row r="8" customFormat="false" ht="20.1" hidden="false" customHeight="true" outlineLevel="0" collapsed="false">
      <c r="A8" s="47"/>
      <c r="B8" s="86"/>
      <c r="C8" s="86"/>
      <c r="D8" s="86"/>
      <c r="E8" s="86"/>
      <c r="F8" s="86"/>
      <c r="G8" s="86"/>
      <c r="H8" s="86"/>
      <c r="I8" s="86"/>
      <c r="J8" s="82"/>
      <c r="K8" s="84"/>
      <c r="L8" s="84"/>
      <c r="M8" s="84"/>
      <c r="N8" s="84"/>
    </row>
    <row r="9" customFormat="false" ht="20.1" hidden="false" customHeight="true" outlineLevel="0" collapsed="false">
      <c r="A9" s="47"/>
      <c r="B9" s="86"/>
      <c r="C9" s="86"/>
      <c r="D9" s="86"/>
      <c r="E9" s="86"/>
      <c r="F9" s="86"/>
      <c r="G9" s="86"/>
      <c r="H9" s="86"/>
      <c r="I9" s="86"/>
      <c r="J9" s="82"/>
      <c r="K9" s="84"/>
      <c r="L9" s="84"/>
      <c r="M9" s="84"/>
      <c r="N9" s="84"/>
    </row>
    <row r="10" customFormat="false" ht="84.6" hidden="false" customHeight="true" outlineLevel="0" collapsed="false">
      <c r="A10" s="47"/>
      <c r="B10" s="86"/>
      <c r="C10" s="86"/>
      <c r="D10" s="86"/>
      <c r="E10" s="86"/>
      <c r="F10" s="86"/>
      <c r="G10" s="86"/>
      <c r="H10" s="86"/>
      <c r="I10" s="86"/>
      <c r="J10" s="82"/>
      <c r="K10" s="84"/>
      <c r="L10" s="84"/>
      <c r="M10" s="84"/>
      <c r="N10" s="84"/>
    </row>
    <row r="11" customFormat="false" ht="20.1" hidden="false" customHeight="true" outlineLevel="0" collapsed="false">
      <c r="A11" s="47"/>
      <c r="B11" s="81"/>
      <c r="C11" s="81"/>
      <c r="D11" s="81"/>
      <c r="E11" s="81"/>
      <c r="F11" s="87"/>
      <c r="G11" s="81"/>
      <c r="H11" s="81"/>
      <c r="I11" s="81"/>
      <c r="J11" s="82"/>
      <c r="K11" s="84"/>
      <c r="L11" s="84"/>
      <c r="M11" s="84"/>
      <c r="N11" s="84"/>
    </row>
    <row r="12" customFormat="false" ht="20.1" hidden="false" customHeight="true" outlineLevel="0" collapsed="false">
      <c r="A12" s="47"/>
      <c r="B12" s="86" t="s">
        <v>27</v>
      </c>
      <c r="C12" s="86"/>
      <c r="D12" s="86"/>
      <c r="E12" s="86"/>
      <c r="F12" s="86"/>
      <c r="G12" s="86"/>
      <c r="H12" s="86"/>
      <c r="I12" s="86"/>
      <c r="J12" s="82"/>
      <c r="K12" s="84"/>
      <c r="L12" s="84"/>
      <c r="M12" s="84"/>
      <c r="N12" s="84"/>
    </row>
    <row r="13" s="76" customFormat="true" ht="20.1" hidden="false" customHeight="true" outlineLevel="0" collapsed="false">
      <c r="A13" s="42"/>
      <c r="B13" s="86"/>
      <c r="C13" s="86"/>
      <c r="D13" s="86"/>
      <c r="E13" s="86"/>
      <c r="F13" s="86"/>
      <c r="G13" s="86"/>
      <c r="H13" s="86"/>
      <c r="I13" s="86"/>
      <c r="J13" s="82"/>
      <c r="K13" s="84"/>
      <c r="L13" s="84"/>
      <c r="M13" s="84"/>
      <c r="N13" s="84"/>
    </row>
    <row r="14" s="76" customFormat="true" ht="20.1" hidden="false" customHeight="true" outlineLevel="0" collapsed="false">
      <c r="A14" s="42"/>
      <c r="B14" s="86"/>
      <c r="C14" s="86"/>
      <c r="D14" s="86"/>
      <c r="E14" s="86"/>
      <c r="F14" s="86"/>
      <c r="G14" s="86"/>
      <c r="H14" s="86"/>
      <c r="I14" s="86"/>
      <c r="J14" s="82"/>
      <c r="K14" s="84"/>
      <c r="L14" s="84"/>
      <c r="M14" s="84"/>
      <c r="N14" s="84"/>
    </row>
    <row r="15" s="76" customFormat="true" ht="20.1" hidden="false" customHeight="true" outlineLevel="0" collapsed="false">
      <c r="A15" s="42"/>
      <c r="B15" s="86"/>
      <c r="C15" s="86"/>
      <c r="D15" s="86"/>
      <c r="E15" s="86"/>
      <c r="F15" s="86"/>
      <c r="G15" s="86"/>
      <c r="H15" s="86"/>
      <c r="I15" s="86"/>
      <c r="J15" s="82"/>
      <c r="K15" s="84"/>
      <c r="L15" s="84"/>
      <c r="M15" s="84"/>
      <c r="N15" s="84"/>
    </row>
    <row r="16" s="76" customFormat="true" ht="20.1" hidden="false" customHeight="true" outlineLevel="0" collapsed="false">
      <c r="A16" s="42"/>
      <c r="B16" s="86"/>
      <c r="C16" s="86"/>
      <c r="D16" s="86"/>
      <c r="E16" s="86"/>
      <c r="F16" s="86"/>
      <c r="G16" s="86"/>
      <c r="H16" s="86"/>
      <c r="I16" s="86"/>
      <c r="J16" s="82"/>
      <c r="K16" s="84"/>
      <c r="L16" s="84"/>
      <c r="M16" s="84"/>
      <c r="N16" s="84"/>
    </row>
    <row r="17" s="76" customFormat="true" ht="20.1" hidden="false" customHeight="true" outlineLevel="0" collapsed="false">
      <c r="A17" s="42"/>
      <c r="B17" s="86"/>
      <c r="C17" s="86"/>
      <c r="D17" s="86"/>
      <c r="E17" s="86"/>
      <c r="F17" s="86"/>
      <c r="G17" s="86"/>
      <c r="H17" s="86"/>
      <c r="I17" s="86"/>
      <c r="J17" s="82"/>
      <c r="K17" s="84"/>
      <c r="L17" s="84"/>
      <c r="M17" s="84"/>
      <c r="N17" s="84"/>
    </row>
    <row r="18" s="76" customFormat="true" ht="20.1" hidden="false" customHeight="true" outlineLevel="0" collapsed="false">
      <c r="A18" s="42"/>
      <c r="B18" s="86"/>
      <c r="C18" s="86"/>
      <c r="D18" s="86"/>
      <c r="E18" s="86"/>
      <c r="F18" s="86"/>
      <c r="G18" s="86"/>
      <c r="H18" s="86"/>
      <c r="I18" s="86"/>
      <c r="J18" s="82"/>
      <c r="K18" s="84"/>
      <c r="L18" s="84"/>
      <c r="M18" s="84"/>
      <c r="N18" s="84"/>
    </row>
    <row r="19" s="76" customFormat="true" ht="20.1" hidden="false" customHeight="true" outlineLevel="0" collapsed="false">
      <c r="A19" s="42"/>
      <c r="B19" s="86"/>
      <c r="C19" s="86"/>
      <c r="D19" s="86"/>
      <c r="E19" s="86"/>
      <c r="F19" s="86"/>
      <c r="G19" s="86"/>
      <c r="H19" s="86"/>
      <c r="I19" s="86"/>
      <c r="J19" s="82"/>
      <c r="K19" s="84"/>
      <c r="L19" s="84"/>
      <c r="M19" s="84"/>
      <c r="N19" s="84"/>
    </row>
    <row r="20" s="76" customFormat="true" ht="20.1" hidden="false" customHeight="true" outlineLevel="0" collapsed="false">
      <c r="A20" s="42"/>
      <c r="B20" s="86"/>
      <c r="C20" s="86"/>
      <c r="D20" s="86"/>
      <c r="E20" s="86"/>
      <c r="F20" s="86"/>
      <c r="G20" s="86"/>
      <c r="H20" s="86"/>
      <c r="I20" s="86"/>
      <c r="J20" s="82"/>
      <c r="K20" s="75"/>
      <c r="L20" s="75"/>
      <c r="M20" s="75"/>
      <c r="N20" s="75"/>
    </row>
    <row r="21" s="76" customFormat="true" ht="20.1" hidden="false" customHeight="true" outlineLevel="0" collapsed="false">
      <c r="A21" s="42"/>
      <c r="B21" s="86"/>
      <c r="C21" s="86"/>
      <c r="D21" s="86"/>
      <c r="E21" s="86"/>
      <c r="F21" s="86"/>
      <c r="G21" s="86"/>
      <c r="H21" s="86"/>
      <c r="I21" s="86"/>
      <c r="J21" s="82"/>
      <c r="K21" s="75"/>
      <c r="L21" s="75"/>
      <c r="M21" s="75"/>
      <c r="N21" s="75"/>
    </row>
    <row r="22" s="76" customFormat="true" ht="20.1" hidden="false" customHeight="true" outlineLevel="0" collapsed="false">
      <c r="A22" s="42"/>
      <c r="B22" s="86"/>
      <c r="C22" s="86"/>
      <c r="D22" s="86"/>
      <c r="E22" s="86"/>
      <c r="F22" s="86"/>
      <c r="G22" s="86"/>
      <c r="H22" s="86"/>
      <c r="I22" s="86"/>
      <c r="J22" s="82"/>
      <c r="K22" s="75"/>
      <c r="L22" s="75"/>
      <c r="M22" s="75"/>
      <c r="N22" s="75"/>
    </row>
    <row r="23" s="76" customFormat="true" ht="20.1" hidden="false" customHeight="true" outlineLevel="0" collapsed="false">
      <c r="A23" s="42"/>
      <c r="B23" s="53"/>
      <c r="C23" s="88"/>
      <c r="D23" s="88"/>
      <c r="E23" s="88"/>
      <c r="F23" s="88"/>
      <c r="G23" s="81"/>
      <c r="H23" s="81"/>
      <c r="I23" s="81"/>
      <c r="J23" s="82"/>
      <c r="K23" s="75"/>
      <c r="L23" s="75"/>
      <c r="M23" s="75"/>
      <c r="N23" s="75"/>
    </row>
    <row r="24" s="76" customFormat="true" ht="20.1" hidden="false" customHeight="true" outlineLevel="0" collapsed="false">
      <c r="A24" s="42"/>
      <c r="B24" s="89"/>
      <c r="C24" s="90"/>
      <c r="D24" s="91" t="s">
        <v>28</v>
      </c>
      <c r="E24" s="91"/>
      <c r="F24" s="91"/>
      <c r="G24" s="91"/>
      <c r="H24" s="90"/>
      <c r="I24" s="92"/>
      <c r="J24" s="82"/>
      <c r="K24" s="93"/>
      <c r="L24" s="93"/>
      <c r="M24" s="93"/>
      <c r="N24" s="93"/>
    </row>
    <row r="25" s="76" customFormat="true" ht="20.1" hidden="false" customHeight="true" outlineLevel="0" collapsed="false">
      <c r="A25" s="42"/>
      <c r="B25" s="94"/>
      <c r="C25" s="95" t="s">
        <v>29</v>
      </c>
      <c r="D25" s="95"/>
      <c r="E25" s="95"/>
      <c r="F25" s="95"/>
      <c r="G25" s="95"/>
      <c r="H25" s="95"/>
      <c r="I25" s="96"/>
      <c r="J25" s="82"/>
      <c r="K25" s="83"/>
      <c r="L25" s="83"/>
      <c r="M25" s="83"/>
      <c r="N25" s="83"/>
    </row>
    <row r="26" s="76" customFormat="true" ht="20.1" hidden="false" customHeight="true" outlineLevel="0" collapsed="false">
      <c r="A26" s="42"/>
      <c r="B26" s="97" t="s">
        <v>30</v>
      </c>
      <c r="C26" s="97"/>
      <c r="D26" s="97"/>
      <c r="E26" s="97"/>
      <c r="F26" s="97"/>
      <c r="G26" s="97"/>
      <c r="H26" s="97"/>
      <c r="I26" s="97"/>
      <c r="J26" s="82"/>
      <c r="K26" s="83"/>
      <c r="L26" s="83"/>
      <c r="M26" s="83"/>
      <c r="N26" s="83"/>
    </row>
    <row r="27" s="76" customFormat="true" ht="20.1" hidden="false" customHeight="true" outlineLevel="0" collapsed="false">
      <c r="A27" s="42"/>
      <c r="B27" s="97"/>
      <c r="C27" s="97"/>
      <c r="D27" s="97"/>
      <c r="E27" s="97"/>
      <c r="F27" s="97"/>
      <c r="G27" s="97"/>
      <c r="H27" s="97"/>
      <c r="I27" s="97"/>
      <c r="J27" s="82"/>
      <c r="K27" s="83"/>
      <c r="L27" s="83"/>
      <c r="M27" s="83"/>
      <c r="N27" s="83"/>
    </row>
    <row r="28" s="76" customFormat="true" ht="20.1" hidden="false" customHeight="true" outlineLevel="0" collapsed="false">
      <c r="A28" s="42"/>
      <c r="B28" s="97"/>
      <c r="C28" s="97"/>
      <c r="D28" s="97"/>
      <c r="E28" s="97"/>
      <c r="F28" s="97"/>
      <c r="G28" s="97"/>
      <c r="H28" s="97"/>
      <c r="I28" s="97"/>
      <c r="J28" s="82"/>
      <c r="K28" s="83"/>
      <c r="L28" s="83"/>
      <c r="M28" s="83"/>
      <c r="N28" s="83"/>
    </row>
    <row r="29" s="76" customFormat="true" ht="20.1" hidden="false" customHeight="true" outlineLevel="0" collapsed="false">
      <c r="A29" s="42"/>
      <c r="B29" s="97"/>
      <c r="C29" s="97"/>
      <c r="D29" s="97"/>
      <c r="E29" s="97"/>
      <c r="F29" s="97"/>
      <c r="G29" s="97"/>
      <c r="H29" s="97"/>
      <c r="I29" s="97"/>
      <c r="J29" s="82"/>
      <c r="K29" s="83"/>
      <c r="L29" s="83"/>
      <c r="M29" s="83"/>
      <c r="N29" s="83"/>
    </row>
    <row r="30" s="76" customFormat="true" ht="20.1" hidden="false" customHeight="true" outlineLevel="0" collapsed="false">
      <c r="A30" s="42"/>
      <c r="B30" s="97"/>
      <c r="C30" s="97"/>
      <c r="D30" s="97"/>
      <c r="E30" s="97"/>
      <c r="F30" s="97"/>
      <c r="G30" s="97"/>
      <c r="H30" s="97"/>
      <c r="I30" s="97"/>
      <c r="J30" s="82"/>
      <c r="K30" s="83"/>
      <c r="L30" s="83"/>
      <c r="M30" s="83"/>
      <c r="N30" s="83"/>
    </row>
    <row r="31" s="76" customFormat="true" ht="20.1" hidden="false" customHeight="true" outlineLevel="0" collapsed="false">
      <c r="A31" s="42"/>
      <c r="B31" s="97"/>
      <c r="C31" s="97"/>
      <c r="D31" s="97"/>
      <c r="E31" s="97"/>
      <c r="F31" s="97"/>
      <c r="G31" s="97"/>
      <c r="H31" s="97"/>
      <c r="I31" s="97"/>
      <c r="J31" s="82"/>
      <c r="K31" s="83"/>
      <c r="L31" s="83"/>
      <c r="M31" s="83"/>
      <c r="N31" s="83"/>
    </row>
    <row r="32" s="76" customFormat="true" ht="20.1" hidden="false" customHeight="true" outlineLevel="0" collapsed="false">
      <c r="A32" s="42"/>
      <c r="B32" s="97"/>
      <c r="C32" s="97"/>
      <c r="D32" s="97"/>
      <c r="E32" s="97"/>
      <c r="F32" s="97"/>
      <c r="G32" s="97"/>
      <c r="H32" s="97"/>
      <c r="I32" s="97"/>
      <c r="J32" s="82"/>
      <c r="K32" s="83"/>
      <c r="L32" s="83"/>
      <c r="M32" s="83"/>
      <c r="N32" s="83"/>
    </row>
    <row r="33" customFormat="false" ht="20.1" hidden="false" customHeight="true" outlineLevel="0" collapsed="false">
      <c r="A33" s="47"/>
      <c r="B33" s="97"/>
      <c r="C33" s="97"/>
      <c r="D33" s="97"/>
      <c r="E33" s="97"/>
      <c r="F33" s="97"/>
      <c r="G33" s="97"/>
      <c r="H33" s="97"/>
      <c r="I33" s="97"/>
      <c r="J33" s="82"/>
      <c r="K33" s="74"/>
      <c r="L33" s="74"/>
      <c r="M33" s="74"/>
      <c r="N33" s="74"/>
    </row>
    <row r="34" customFormat="false" ht="20.1" hidden="false" customHeight="true" outlineLevel="0" collapsed="false">
      <c r="A34" s="47"/>
      <c r="B34" s="53"/>
      <c r="C34" s="87"/>
      <c r="D34" s="87"/>
      <c r="E34" s="87"/>
      <c r="F34" s="87"/>
      <c r="G34" s="81"/>
      <c r="H34" s="81"/>
      <c r="I34" s="81"/>
      <c r="J34" s="82"/>
      <c r="K34" s="74"/>
      <c r="L34" s="74"/>
      <c r="M34" s="74"/>
      <c r="N34" s="74"/>
    </row>
    <row r="35" customFormat="false" ht="20.1" hidden="false" customHeight="true" outlineLevel="0" collapsed="false">
      <c r="A35" s="47"/>
      <c r="B35" s="98" t="s">
        <v>31</v>
      </c>
      <c r="C35" s="98"/>
      <c r="D35" s="98"/>
      <c r="E35" s="98"/>
      <c r="F35" s="98"/>
      <c r="G35" s="98"/>
      <c r="H35" s="98"/>
      <c r="I35" s="98"/>
      <c r="J35" s="50"/>
    </row>
    <row r="36" customFormat="false" ht="20.1" hidden="false" customHeight="true" outlineLevel="0" collapsed="false">
      <c r="A36" s="47"/>
      <c r="B36" s="98"/>
      <c r="C36" s="98"/>
      <c r="D36" s="98"/>
      <c r="E36" s="98"/>
      <c r="F36" s="98"/>
      <c r="G36" s="98"/>
      <c r="H36" s="98"/>
      <c r="I36" s="98"/>
      <c r="J36" s="50"/>
    </row>
    <row r="37" customFormat="false" ht="20.1" hidden="false" customHeight="true" outlineLevel="0" collapsed="false">
      <c r="A37" s="47"/>
      <c r="B37" s="98"/>
      <c r="C37" s="98"/>
      <c r="D37" s="98"/>
      <c r="E37" s="98"/>
      <c r="F37" s="98"/>
      <c r="G37" s="98"/>
      <c r="H37" s="98"/>
      <c r="I37" s="98"/>
      <c r="J37" s="50"/>
    </row>
    <row r="38" customFormat="false" ht="20.1" hidden="false" customHeight="true" outlineLevel="0" collapsed="false">
      <c r="A38" s="47"/>
      <c r="B38" s="98"/>
      <c r="C38" s="98"/>
      <c r="D38" s="98"/>
      <c r="E38" s="98"/>
      <c r="F38" s="98"/>
      <c r="G38" s="98"/>
      <c r="H38" s="98"/>
      <c r="I38" s="98"/>
      <c r="J38" s="50"/>
    </row>
    <row r="39" customFormat="false" ht="20.1" hidden="false" customHeight="true" outlineLevel="0" collapsed="false">
      <c r="A39" s="47"/>
      <c r="B39" s="98"/>
      <c r="C39" s="98"/>
      <c r="D39" s="98"/>
      <c r="E39" s="98"/>
      <c r="F39" s="98"/>
      <c r="G39" s="98"/>
      <c r="H39" s="98"/>
      <c r="I39" s="98"/>
      <c r="J39" s="50"/>
    </row>
    <row r="40" customFormat="false" ht="20.1" hidden="false" customHeight="true" outlineLevel="0" collapsed="false">
      <c r="A40" s="47"/>
      <c r="B40" s="98"/>
      <c r="C40" s="98"/>
      <c r="D40" s="98"/>
      <c r="E40" s="98"/>
      <c r="F40" s="98"/>
      <c r="G40" s="98"/>
      <c r="H40" s="98"/>
      <c r="I40" s="98"/>
      <c r="J40" s="50"/>
    </row>
    <row r="41" customFormat="false" ht="20.1" hidden="false" customHeight="true" outlineLevel="0" collapsed="false">
      <c r="A41" s="47"/>
      <c r="B41" s="98"/>
      <c r="C41" s="98"/>
      <c r="D41" s="98"/>
      <c r="E41" s="98"/>
      <c r="F41" s="98"/>
      <c r="G41" s="98"/>
      <c r="H41" s="98"/>
      <c r="I41" s="98"/>
      <c r="J41" s="50"/>
    </row>
    <row r="42" customFormat="false" ht="20.1" hidden="false" customHeight="true" outlineLevel="0" collapsed="false">
      <c r="A42" s="47"/>
      <c r="B42" s="98"/>
      <c r="C42" s="98"/>
      <c r="D42" s="98"/>
      <c r="E42" s="98"/>
      <c r="F42" s="98"/>
      <c r="G42" s="98"/>
      <c r="H42" s="98"/>
      <c r="I42" s="98"/>
      <c r="J42" s="50"/>
    </row>
    <row r="43" customFormat="false" ht="20.1" hidden="false" customHeight="true" outlineLevel="0" collapsed="false">
      <c r="A43" s="99"/>
      <c r="B43" s="71"/>
      <c r="C43" s="100"/>
      <c r="D43" s="100"/>
      <c r="E43" s="100"/>
      <c r="F43" s="100"/>
      <c r="G43" s="100"/>
      <c r="H43" s="100"/>
      <c r="I43" s="100"/>
      <c r="J43" s="101"/>
    </row>
    <row r="44" customFormat="false" ht="20.1" hidden="false" customHeight="true" outlineLevel="0" collapsed="false"/>
    <row r="45" customFormat="false" ht="20.1" hidden="false" customHeight="true" outlineLevel="0" collapsed="false"/>
  </sheetData>
  <sheetProtection sheet="true" password="a414" selectLockedCells="true"/>
  <mergeCells count="9">
    <mergeCell ref="A1:J2"/>
    <mergeCell ref="B3:I3"/>
    <mergeCell ref="C4:H5"/>
    <mergeCell ref="B7:I10"/>
    <mergeCell ref="B12:I22"/>
    <mergeCell ref="D24:G24"/>
    <mergeCell ref="C25:H25"/>
    <mergeCell ref="B26:I33"/>
    <mergeCell ref="B35:I42"/>
  </mergeCells>
  <printOptions headings="false" gridLines="false" gridLinesSet="true" horizontalCentered="true" verticalCentered="true"/>
  <pageMargins left="0.39375" right="0.39375"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OD COST CALCULATOR (WA) SEPTEMBER 2023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8"/>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D7" activeCellId="0" sqref="D7"/>
    </sheetView>
  </sheetViews>
  <sheetFormatPr defaultColWidth="9.13671875" defaultRowHeight="24.95" zeroHeight="false" outlineLevelRow="0" outlineLevelCol="0"/>
  <cols>
    <col collapsed="false" customWidth="true" hidden="false" outlineLevel="0" max="1" min="1" style="102" width="3.28"/>
    <col collapsed="false" customWidth="true" hidden="false" outlineLevel="0" max="2" min="2" style="103" width="35.7"/>
    <col collapsed="false" customWidth="true" hidden="false" outlineLevel="0" max="3" min="3" style="104" width="32.7"/>
    <col collapsed="false" customWidth="true" hidden="false" outlineLevel="0" max="4" min="4" style="105" width="17.99"/>
    <col collapsed="false" customWidth="true" hidden="false" outlineLevel="0" max="5" min="5" style="106" width="17.99"/>
    <col collapsed="false" customWidth="true" hidden="false" outlineLevel="0" max="6" min="6" style="107" width="2.84"/>
    <col collapsed="false" customWidth="true" hidden="false" outlineLevel="0" max="7" min="7" style="102" width="14.56"/>
    <col collapsed="false" customWidth="true" hidden="false" outlineLevel="0" max="8" min="8" style="102" width="15.56"/>
    <col collapsed="false" customWidth="true" hidden="false" outlineLevel="0" max="9" min="9" style="102" width="9.7"/>
    <col collapsed="false" customWidth="true" hidden="false" outlineLevel="0" max="10" min="10" style="102" width="10.71"/>
    <col collapsed="false" customWidth="true" hidden="false" outlineLevel="0" max="11" min="11" style="102" width="11.56"/>
    <col collapsed="false" customWidth="true" hidden="false" outlineLevel="0" max="15" min="12" style="102" width="14.56"/>
    <col collapsed="false" customWidth="false" hidden="false" outlineLevel="0" max="257" min="16" style="102" width="9.14"/>
  </cols>
  <sheetData>
    <row r="1" s="112" customFormat="true" ht="21.95" hidden="false" customHeight="true" outlineLevel="0" collapsed="false">
      <c r="A1" s="108"/>
      <c r="B1" s="109" t="s">
        <v>32</v>
      </c>
      <c r="C1" s="110"/>
      <c r="D1" s="111"/>
      <c r="E1" s="111"/>
      <c r="F1" s="107"/>
    </row>
    <row r="2" customFormat="false" ht="21.95" hidden="false" customHeight="true" outlineLevel="0" collapsed="false">
      <c r="A2" s="113"/>
      <c r="B2" s="114" t="s">
        <v>33</v>
      </c>
      <c r="C2" s="115"/>
      <c r="D2" s="115"/>
      <c r="E2" s="116"/>
    </row>
    <row r="3" customFormat="false" ht="21.95" hidden="false" customHeight="true" outlineLevel="0" collapsed="false">
      <c r="A3" s="117"/>
      <c r="B3" s="118" t="s">
        <v>34</v>
      </c>
      <c r="C3" s="119"/>
      <c r="D3" s="120"/>
      <c r="E3" s="121"/>
    </row>
    <row r="4" customFormat="false" ht="23.1" hidden="false" customHeight="true" outlineLevel="0" collapsed="false">
      <c r="A4" s="122"/>
      <c r="B4" s="123" t="str">
        <f aca="false">Options!L1&amp;" - "&amp;Options!L2&amp;" - "&amp;Options!L3&amp;" Driver Rate"</f>
        <v>Metropolitan - 15 tonne GVM (rigid truck, 2 axles) - 1 Driver Rate</v>
      </c>
      <c r="C4" s="124"/>
      <c r="D4" s="124"/>
      <c r="E4" s="125"/>
    </row>
    <row r="5" customFormat="false" ht="21" hidden="false" customHeight="true" outlineLevel="0" collapsed="false">
      <c r="A5" s="126"/>
      <c r="B5" s="127" t="s">
        <v>35</v>
      </c>
      <c r="C5" s="128" t="s">
        <v>36</v>
      </c>
      <c r="D5" s="128" t="s">
        <v>37</v>
      </c>
      <c r="E5" s="128" t="s">
        <v>38</v>
      </c>
    </row>
    <row r="6" customFormat="false" ht="21" hidden="false" customHeight="true" outlineLevel="0" collapsed="false">
      <c r="A6" s="129"/>
      <c r="B6" s="130" t="s">
        <v>39</v>
      </c>
      <c r="C6" s="131"/>
      <c r="D6" s="132"/>
      <c r="E6" s="133"/>
      <c r="F6" s="107" t="n">
        <v>1</v>
      </c>
    </row>
    <row r="7" customFormat="false" ht="20.1" hidden="false" customHeight="true" outlineLevel="0" collapsed="false">
      <c r="A7" s="134"/>
      <c r="B7" s="135" t="s">
        <v>40</v>
      </c>
      <c r="C7" s="136" t="s">
        <v>41</v>
      </c>
      <c r="D7" s="137" t="n">
        <f aca="false">E7</f>
        <v>0</v>
      </c>
      <c r="E7" s="138" t="n">
        <f aca="false">IF(Options!$M$6="TRUE",HLOOKUP(Options!$N$6,Regional!$C$2:$X$271,$F7+3,0),HLOOKUP(Options!$N$6,Metro!$C$2:$N$271,$F7+3,0))</f>
        <v>0</v>
      </c>
      <c r="F7" s="107" t="n">
        <v>3</v>
      </c>
    </row>
    <row r="8" customFormat="false" ht="20.1" hidden="false" customHeight="true" outlineLevel="0" collapsed="false">
      <c r="A8" s="134"/>
      <c r="B8" s="135"/>
      <c r="C8" s="139" t="s">
        <v>42</v>
      </c>
      <c r="D8" s="140" t="n">
        <f aca="false">E8</f>
        <v>0</v>
      </c>
      <c r="E8" s="138" t="n">
        <f aca="false">IF(Options!$M$6="TRUE",HLOOKUP(Options!$N$6,Regional!$C$2:$X$271,$F7+4,0),HLOOKUP(Options!$N$6,Metro!$C$2:$N$271,$F7+4,0))</f>
        <v>0</v>
      </c>
      <c r="F8" s="107" t="n">
        <v>4</v>
      </c>
    </row>
    <row r="9" customFormat="false" ht="21" hidden="false" customHeight="true" outlineLevel="0" collapsed="false">
      <c r="A9" s="141"/>
      <c r="B9" s="130" t="s">
        <v>43</v>
      </c>
      <c r="C9" s="142"/>
      <c r="D9" s="143"/>
      <c r="E9" s="144"/>
      <c r="F9" s="107" t="n">
        <v>8</v>
      </c>
    </row>
    <row r="10" customFormat="false" ht="26.1" hidden="false" customHeight="true" outlineLevel="0" collapsed="false">
      <c r="A10" s="134"/>
      <c r="B10" s="145" t="s">
        <v>44</v>
      </c>
      <c r="C10" s="146" t="s">
        <v>45</v>
      </c>
      <c r="D10" s="147" t="n">
        <f aca="false">E10</f>
        <v>1</v>
      </c>
      <c r="E10" s="147" t="n">
        <f aca="false">IF(Options!$M$6="TRUE",HLOOKUP(Options!$N$6,Regional!$C$2:$X$271,$F13+3,0),HLOOKUP(Options!$N$6,Metro!$C$2:$N$271,$F13+3,0))</f>
        <v>1</v>
      </c>
      <c r="F10" s="107" t="n">
        <v>9</v>
      </c>
    </row>
    <row r="11" customFormat="false" ht="21" hidden="false" customHeight="true" outlineLevel="0" collapsed="false">
      <c r="A11" s="141"/>
      <c r="B11" s="130" t="s">
        <v>46</v>
      </c>
      <c r="C11" s="142"/>
      <c r="D11" s="143"/>
      <c r="E11" s="144"/>
      <c r="F11" s="107" t="n">
        <v>8</v>
      </c>
    </row>
    <row r="12" customFormat="false" ht="20.1" hidden="false" customHeight="true" outlineLevel="0" collapsed="false">
      <c r="A12" s="134"/>
      <c r="B12" s="148" t="s">
        <v>47</v>
      </c>
      <c r="C12" s="136" t="s">
        <v>48</v>
      </c>
      <c r="D12" s="149" t="n">
        <f aca="false">E12</f>
        <v>0.1</v>
      </c>
      <c r="E12" s="150" t="n">
        <f aca="false">IF(Options!$M$6="TRUE",HLOOKUP(Options!$N$6,Regional!$C$2:$X$271,$F10,0),HLOOKUP(Options!$N$6,Metro!$C$2:$N$271,$F10,0))</f>
        <v>0.1</v>
      </c>
    </row>
    <row r="13" customFormat="false" ht="20.1" hidden="false" customHeight="true" outlineLevel="0" collapsed="false">
      <c r="A13" s="134"/>
      <c r="B13" s="148"/>
      <c r="C13" s="151" t="s">
        <v>49</v>
      </c>
      <c r="D13" s="152" t="n">
        <f aca="false">E13</f>
        <v>0.3</v>
      </c>
      <c r="E13" s="153" t="n">
        <f aca="false">IF(Options!$M$6="TRUE",HLOOKUP(Options!$N$6,Regional!$C$2:$X$271,$F10+1,0),HLOOKUP(Options!$N$6,Metro!$C$2:$N$271,$F10+1,0))</f>
        <v>0.3</v>
      </c>
      <c r="F13" s="107" t="n">
        <v>9</v>
      </c>
    </row>
    <row r="14" customFormat="false" ht="21" hidden="false" customHeight="true" outlineLevel="0" collapsed="false">
      <c r="A14" s="141"/>
      <c r="B14" s="130" t="s">
        <v>50</v>
      </c>
      <c r="C14" s="154"/>
      <c r="D14" s="132"/>
      <c r="E14" s="133"/>
      <c r="F14" s="107" t="n">
        <v>10</v>
      </c>
    </row>
    <row r="15" customFormat="false" ht="23.1" hidden="false" customHeight="true" outlineLevel="0" collapsed="false">
      <c r="A15" s="134"/>
      <c r="B15" s="148" t="s">
        <v>51</v>
      </c>
      <c r="C15" s="136" t="s">
        <v>52</v>
      </c>
      <c r="D15" s="155" t="n">
        <f aca="false">E15</f>
        <v>10</v>
      </c>
      <c r="E15" s="156" t="n">
        <f aca="false">IF(Options!$M$6="TRUE",HLOOKUP(Options!$N$6,Regional!$C$2:$X$271,$F18,0),HLOOKUP(Options!$N$6,Metro!$C$2:$N$271,$F18,0))</f>
        <v>10</v>
      </c>
      <c r="F15" s="107" t="n">
        <v>11</v>
      </c>
    </row>
    <row r="16" customFormat="false" ht="23.1" hidden="false" customHeight="true" outlineLevel="0" collapsed="false">
      <c r="A16" s="157" t="s">
        <v>53</v>
      </c>
      <c r="B16" s="148"/>
      <c r="C16" s="139" t="s">
        <v>54</v>
      </c>
      <c r="D16" s="158" t="n">
        <f aca="false">E16</f>
        <v>10</v>
      </c>
      <c r="E16" s="159" t="n">
        <f aca="false">IF(Options!$M$6="TRUE",HLOOKUP(Options!$N$6,Regional!$C$2:$X$271,$F19,0),HLOOKUP(Options!$N$6,Metro!$C$2:$N$271,$F19,0))</f>
        <v>10</v>
      </c>
      <c r="F16" s="107" t="n">
        <v>12</v>
      </c>
    </row>
    <row r="17" customFormat="false" ht="23.1" hidden="false" customHeight="true" outlineLevel="0" collapsed="false">
      <c r="A17" s="157"/>
      <c r="B17" s="148"/>
      <c r="C17" s="139" t="s">
        <v>55</v>
      </c>
      <c r="D17" s="160" t="n">
        <f aca="false">E17</f>
        <v>20</v>
      </c>
      <c r="E17" s="161" t="n">
        <f aca="false">IF(Options!$M$6="TRUE",HLOOKUP(Options!$N$6,Regional!$C$2:$X$271,$F20,0),HLOOKUP(Options!$N$6,Metro!$C$2:$N$271,$F20,0))</f>
        <v>20</v>
      </c>
      <c r="F17" s="107" t="n">
        <v>13</v>
      </c>
    </row>
    <row r="18" customFormat="false" ht="26.1" hidden="false" customHeight="true" outlineLevel="0" collapsed="false">
      <c r="A18" s="134"/>
      <c r="B18" s="148"/>
      <c r="C18" s="162" t="s">
        <v>56</v>
      </c>
      <c r="D18" s="163" t="n">
        <f aca="false">52-(D15+D16+D17)/5</f>
        <v>44</v>
      </c>
      <c r="E18" s="164" t="n">
        <f aca="false">IF(Options!$M$6="TRUE",HLOOKUP(Options!$N$6,Regional!$C$2:$X$271,$F184,0),HLOOKUP(Options!$N$6,Metro!$C$2:$N$271,$F184,0))</f>
        <v>44</v>
      </c>
      <c r="F18" s="107" t="n">
        <v>14</v>
      </c>
    </row>
    <row r="19" customFormat="false" ht="21" hidden="false" customHeight="true" outlineLevel="0" collapsed="false">
      <c r="A19" s="141"/>
      <c r="B19" s="130" t="s">
        <v>57</v>
      </c>
      <c r="C19" s="142"/>
      <c r="D19" s="165"/>
      <c r="E19" s="166"/>
      <c r="F19" s="107" t="n">
        <v>15</v>
      </c>
    </row>
    <row r="20" customFormat="false" ht="23.1" hidden="false" customHeight="true" outlineLevel="0" collapsed="false">
      <c r="A20" s="134"/>
      <c r="B20" s="167" t="s">
        <v>58</v>
      </c>
      <c r="C20" s="136" t="s">
        <v>59</v>
      </c>
      <c r="D20" s="168" t="n">
        <f aca="false">E20</f>
        <v>55</v>
      </c>
      <c r="E20" s="169" t="n">
        <f aca="false">IF(Options!$M$6="TRUE",HLOOKUP(Options!$N$6,Regional!$C$2:$X$271,$F21,0),HLOOKUP(Options!$N$6,Metro!$C$2:$N$271,$F21,0))</f>
        <v>55</v>
      </c>
      <c r="F20" s="107" t="n">
        <v>16</v>
      </c>
    </row>
    <row r="21" customFormat="false" ht="23.1" hidden="false" customHeight="true" outlineLevel="0" collapsed="false">
      <c r="A21" s="170"/>
      <c r="B21" s="167"/>
      <c r="C21" s="171" t="s">
        <v>60</v>
      </c>
      <c r="D21" s="172" t="n">
        <f aca="false">E21</f>
        <v>12</v>
      </c>
      <c r="E21" s="173" t="n">
        <f aca="false">IF(Options!$M$6="TRUE",HLOOKUP(Options!$N$6,Regional!$C$2:$X$271,$F22,0),HLOOKUP(Options!$N$6,Metro!$C$2:$N$271,$F22,0))</f>
        <v>12</v>
      </c>
      <c r="F21" s="107" t="n">
        <v>19</v>
      </c>
    </row>
    <row r="22" customFormat="false" ht="23.1" hidden="false" customHeight="true" outlineLevel="0" collapsed="false">
      <c r="A22" s="174" t="s">
        <v>61</v>
      </c>
      <c r="B22" s="167"/>
      <c r="C22" s="171" t="s">
        <v>62</v>
      </c>
      <c r="D22" s="175" t="n">
        <f aca="false">D21*D18</f>
        <v>528</v>
      </c>
      <c r="E22" s="173" t="n">
        <f aca="false">IF(Options!$M$6="TRUE",HLOOKUP(Options!$N$6,Regional!$C$2:$X$271,$F23,0),HLOOKUP(Options!$N$6,Metro!$C$2:$N$271,$F23,0))</f>
        <v>528</v>
      </c>
      <c r="F22" s="107" t="n">
        <v>20</v>
      </c>
    </row>
    <row r="23" customFormat="false" ht="23.1" hidden="false" customHeight="true" outlineLevel="0" collapsed="false">
      <c r="A23" s="174"/>
      <c r="B23" s="167"/>
      <c r="C23" s="176" t="s">
        <v>63</v>
      </c>
      <c r="D23" s="177" t="n">
        <f aca="false">E23</f>
        <v>28</v>
      </c>
      <c r="E23" s="178" t="n">
        <f aca="false">IF(Options!$M$6="TRUE",HLOOKUP(Options!$N$6,Regional!$C$2:$X$271,$F24,0),HLOOKUP(Options!$N$6,Metro!$C$2:$N$271,$F24,0))</f>
        <v>28</v>
      </c>
      <c r="F23" s="107" t="n">
        <v>21</v>
      </c>
    </row>
    <row r="24" customFormat="false" ht="23.1" hidden="false" customHeight="true" outlineLevel="0" collapsed="false">
      <c r="A24" s="134"/>
      <c r="B24" s="167"/>
      <c r="C24" s="171" t="s">
        <v>64</v>
      </c>
      <c r="D24" s="179" t="n">
        <f aca="false">IF(ISERROR(D146/D147+D150/D151+D154/D155+D158/D159+D162/D163+D166/D167+D170/D171),2,((D146/D147+D150/D151+D154/D155+D158/D159+D162/D163+D166/D167+D170/D171)*D10)/D18+D190)</f>
        <v>2</v>
      </c>
      <c r="E24" s="180" t="n">
        <f aca="false">IF(Options!$M$6="TRUE",HLOOKUP(Options!$N$6,Regional!$C$2:$X$271,$F25,0),HLOOKUP(Options!$N$6,Metro!$C$2:$N$271,$F25,0))</f>
        <v>2</v>
      </c>
      <c r="F24" s="107" t="n">
        <v>22</v>
      </c>
    </row>
    <row r="25" customFormat="false" ht="26.1" hidden="false" customHeight="true" outlineLevel="0" collapsed="false">
      <c r="A25" s="134"/>
      <c r="B25" s="167"/>
      <c r="C25" s="171" t="s">
        <v>65</v>
      </c>
      <c r="D25" s="175" t="n">
        <f aca="false">D24*D18</f>
        <v>88</v>
      </c>
      <c r="E25" s="173" t="n">
        <f aca="false">IF(Options!$M$6="TRUE",HLOOKUP(Options!$N$6,Regional!$C$2:$X$271,$F26,0),HLOOKUP(Options!$N$6,Metro!$C$2:$N$271,$F26,0))</f>
        <v>88</v>
      </c>
      <c r="F25" s="107" t="n">
        <v>23</v>
      </c>
    </row>
    <row r="26" customFormat="false" ht="23.1" hidden="false" customHeight="true" outlineLevel="0" collapsed="false">
      <c r="A26" s="134"/>
      <c r="B26" s="167"/>
      <c r="C26" s="171" t="s">
        <v>66</v>
      </c>
      <c r="D26" s="175" t="n">
        <f aca="false">(D20*(1-D184)-D21-D24)</f>
        <v>41</v>
      </c>
      <c r="E26" s="173" t="n">
        <f aca="false">IF(Options!$M$6="TRUE",HLOOKUP(Options!$N$6,Regional!$C$2:$X$271,$F26+1,0),HLOOKUP(Options!$N$6,Metro!$C$2:$N$271,$F26+1,0))</f>
        <v>41</v>
      </c>
      <c r="F26" s="107" t="n">
        <v>24</v>
      </c>
    </row>
    <row r="27" customFormat="false" ht="23.1" hidden="false" customHeight="true" outlineLevel="0" collapsed="false">
      <c r="A27" s="134"/>
      <c r="B27" s="167"/>
      <c r="C27" s="171" t="s">
        <v>67</v>
      </c>
      <c r="D27" s="181" t="n">
        <f aca="false">D26*D18*D23</f>
        <v>50512</v>
      </c>
      <c r="E27" s="182" t="n">
        <f aca="false">IF(Options!$M$6="TRUE",HLOOKUP(Options!$N$6,Regional!$C$2:$X$271,$F28,0),HLOOKUP(Options!$N$6,Metro!$C$2:$N$271,$F28,0))</f>
        <v>50512</v>
      </c>
      <c r="F27" s="107" t="n">
        <v>25</v>
      </c>
    </row>
    <row r="28" customFormat="false" ht="23.1" hidden="false" customHeight="true" outlineLevel="0" collapsed="false">
      <c r="A28" s="134"/>
      <c r="B28" s="167"/>
      <c r="C28" s="183" t="s">
        <v>68</v>
      </c>
      <c r="D28" s="184" t="n">
        <f aca="false">D27*D10</f>
        <v>50512</v>
      </c>
      <c r="E28" s="185" t="n">
        <f aca="false">IF(Options!$M$6="TRUE",HLOOKUP(Options!$N$6,Regional!$C$2:$X$271,$F28+1,0),HLOOKUP(Options!$N$6,Metro!$C$2:$N$271,$F28+1,0))</f>
        <v>50512</v>
      </c>
      <c r="F28" s="107" t="n">
        <v>26</v>
      </c>
    </row>
    <row r="29" customFormat="false" ht="21" hidden="false" customHeight="true" outlineLevel="0" collapsed="false">
      <c r="A29" s="141"/>
      <c r="B29" s="186" t="s">
        <v>69</v>
      </c>
      <c r="C29" s="154"/>
      <c r="D29" s="187"/>
      <c r="E29" s="188"/>
      <c r="F29" s="107" t="n">
        <v>28</v>
      </c>
    </row>
    <row r="30" customFormat="false" ht="23.1" hidden="false" customHeight="true" outlineLevel="0" collapsed="false">
      <c r="A30" s="189"/>
      <c r="B30" s="190" t="s">
        <v>70</v>
      </c>
      <c r="C30" s="136" t="s">
        <v>71</v>
      </c>
      <c r="D30" s="191" t="n">
        <f aca="false">D18*D33</f>
        <v>1672</v>
      </c>
      <c r="E30" s="169" t="n">
        <f aca="false">IF(Options!$M$6="TRUE",HLOOKUP(Options!$N$6,Regional!$C$2:$X$271,$F31,0),HLOOKUP(Options!$N$6,Metro!$C$2:$N$271,$F31,0))</f>
        <v>1672</v>
      </c>
      <c r="F30" s="107" t="n">
        <v>29</v>
      </c>
    </row>
    <row r="31" customFormat="false" ht="23.1" hidden="false" customHeight="true" outlineLevel="0" collapsed="false">
      <c r="A31" s="174" t="s">
        <v>61</v>
      </c>
      <c r="B31" s="190"/>
      <c r="C31" s="171" t="s">
        <v>72</v>
      </c>
      <c r="D31" s="192" t="n">
        <f aca="false">D18*D26+D22</f>
        <v>2332</v>
      </c>
      <c r="E31" s="173" t="n">
        <f aca="false">IF(Options!$M$6="TRUE",HLOOKUP(Options!$N$6,Regional!$C$2:$X$271,$F32,0),HLOOKUP(Options!$N$6,Metro!$C$2:$N$271,$F32,0))</f>
        <v>2332</v>
      </c>
      <c r="F31" s="107" t="n">
        <v>30</v>
      </c>
    </row>
    <row r="32" customFormat="false" ht="26.1" hidden="false" customHeight="true" outlineLevel="0" collapsed="false">
      <c r="A32" s="174"/>
      <c r="B32" s="190"/>
      <c r="C32" s="193" t="s">
        <v>73</v>
      </c>
      <c r="D32" s="194" t="n">
        <f aca="false">E32</f>
        <v>32.6</v>
      </c>
      <c r="E32" s="195" t="n">
        <f aca="false">IF(Options!$M$6="TRUE",HLOOKUP(Options!$N$6,Regional!$C$2:$X$271,$F33,0),HLOOKUP(Options!$N$6,Metro!$C$2:$N$271,$F33,0))</f>
        <v>32.6</v>
      </c>
      <c r="F32" s="107" t="n">
        <v>31</v>
      </c>
    </row>
    <row r="33" customFormat="false" ht="23.1" hidden="false" customHeight="true" outlineLevel="0" collapsed="false">
      <c r="A33" s="196"/>
      <c r="B33" s="190"/>
      <c r="C33" s="139" t="s">
        <v>74</v>
      </c>
      <c r="D33" s="197" t="n">
        <f aca="false">E33</f>
        <v>38</v>
      </c>
      <c r="E33" s="198" t="n">
        <f aca="false">IF(Options!$M$6="TRUE",HLOOKUP(Options!$N$6,Regional!$C$2:$X$271,$F34,0),HLOOKUP(Options!$N$6,Metro!$C$2:$N$271,$F34,0))</f>
        <v>38</v>
      </c>
      <c r="F33" s="107" t="n">
        <v>32</v>
      </c>
    </row>
    <row r="34" customFormat="false" ht="23.1" hidden="false" customHeight="true" outlineLevel="0" collapsed="false">
      <c r="A34" s="199"/>
      <c r="B34" s="190"/>
      <c r="C34" s="200" t="s">
        <v>75</v>
      </c>
      <c r="D34" s="201" t="n">
        <f aca="false">MIN(D31,D30)*D32*D10+D39</f>
        <v>64417.6</v>
      </c>
      <c r="E34" s="202" t="n">
        <f aca="false">IF(Options!$M$6="TRUE",HLOOKUP(Options!$N$6,Regional!$C$2:$X$271,$F35,0),HLOOKUP(Options!$N$6,Metro!$C$2:$N$271,$F35,0))</f>
        <v>64417.6</v>
      </c>
      <c r="F34" s="107" t="n">
        <v>33</v>
      </c>
    </row>
    <row r="35" customFormat="false" ht="23.1" hidden="false" customHeight="true" outlineLevel="0" collapsed="false">
      <c r="A35" s="196"/>
      <c r="B35" s="203" t="s">
        <v>76</v>
      </c>
      <c r="C35" s="171" t="s">
        <v>77</v>
      </c>
      <c r="D35" s="192" t="n">
        <f aca="false">MAX(D31-D30,0)</f>
        <v>660</v>
      </c>
      <c r="E35" s="169" t="n">
        <f aca="false">IF(Options!$M$6="TRUE",HLOOKUP(Options!$N$6,Regional!$C$2:$X$271,$F37,0),HLOOKUP(Options!$N$6,Metro!$C$2:$N$271,$F37,0))</f>
        <v>660</v>
      </c>
      <c r="F35" s="107" t="n">
        <v>34</v>
      </c>
    </row>
    <row r="36" customFormat="false" ht="23.1" hidden="false" customHeight="true" outlineLevel="0" collapsed="false">
      <c r="A36" s="204" t="s">
        <v>61</v>
      </c>
      <c r="B36" s="203"/>
      <c r="C36" s="205" t="s">
        <v>78</v>
      </c>
      <c r="D36" s="206" t="n">
        <f aca="false">E36</f>
        <v>0.5</v>
      </c>
      <c r="E36" s="207" t="n">
        <f aca="false">IF(Options!$M$6="TRUE",HLOOKUP(Options!$N$6,Regional!$C$2:$X$271,$F37+1,0),HLOOKUP(Options!$N$6,Metro!$C$2:$N$271,$F37+1,0))</f>
        <v>0.5</v>
      </c>
      <c r="F36" s="107" t="n">
        <v>35</v>
      </c>
    </row>
    <row r="37" customFormat="false" ht="23.1" hidden="false" customHeight="true" outlineLevel="0" collapsed="false">
      <c r="A37" s="204"/>
      <c r="B37" s="203"/>
      <c r="C37" s="205" t="s">
        <v>79</v>
      </c>
      <c r="D37" s="208" t="n">
        <f aca="false">E37</f>
        <v>1</v>
      </c>
      <c r="E37" s="209" t="n">
        <f aca="false">IF(Options!$M$6="TRUE",HLOOKUP(Options!$N$6,Regional!$C$2:$X$271,$F37+2,0),HLOOKUP(Options!$N$6,Metro!$C$2:$N$271,$F37+2,0))</f>
        <v>1</v>
      </c>
      <c r="F37" s="107" t="n">
        <v>36</v>
      </c>
    </row>
    <row r="38" customFormat="false" ht="23.1" hidden="false" customHeight="true" outlineLevel="0" collapsed="false">
      <c r="A38" s="204"/>
      <c r="B38" s="203"/>
      <c r="C38" s="210" t="s">
        <v>80</v>
      </c>
      <c r="D38" s="202" t="n">
        <f aca="false">MIN(D35,2*5*D18)*D32*(1+D36)*D10+MAX(D35-2*5*D18,0)*D32*(1+D37)*D10</f>
        <v>35860</v>
      </c>
      <c r="E38" s="202" t="n">
        <f aca="false">IF(Options!$M$6="TRUE",HLOOKUP(Options!$N$6,Regional!$C$2:$X$271,$F37+3,0),HLOOKUP(Options!$N$6,Metro!$C$2:$N$271,$F37+3,0))</f>
        <v>35860</v>
      </c>
    </row>
    <row r="39" customFormat="false" ht="30" hidden="false" customHeight="true" outlineLevel="0" collapsed="false">
      <c r="A39" s="211" t="s">
        <v>61</v>
      </c>
      <c r="B39" s="190" t="s">
        <v>81</v>
      </c>
      <c r="C39" s="212" t="s">
        <v>82</v>
      </c>
      <c r="D39" s="213" t="n">
        <f aca="false">(D15+D16+D17)/5*D32*D33</f>
        <v>9910.4</v>
      </c>
      <c r="E39" s="214" t="n">
        <f aca="false">IF(Options!$M$6="TRUE",HLOOKUP(Options!$N$6,Regional!$C$2:$X$271,$F37+4,0),HLOOKUP(Options!$N$6,Metro!$C$2:$N$271,$F37+4,0))</f>
        <v>9910.4</v>
      </c>
      <c r="F39" s="107" t="n">
        <v>38</v>
      </c>
    </row>
    <row r="40" customFormat="false" ht="23.1" hidden="false" customHeight="true" outlineLevel="0" collapsed="false">
      <c r="A40" s="211"/>
      <c r="B40" s="215" t="s">
        <v>83</v>
      </c>
      <c r="C40" s="216" t="s">
        <v>84</v>
      </c>
      <c r="D40" s="217" t="n">
        <f aca="false">E40</f>
        <v>0.115</v>
      </c>
      <c r="E40" s="218" t="n">
        <f aca="false">IF(Options!$M$6="TRUE",HLOOKUP(Options!$N$6,Regional!$C$2:$X$271,$F37+5,0),HLOOKUP(Options!$N$6,Metro!$C$2:$N$271,$F37+5,0))</f>
        <v>0.115</v>
      </c>
      <c r="F40" s="107" t="n">
        <v>40</v>
      </c>
    </row>
    <row r="41" customFormat="false" ht="23.1" hidden="false" customHeight="true" outlineLevel="0" collapsed="false">
      <c r="A41" s="211"/>
      <c r="B41" s="215"/>
      <c r="C41" s="219" t="s">
        <v>85</v>
      </c>
      <c r="D41" s="220" t="n">
        <f aca="false">D40*D34*D10</f>
        <v>7408.024</v>
      </c>
      <c r="E41" s="221" t="n">
        <f aca="false">IF(Options!$M$6="TRUE",HLOOKUP(Options!$N$6,Regional!$C$2:$X$271,$F37+6,0),HLOOKUP(Options!$N$6,Metro!$C$2:$N$271,$F37+6,0))</f>
        <v>7408.024</v>
      </c>
      <c r="F41" s="107" t="n">
        <v>41</v>
      </c>
    </row>
    <row r="42" customFormat="false" ht="21" hidden="false" customHeight="true" outlineLevel="0" collapsed="false">
      <c r="A42" s="222"/>
      <c r="B42" s="130" t="s">
        <v>86</v>
      </c>
      <c r="C42" s="130"/>
      <c r="D42" s="187"/>
      <c r="E42" s="188"/>
      <c r="F42" s="107" t="n">
        <v>43</v>
      </c>
    </row>
    <row r="43" customFormat="false" ht="23.1" hidden="false" customHeight="true" outlineLevel="0" collapsed="false">
      <c r="A43" s="170"/>
      <c r="B43" s="203" t="s">
        <v>87</v>
      </c>
      <c r="C43" s="223" t="s">
        <v>88</v>
      </c>
      <c r="D43" s="224" t="n">
        <f aca="false">E43</f>
        <v>5</v>
      </c>
      <c r="E43" s="224" t="n">
        <f aca="false">IF(Options!$M$6="TRUE",HLOOKUP(Options!$N$6,Regional!$C$2:$X$271,$F37+9,0),HLOOKUP(Options!$N$6,Metro!$C$2:$N$271,$F37+9,0))</f>
        <v>5</v>
      </c>
      <c r="F43" s="107" t="n">
        <v>44</v>
      </c>
      <c r="H43" s="225"/>
      <c r="I43" s="226"/>
    </row>
    <row r="44" customFormat="false" ht="23.1" hidden="false" customHeight="true" outlineLevel="0" collapsed="false">
      <c r="A44" s="157" t="s">
        <v>53</v>
      </c>
      <c r="B44" s="203"/>
      <c r="C44" s="227" t="s">
        <v>89</v>
      </c>
      <c r="D44" s="228" t="n">
        <f aca="false">E44</f>
        <v>0.0830333333333333</v>
      </c>
      <c r="E44" s="229" t="n">
        <f aca="false">IF(Options!$M$6="TRUE",HLOOKUP(Options!$N$6,Regional!$C$2:$X$271,$F47,0),HLOOKUP(Options!$N$6,Metro!$C$2:$N$271,$F47,0))</f>
        <v>0.0830333333333333</v>
      </c>
      <c r="F44" s="107" t="n">
        <v>45</v>
      </c>
      <c r="H44" s="226"/>
      <c r="I44" s="226"/>
    </row>
    <row r="45" customFormat="false" ht="23.1" hidden="false" customHeight="true" outlineLevel="0" collapsed="false">
      <c r="A45" s="157"/>
      <c r="B45" s="203"/>
      <c r="C45" s="230" t="s">
        <v>90</v>
      </c>
      <c r="D45" s="231" t="n">
        <f aca="false">IF(D54&gt;5,0,(D265/D43))</f>
        <v>9614.00487411442</v>
      </c>
      <c r="E45" s="232" t="n">
        <f aca="false">IF(Options!$M$6="TRUE",HLOOKUP(Options!$N$6,Regional!$C$2:$X$271,$F49,0),HLOOKUP(Options!$N$6,Metro!$C$2:$N$271,$F49,0))</f>
        <v>9614.00487411442</v>
      </c>
      <c r="H45" s="226"/>
      <c r="I45" s="226"/>
    </row>
    <row r="46" customFormat="false" ht="23.1" hidden="false" customHeight="true" outlineLevel="0" collapsed="false">
      <c r="A46" s="233"/>
      <c r="B46" s="203"/>
      <c r="C46" s="234" t="s">
        <v>91</v>
      </c>
      <c r="D46" s="232" t="n">
        <f aca="false">IF(D54=0,D66*D56,IF(D54=1,D66*D274,IF(D54=2,D66*D275,IF(D54=3,D66*D276,IF(D54=4,D66*D277,IF(D54=5,D66*D278,IF(D54=6,D66*D58,IF(D54&gt;6,D66*(D61/12),0))))))))</f>
        <v>3291.24495818182</v>
      </c>
      <c r="E46" s="232" t="n">
        <f aca="false">IF(Options!$M$6="TRUE",HLOOKUP(Options!$N$6,Regional!$C$2:$X$271,$F56,0),HLOOKUP(Options!$N$6,Metro!$C$2:$N$271,$F56,0))</f>
        <v>3291.24495818182</v>
      </c>
      <c r="H46" s="235"/>
      <c r="I46" s="236"/>
    </row>
    <row r="47" customFormat="false" ht="32.1" hidden="false" customHeight="true" outlineLevel="0" collapsed="false">
      <c r="A47" s="134"/>
      <c r="B47" s="203" t="s">
        <v>92</v>
      </c>
      <c r="C47" s="237" t="s">
        <v>93</v>
      </c>
      <c r="D47" s="238" t="n">
        <f aca="false">E47</f>
        <v>214324.5</v>
      </c>
      <c r="E47" s="239" t="n">
        <f aca="false">IF(Options!$M$6="TRUE",HLOOKUP(Options!$N$6,Regional!$C$2:$X$271,$F49+1,0),HLOOKUP(Options!$N$6,Metro!$C$2:$N$271,$F49+1,0))</f>
        <v>214324.5</v>
      </c>
      <c r="F47" s="107" t="n">
        <v>46</v>
      </c>
      <c r="H47" s="226"/>
      <c r="I47" s="226" t="s">
        <v>94</v>
      </c>
    </row>
    <row r="48" customFormat="false" ht="32.1" hidden="false" customHeight="true" outlineLevel="0" collapsed="false">
      <c r="A48" s="134"/>
      <c r="B48" s="203"/>
      <c r="C48" s="240" t="s">
        <v>95</v>
      </c>
      <c r="D48" s="241" t="n">
        <f aca="false">D47/(1+D12)</f>
        <v>194840.454545455</v>
      </c>
      <c r="E48" s="242" t="n">
        <f aca="false">IF(Options!$M$6="TRUE",HLOOKUP(Options!$N$6,Regional!$C$2:$X$271,$F49+2,0),HLOOKUP(Options!$N$6,Metro!$C$2:$N$271,$F49+2,0))</f>
        <v>194840.454545455</v>
      </c>
      <c r="H48" s="243"/>
      <c r="I48" s="226"/>
    </row>
    <row r="49" customFormat="false" ht="32.1" hidden="false" customHeight="true" outlineLevel="0" collapsed="false">
      <c r="A49" s="157" t="s">
        <v>53</v>
      </c>
      <c r="B49" s="203"/>
      <c r="C49" s="240" t="s">
        <v>96</v>
      </c>
      <c r="D49" s="244" t="n">
        <f aca="false">E49</f>
        <v>0</v>
      </c>
      <c r="E49" s="245" t="n">
        <f aca="false">IF(Options!$M$6="TRUE",HLOOKUP(Options!$N$6,Regional!$C$2:$X$271,$F49+3,0),HLOOKUP(Options!$N$6,Metro!$C$2:$N$271,$F49+3,0))</f>
        <v>0</v>
      </c>
      <c r="F49" s="107" t="n">
        <v>47</v>
      </c>
      <c r="H49" s="226"/>
      <c r="I49" s="226"/>
    </row>
    <row r="50" customFormat="false" ht="32.1" hidden="false" customHeight="true" outlineLevel="0" collapsed="false">
      <c r="A50" s="157"/>
      <c r="B50" s="203"/>
      <c r="C50" s="240" t="s">
        <v>97</v>
      </c>
      <c r="D50" s="241" t="n">
        <f aca="false">D49/(1+D12)</f>
        <v>0</v>
      </c>
      <c r="E50" s="245" t="n">
        <f aca="false">IF(Options!$M$6="TRUE",HLOOKUP(Options!$N$6,Regional!$C$2:$X$271,$F49+4,0),HLOOKUP(Options!$N$6,Metro!$C$2:$N$271,$F49+4,0))</f>
        <v>0</v>
      </c>
      <c r="H50" s="246"/>
      <c r="I50" s="226"/>
    </row>
    <row r="51" customFormat="false" ht="39.95" hidden="false" customHeight="true" outlineLevel="0" collapsed="false">
      <c r="A51" s="157"/>
      <c r="B51" s="203"/>
      <c r="C51" s="240" t="s">
        <v>98</v>
      </c>
      <c r="D51" s="241" t="n">
        <f aca="false">D48+D50</f>
        <v>194840.454545455</v>
      </c>
      <c r="E51" s="245" t="n">
        <f aca="false">IF(Options!$M$6="TRUE",HLOOKUP(Options!$N$6,Regional!$C$2:$X$271,$F54,0),HLOOKUP(Options!$N$6,Metro!$C$2:$N$271,$F54,0))</f>
        <v>194840.454545455</v>
      </c>
      <c r="F51" s="107" t="n">
        <v>49</v>
      </c>
      <c r="H51" s="226"/>
      <c r="I51" s="226"/>
    </row>
    <row r="52" customFormat="false" ht="23.1" hidden="false" customHeight="true" outlineLevel="0" collapsed="false">
      <c r="A52" s="134"/>
      <c r="B52" s="203"/>
      <c r="C52" s="247" t="s">
        <v>99</v>
      </c>
      <c r="D52" s="248" t="n">
        <f aca="false">E52</f>
        <v>0.03</v>
      </c>
      <c r="E52" s="209" t="n">
        <f aca="false">IF(Options!$M$6="TRUE",HLOOKUP(Options!$N$6,Regional!$C$2:$X$271,$F49+6,0),HLOOKUP(Options!$N$6,Metro!$C$2:$N$271,$F49+6,0))</f>
        <v>0.03</v>
      </c>
      <c r="F52" s="107" t="n">
        <v>50</v>
      </c>
      <c r="H52" s="226"/>
      <c r="I52" s="226"/>
    </row>
    <row r="53" customFormat="false" ht="26.1" hidden="false" customHeight="true" outlineLevel="0" collapsed="false">
      <c r="A53" s="134"/>
      <c r="B53" s="203"/>
      <c r="C53" s="249" t="s">
        <v>100</v>
      </c>
      <c r="D53" s="250" t="n">
        <f aca="false">D51*(1+D52)</f>
        <v>200685.668181818</v>
      </c>
      <c r="E53" s="232" t="n">
        <f aca="false">IF(Options!$M$6="TRUE",HLOOKUP(Options!$N$6,Regional!$C$2:$X$271,$F57,0),HLOOKUP(Options!$N$6,Metro!$C$2:$N$271,$F57,0))</f>
        <v>200685.668181818</v>
      </c>
      <c r="F53" s="107" t="n">
        <v>51</v>
      </c>
      <c r="H53" s="251"/>
      <c r="I53" s="226"/>
    </row>
    <row r="54" customFormat="false" ht="23.1" hidden="false" customHeight="true" outlineLevel="0" collapsed="false">
      <c r="A54" s="134"/>
      <c r="B54" s="203" t="s">
        <v>101</v>
      </c>
      <c r="C54" s="171" t="s">
        <v>102</v>
      </c>
      <c r="D54" s="252" t="n">
        <f aca="false">E54</f>
        <v>0</v>
      </c>
      <c r="E54" s="253" t="n">
        <f aca="false">IF(Options!$M$6="TRUE",HLOOKUP(Options!$N$6,Regional!$C$2:$X$271,$F58,0),HLOOKUP(Options!$N$6,Metro!$C$2:$N$271,$F58,0))</f>
        <v>0</v>
      </c>
      <c r="F54" s="107" t="n">
        <v>52</v>
      </c>
      <c r="H54" s="254"/>
      <c r="I54" s="226"/>
    </row>
    <row r="55" customFormat="false" ht="23.1" hidden="false" customHeight="true" outlineLevel="0" collapsed="false">
      <c r="A55" s="134"/>
      <c r="B55" s="203"/>
      <c r="C55" s="247" t="s">
        <v>103</v>
      </c>
      <c r="D55" s="152" t="n">
        <f aca="false">E55</f>
        <v>0.2</v>
      </c>
      <c r="E55" s="207" t="n">
        <f aca="false">IF(Options!$M$6="TRUE",HLOOKUP(Options!$N$6,Regional!$C$2:$X$271,$F59,0),HLOOKUP(Options!$N$6,Metro!$C$2:$N$271,$F59,0))</f>
        <v>0.2</v>
      </c>
      <c r="F55" s="107" t="n">
        <v>53</v>
      </c>
      <c r="H55" s="255"/>
      <c r="I55" s="226"/>
    </row>
    <row r="56" customFormat="false" ht="23.1" hidden="false" customHeight="true" outlineLevel="0" collapsed="false">
      <c r="A56" s="157" t="s">
        <v>53</v>
      </c>
      <c r="B56" s="203"/>
      <c r="C56" s="240" t="s">
        <v>104</v>
      </c>
      <c r="D56" s="241" t="n">
        <f aca="false">D55*D53</f>
        <v>40137.1336363636</v>
      </c>
      <c r="E56" s="245" t="n">
        <f aca="false">IF(Options!$M$6="TRUE",HLOOKUP(Options!$N$6,Regional!$C$2:$X$271,$F60,0),HLOOKUP(Options!$N$6,Metro!$C$2:$N$271,$F60,0))</f>
        <v>40137.1336363636</v>
      </c>
      <c r="F56" s="107" t="n">
        <v>54</v>
      </c>
      <c r="H56" s="226"/>
      <c r="I56" s="226"/>
    </row>
    <row r="57" customFormat="false" ht="23.1" hidden="false" customHeight="true" outlineLevel="0" collapsed="false">
      <c r="A57" s="157"/>
      <c r="B57" s="203"/>
      <c r="C57" s="247" t="s">
        <v>105</v>
      </c>
      <c r="D57" s="256" t="n">
        <f aca="false">E57</f>
        <v>0.2</v>
      </c>
      <c r="E57" s="207" t="n">
        <f aca="false">IF(Options!$M$6="TRUE",HLOOKUP(Options!$N$6,Regional!$C$2:$X$271,$F60+1,0),HLOOKUP(Options!$N$6,Metro!$C$2:$N$271,$F60+1,0))</f>
        <v>0.2</v>
      </c>
      <c r="F57" s="107" t="n">
        <v>55</v>
      </c>
      <c r="H57" s="226"/>
      <c r="I57" s="226"/>
    </row>
    <row r="58" customFormat="false" ht="23.1" hidden="false" customHeight="true" outlineLevel="0" collapsed="false">
      <c r="A58" s="134"/>
      <c r="B58" s="203"/>
      <c r="C58" s="240" t="s">
        <v>106</v>
      </c>
      <c r="D58" s="241" t="n">
        <f aca="false">D57*D51</f>
        <v>38968.0909090909</v>
      </c>
      <c r="E58" s="245" t="n">
        <f aca="false">IF(Options!$M$6="TRUE",HLOOKUP(Options!$N$6,Regional!$C$2:$X$271,$F60+2,0),HLOOKUP(Options!$N$6,Metro!$C$2:$N$271,$F60+2,0))</f>
        <v>38968.0909090909</v>
      </c>
      <c r="F58" s="107" t="n">
        <v>56</v>
      </c>
      <c r="H58" s="226"/>
      <c r="I58" s="226"/>
    </row>
    <row r="59" customFormat="false" ht="23.1" hidden="false" customHeight="true" outlineLevel="0" collapsed="false">
      <c r="A59" s="134"/>
      <c r="B59" s="203"/>
      <c r="C59" s="240" t="s">
        <v>107</v>
      </c>
      <c r="D59" s="257" t="n">
        <f aca="false">IF(D54&gt;15,15,E59)</f>
        <v>15</v>
      </c>
      <c r="E59" s="258" t="n">
        <f aca="false">IF(Options!$M$6="TRUE",HLOOKUP(Options!$N$6,Regional!$C$2:$X$271,$F60+3,0),HLOOKUP(Options!$N$6,Metro!$C$2:$N$271,$F60+3,0))</f>
        <v>15</v>
      </c>
      <c r="F59" s="107" t="n">
        <v>57</v>
      </c>
      <c r="H59" s="226"/>
      <c r="I59" s="226"/>
    </row>
    <row r="60" customFormat="false" ht="26.1" hidden="false" customHeight="true" outlineLevel="0" collapsed="false">
      <c r="A60" s="259"/>
      <c r="B60" s="203"/>
      <c r="C60" s="260" t="s">
        <v>108</v>
      </c>
      <c r="D60" s="213" t="n">
        <f aca="false">IF(D54&gt;10,0,D51-((D51/D59)*(D54+D43)))</f>
        <v>129893.636363636</v>
      </c>
      <c r="E60" s="214" t="n">
        <f aca="false">IF(Options!$M$6="TRUE",HLOOKUP(Options!$N$6,Regional!$C$2:$X$271,$F60+4,0),HLOOKUP(Options!$N$6,Metro!$C$2:$N$271,$F60+4,0))</f>
        <v>129893.636363636</v>
      </c>
      <c r="F60" s="107" t="n">
        <v>58</v>
      </c>
      <c r="H60" s="261"/>
      <c r="I60" s="226"/>
    </row>
    <row r="61" customFormat="false" ht="32.1" hidden="false" customHeight="true" outlineLevel="0" collapsed="false">
      <c r="A61" s="141"/>
      <c r="B61" s="262" t="s">
        <v>109</v>
      </c>
      <c r="C61" s="263" t="s">
        <v>110</v>
      </c>
      <c r="D61" s="213" t="n">
        <f aca="false">IF(D54&gt;15,0,D51-((D51/D59)*D54))</f>
        <v>194840.454545455</v>
      </c>
      <c r="E61" s="214" t="n">
        <f aca="false">IF(Options!$M$6="TRUE",HLOOKUP(Options!$N$6,Regional!$C$2:$X$271,$F60+5,0),HLOOKUP(Options!$N$6,Metro!$C$2:$N$271,$F60+5,0))</f>
        <v>194840.454545455</v>
      </c>
      <c r="I61" s="226"/>
    </row>
    <row r="62" customFormat="false" ht="23.1" hidden="false" customHeight="true" outlineLevel="0" collapsed="false">
      <c r="A62" s="134"/>
      <c r="B62" s="264"/>
      <c r="C62" s="265" t="s">
        <v>111</v>
      </c>
      <c r="D62" s="266" t="n">
        <f aca="false">E62</f>
        <v>0.06</v>
      </c>
      <c r="E62" s="267" t="n">
        <f aca="false">IF(Options!$M$6="TRUE",HLOOKUP(Options!$N$6,Regional!$C$2:$X$271,$F66+1,0),HLOOKUP(Options!$N$6,Metro!$C$2:$N$271,$F66+1,0))</f>
        <v>0.06</v>
      </c>
      <c r="F62" s="107" t="n">
        <v>60</v>
      </c>
      <c r="H62" s="226"/>
    </row>
    <row r="63" customFormat="false" ht="23.1" hidden="false" customHeight="true" outlineLevel="0" collapsed="false">
      <c r="A63" s="134"/>
      <c r="B63" s="268" t="s">
        <v>112</v>
      </c>
      <c r="C63" s="265" t="s">
        <v>113</v>
      </c>
      <c r="D63" s="266" t="n">
        <f aca="false">E63</f>
        <v>0.04</v>
      </c>
      <c r="E63" s="269" t="n">
        <f aca="false">IF(Options!$M$6="TRUE",HLOOKUP(Options!$N$6,Regional!$C$2:$X$271,$F66+2,0),HLOOKUP(Options!$N$6,Metro!$C$2:$N$271,$F66+2,0))</f>
        <v>0.04</v>
      </c>
      <c r="F63" s="107" t="n">
        <v>61</v>
      </c>
    </row>
    <row r="64" customFormat="false" ht="23.1" hidden="false" customHeight="true" outlineLevel="0" collapsed="false">
      <c r="A64" s="157" t="s">
        <v>53</v>
      </c>
      <c r="B64" s="268"/>
      <c r="C64" s="270" t="s">
        <v>114</v>
      </c>
      <c r="D64" s="140" t="n">
        <f aca="false">E64</f>
        <v>1.1</v>
      </c>
      <c r="E64" s="271" t="n">
        <f aca="false">IF(Options!$M$6="TRUE",HLOOKUP(Options!$N$6,Regional!$C$2:$X$271,$F66+3,0),HLOOKUP(Options!$N$6,Metro!$C$2:$N$271,$F66+3,0))</f>
        <v>1.1</v>
      </c>
      <c r="F64" s="107" t="n">
        <v>62</v>
      </c>
    </row>
    <row r="65" customFormat="false" ht="23.1" hidden="false" customHeight="true" outlineLevel="0" collapsed="false">
      <c r="A65" s="157"/>
      <c r="B65" s="268"/>
      <c r="C65" s="272" t="s">
        <v>115</v>
      </c>
      <c r="D65" s="266" t="n">
        <f aca="false">E65</f>
        <v>0.02</v>
      </c>
      <c r="E65" s="269" t="n">
        <f aca="false">IF(Options!$M$6="TRUE",HLOOKUP(Options!$N$6,Regional!$C$2:$X$271,$F71,0),HLOOKUP(Options!$N$6,Metro!$C$2:$N$271,$F71,0))</f>
        <v>0.02</v>
      </c>
      <c r="F65" s="107" t="n">
        <v>63</v>
      </c>
    </row>
    <row r="66" customFormat="false" ht="23.1" hidden="false" customHeight="true" outlineLevel="0" collapsed="false">
      <c r="A66" s="134"/>
      <c r="B66" s="273"/>
      <c r="C66" s="274" t="s">
        <v>116</v>
      </c>
      <c r="D66" s="275" t="n">
        <f aca="false">E66</f>
        <v>0.082</v>
      </c>
      <c r="E66" s="276" t="n">
        <f aca="false">IF(Options!$M$6="TRUE",HLOOKUP(Options!$N$6,Regional!$C$2:$X$271,$F72,0),HLOOKUP(Options!$N$6,Metro!$C$2:$N$271,$F72,0))</f>
        <v>0.082</v>
      </c>
      <c r="F66" s="107" t="n">
        <v>64</v>
      </c>
    </row>
    <row r="67" customFormat="false" ht="23.1" hidden="false" customHeight="true" outlineLevel="0" collapsed="false">
      <c r="A67" s="259"/>
      <c r="B67" s="277"/>
      <c r="C67" s="278" t="s">
        <v>117</v>
      </c>
      <c r="D67" s="279" t="n">
        <f aca="false">D46+D45</f>
        <v>12905.2498322962</v>
      </c>
      <c r="E67" s="232" t="n">
        <f aca="false">IF(Options!$M$6="TRUE",HLOOKUP(Options!$N$6,Regional!$C$2:$X$271,$F72+1,0),HLOOKUP(Options!$N$6,Metro!$C$2:$N$271,$F72+1,0))</f>
        <v>12905.2498322962</v>
      </c>
      <c r="H67" s="280"/>
    </row>
    <row r="68" customFormat="false" ht="21" hidden="false" customHeight="true" outlineLevel="0" collapsed="false">
      <c r="A68" s="259"/>
      <c r="B68" s="281" t="s">
        <v>118</v>
      </c>
      <c r="C68" s="282"/>
      <c r="D68" s="283"/>
      <c r="E68" s="284"/>
      <c r="F68" s="107" t="n">
        <v>65</v>
      </c>
    </row>
    <row r="69" customFormat="false" ht="32.1" hidden="false" customHeight="true" outlineLevel="0" collapsed="false">
      <c r="A69" s="134"/>
      <c r="B69" s="285" t="s">
        <v>119</v>
      </c>
      <c r="C69" s="286" t="s">
        <v>120</v>
      </c>
      <c r="D69" s="287" t="n">
        <f aca="false">E69</f>
        <v>411.255</v>
      </c>
      <c r="E69" s="288" t="n">
        <f aca="false">IF(Options!$M$6="TRUE",HLOOKUP(Options!$N$6,Regional!$C$2:$X$271,$F72+3,0),HLOOKUP(Options!$N$6,Metro!$C$2:$N$271,$F72+3,0))</f>
        <v>411.255</v>
      </c>
      <c r="F69" s="107" t="n">
        <v>66</v>
      </c>
    </row>
    <row r="70" customFormat="false" ht="32.1" hidden="false" customHeight="true" outlineLevel="0" collapsed="false">
      <c r="A70" s="134"/>
      <c r="B70" s="285"/>
      <c r="C70" s="289" t="s">
        <v>121</v>
      </c>
      <c r="D70" s="290" t="n">
        <f aca="false">E70</f>
        <v>0</v>
      </c>
      <c r="E70" s="291" t="n">
        <f aca="false">IF(Options!$M$6="TRUE",HLOOKUP(Options!$N$6,Regional!$C$2:$X$271,$F72+4,0),HLOOKUP(Options!$N$6,Metro!$C$2:$N$271,$F72+4,0))</f>
        <v>0</v>
      </c>
      <c r="F70" s="107" t="n">
        <v>67</v>
      </c>
    </row>
    <row r="71" customFormat="false" ht="32.1" hidden="false" customHeight="true" outlineLevel="0" collapsed="false">
      <c r="A71" s="157" t="s">
        <v>53</v>
      </c>
      <c r="B71" s="285"/>
      <c r="C71" s="289" t="s">
        <v>122</v>
      </c>
      <c r="D71" s="290" t="n">
        <f aca="false">E71</f>
        <v>8.25</v>
      </c>
      <c r="E71" s="291" t="n">
        <f aca="false">IF(Options!$M$6="TRUE",HLOOKUP(Options!$N$6,Regional!$C$2:$X$271,$F72+5,0),HLOOKUP(Options!$N$6,Metro!$C$2:$N$271,$F72+5,0))</f>
        <v>8.25</v>
      </c>
      <c r="F71" s="107" t="n">
        <v>68</v>
      </c>
    </row>
    <row r="72" customFormat="false" ht="32.1" hidden="false" customHeight="true" outlineLevel="0" collapsed="false">
      <c r="A72" s="157"/>
      <c r="B72" s="285"/>
      <c r="C72" s="292" t="s">
        <v>123</v>
      </c>
      <c r="D72" s="291" t="n">
        <f aca="false">D69+D70+D71</f>
        <v>419.505</v>
      </c>
      <c r="E72" s="291" t="n">
        <f aca="false">IF(Options!$M$6="TRUE",HLOOKUP(Options!$N$6,Regional!$C$2:$X$271,$F78,0),HLOOKUP(Options!$N$6,Metro!$C$2:$N$271,$F78,0))</f>
        <v>419.505</v>
      </c>
      <c r="F72" s="107" t="n">
        <v>69</v>
      </c>
      <c r="H72" s="293"/>
    </row>
    <row r="73" customFormat="false" ht="32.1" hidden="false" customHeight="true" outlineLevel="0" collapsed="false">
      <c r="A73" s="134"/>
      <c r="B73" s="285"/>
      <c r="C73" s="292" t="s">
        <v>124</v>
      </c>
      <c r="D73" s="290" t="n">
        <f aca="false">E73</f>
        <v>961</v>
      </c>
      <c r="E73" s="291" t="n">
        <f aca="false">IF(Options!$M$6="TRUE",HLOOKUP(Options!$N$6,Regional!$C$2:$X$271,$F79,0),HLOOKUP(Options!$N$6,Metro!$C$2:$N$271,$F79,0))</f>
        <v>961</v>
      </c>
      <c r="F73" s="107" t="n">
        <v>70</v>
      </c>
    </row>
    <row r="74" customFormat="false" ht="32.1" hidden="false" customHeight="true" outlineLevel="0" collapsed="false">
      <c r="A74" s="134"/>
      <c r="B74" s="285"/>
      <c r="C74" s="292" t="s">
        <v>125</v>
      </c>
      <c r="D74" s="294" t="n">
        <f aca="false">E74</f>
        <v>0</v>
      </c>
      <c r="E74" s="295" t="n">
        <f aca="false">IF(Options!$M$6="TRUE",HLOOKUP(Options!$N$6,Regional!$C$2:$X$271,$F80,0),HLOOKUP(Options!$N$6,Metro!$C$2:$N$271,$F80,0))</f>
        <v>0</v>
      </c>
    </row>
    <row r="75" customFormat="false" ht="38.1" hidden="false" customHeight="true" outlineLevel="0" collapsed="false">
      <c r="A75" s="134"/>
      <c r="B75" s="285"/>
      <c r="C75" s="296" t="s">
        <v>126</v>
      </c>
      <c r="D75" s="297" t="n">
        <f aca="false">D72+D73+D74</f>
        <v>1380.505</v>
      </c>
      <c r="E75" s="298" t="n">
        <f aca="false">IF(Options!$M$6="TRUE",HLOOKUP(Options!$N$6,Regional!$C$2:$X$271,$F81,0),HLOOKUP(Options!$N$6,Metro!$C$2:$N$271,$F81,0))</f>
        <v>1380.505</v>
      </c>
      <c r="F75" s="299"/>
    </row>
    <row r="76" customFormat="false" ht="21" hidden="false" customHeight="true" outlineLevel="0" collapsed="false">
      <c r="A76" s="141"/>
      <c r="B76" s="130" t="s">
        <v>127</v>
      </c>
      <c r="C76" s="154"/>
      <c r="D76" s="300"/>
      <c r="E76" s="284"/>
      <c r="F76" s="107" t="n">
        <v>71</v>
      </c>
    </row>
    <row r="77" customFormat="false" ht="24" hidden="false" customHeight="true" outlineLevel="0" collapsed="false">
      <c r="A77" s="134"/>
      <c r="B77" s="301" t="s">
        <v>128</v>
      </c>
      <c r="C77" s="286" t="s">
        <v>129</v>
      </c>
      <c r="D77" s="302" t="n">
        <f aca="false">E77</f>
        <v>16561</v>
      </c>
      <c r="E77" s="303" t="n">
        <f aca="false">IF(Options!$M$6="TRUE",HLOOKUP(Options!$N$6,Regional!$C$2:$X$271,$F82+1,0),HLOOKUP(Options!$N$6,Metro!$C$2:$N$271,$F82+1,0))</f>
        <v>16561</v>
      </c>
      <c r="F77" s="107" t="n">
        <v>74</v>
      </c>
      <c r="H77" s="304"/>
      <c r="I77" s="305"/>
    </row>
    <row r="78" customFormat="false" ht="24" hidden="false" customHeight="true" outlineLevel="0" collapsed="false">
      <c r="A78" s="134"/>
      <c r="B78" s="301"/>
      <c r="C78" s="292" t="s">
        <v>130</v>
      </c>
      <c r="D78" s="306" t="n">
        <f aca="false">E78</f>
        <v>0</v>
      </c>
      <c r="E78" s="307" t="n">
        <f aca="false">IF(Options!$M$6="TRUE",HLOOKUP(Options!$N$6,Regional!$C$2:$X$271,$F82+2,0),HLOOKUP(Options!$N$6,Metro!$C$2:$N$271,$F82+2,0))</f>
        <v>0</v>
      </c>
      <c r="F78" s="107" t="n">
        <v>75</v>
      </c>
      <c r="H78" s="308"/>
      <c r="I78" s="304"/>
    </row>
    <row r="79" customFormat="false" ht="24" hidden="false" customHeight="true" outlineLevel="0" collapsed="false">
      <c r="A79" s="157" t="s">
        <v>53</v>
      </c>
      <c r="B79" s="301"/>
      <c r="C79" s="292" t="s">
        <v>131</v>
      </c>
      <c r="D79" s="306" t="n">
        <f aca="false">E79</f>
        <v>949.38</v>
      </c>
      <c r="E79" s="307" t="n">
        <f aca="false">IF(Options!$M$6="TRUE",HLOOKUP(Options!$N$6,Regional!$C$2:$X$271,$F82+3,0),HLOOKUP(Options!$N$6,Metro!$C$2:$N$271,$F82+3,0))</f>
        <v>949.38</v>
      </c>
      <c r="F79" s="107" t="n">
        <v>76</v>
      </c>
      <c r="H79" s="308"/>
      <c r="I79" s="305"/>
      <c r="J79" s="304"/>
    </row>
    <row r="80" customFormat="false" ht="24" hidden="false" customHeight="true" outlineLevel="0" collapsed="false">
      <c r="A80" s="157"/>
      <c r="B80" s="301"/>
      <c r="C80" s="292" t="s">
        <v>132</v>
      </c>
      <c r="D80" s="306" t="n">
        <f aca="false">E80</f>
        <v>1434.37</v>
      </c>
      <c r="E80" s="307" t="n">
        <f aca="false">IF(Options!$M$6="TRUE",HLOOKUP(Options!$N$6,Regional!$C$2:$X$271,$F82+4,0),HLOOKUP(Options!$N$6,Metro!$C$2:$N$271,$F82+4,0))</f>
        <v>1434.37</v>
      </c>
      <c r="F80" s="107" t="n">
        <v>77</v>
      </c>
      <c r="H80" s="308"/>
      <c r="I80" s="305"/>
      <c r="J80" s="304"/>
    </row>
    <row r="81" customFormat="false" ht="27.95" hidden="false" customHeight="true" outlineLevel="0" collapsed="false">
      <c r="A81" s="134"/>
      <c r="B81" s="309" t="s">
        <v>133</v>
      </c>
      <c r="C81" s="292" t="s">
        <v>134</v>
      </c>
      <c r="D81" s="306" t="n">
        <f aca="false">E81</f>
        <v>0</v>
      </c>
      <c r="E81" s="307" t="n">
        <f aca="false">IF(Options!$M$6="TRUE",HLOOKUP(Options!$N$6,Regional!$C$2:$X$271,$F86,0),HLOOKUP(Options!$N$6,Metro!$C$2:$N$271,$F86,0))</f>
        <v>0</v>
      </c>
      <c r="F81" s="107" t="n">
        <v>78</v>
      </c>
      <c r="H81" s="308"/>
      <c r="J81" s="304"/>
    </row>
    <row r="82" customFormat="false" ht="27.95" hidden="false" customHeight="true" outlineLevel="0" collapsed="false">
      <c r="A82" s="134"/>
      <c r="B82" s="309"/>
      <c r="C82" s="292" t="s">
        <v>135</v>
      </c>
      <c r="D82" s="306" t="n">
        <f aca="false">E82</f>
        <v>0</v>
      </c>
      <c r="E82" s="307" t="n">
        <f aca="false">IF(Options!$M$6="TRUE",HLOOKUP(Options!$N$6,Regional!$C$2:$X$271,$F88,0),HLOOKUP(Options!$N$6,Metro!$C$2:$N$271,$F88,0))</f>
        <v>0</v>
      </c>
      <c r="F82" s="107" t="n">
        <v>80</v>
      </c>
      <c r="H82" s="308"/>
      <c r="J82" s="304"/>
    </row>
    <row r="83" customFormat="false" ht="27.95" hidden="false" customHeight="true" outlineLevel="0" collapsed="false">
      <c r="A83" s="134"/>
      <c r="B83" s="309"/>
      <c r="C83" s="292" t="s">
        <v>136</v>
      </c>
      <c r="D83" s="310" t="n">
        <f aca="false">E83</f>
        <v>1437.63</v>
      </c>
      <c r="E83" s="311" t="n">
        <f aca="false">IF(Options!$M$6="TRUE",HLOOKUP(Options!$N$6,Regional!$C$2:$X$271,$F88+2,0),HLOOKUP(Options!$N$6,Metro!$C$2:$N$271,$F88+2,0))</f>
        <v>1437.63</v>
      </c>
      <c r="F83" s="107" t="n">
        <v>82</v>
      </c>
      <c r="J83" s="304"/>
    </row>
    <row r="84" customFormat="false" ht="27.95" hidden="false" customHeight="true" outlineLevel="0" collapsed="false">
      <c r="A84" s="134"/>
      <c r="B84" s="309"/>
      <c r="C84" s="296" t="s">
        <v>137</v>
      </c>
      <c r="D84" s="312" t="n">
        <f aca="false">SUM(D77:D83)</f>
        <v>20382.38</v>
      </c>
      <c r="E84" s="232" t="n">
        <f aca="false">IF(Options!$M$6="TRUE",HLOOKUP(Options!$N$6,Regional!$C$2:$X$271,$F88+3,0),HLOOKUP(Options!$N$6,Metro!$C$2:$N$271,$F88+3,0))</f>
        <v>20382.38</v>
      </c>
      <c r="F84" s="107" t="n">
        <v>83</v>
      </c>
      <c r="J84" s="304"/>
    </row>
    <row r="85" customFormat="false" ht="27.95" hidden="false" customHeight="true" outlineLevel="0" collapsed="false">
      <c r="A85" s="199"/>
      <c r="B85" s="309"/>
      <c r="C85" s="313" t="s">
        <v>138</v>
      </c>
      <c r="D85" s="312" t="n">
        <f aca="false">D84/(1+D12)</f>
        <v>18529.4363636364</v>
      </c>
      <c r="E85" s="232" t="n">
        <f aca="false">IF(Options!$M$6="TRUE",HLOOKUP(Options!$N$6,Regional!$C$2:$X$271,$F88+4,0),HLOOKUP(Options!$N$6,Metro!$C$2:$N$271,$F88+4,0))</f>
        <v>18529.4363636364</v>
      </c>
      <c r="F85" s="107" t="n">
        <v>84</v>
      </c>
    </row>
    <row r="86" customFormat="false" ht="23.1" hidden="false" customHeight="true" outlineLevel="0" collapsed="false">
      <c r="A86" s="141"/>
      <c r="B86" s="130" t="s">
        <v>139</v>
      </c>
      <c r="C86" s="154"/>
      <c r="D86" s="283"/>
      <c r="E86" s="284"/>
      <c r="F86" s="107" t="n">
        <v>85</v>
      </c>
    </row>
    <row r="87" customFormat="false" ht="23.1" hidden="false" customHeight="true" outlineLevel="0" collapsed="false">
      <c r="A87" s="314" t="s">
        <v>61</v>
      </c>
      <c r="B87" s="301" t="s">
        <v>140</v>
      </c>
      <c r="C87" s="315" t="s">
        <v>141</v>
      </c>
      <c r="D87" s="302" t="n">
        <f aca="false">E87</f>
        <v>155.93</v>
      </c>
      <c r="E87" s="303" t="n">
        <f aca="false">IF(Options!$M$6="TRUE",HLOOKUP(Options!$N$6,Regional!$C$2:$X$271,$F97,0),HLOOKUP(Options!$N$6,Metro!$C$2:$N$271,$F97,0))</f>
        <v>155.93</v>
      </c>
      <c r="F87" s="107" t="n">
        <v>86</v>
      </c>
    </row>
    <row r="88" customFormat="false" ht="23.1" hidden="false" customHeight="true" outlineLevel="0" collapsed="false">
      <c r="A88" s="314"/>
      <c r="B88" s="301"/>
      <c r="C88" s="316" t="s">
        <v>142</v>
      </c>
      <c r="D88" s="317" t="n">
        <f aca="false">E88</f>
        <v>1</v>
      </c>
      <c r="E88" s="318" t="n">
        <f aca="false">IF(Options!$M$6="TRUE",HLOOKUP(Options!$N$6,Regional!$C$2:$X$271,$F97+1,0),HLOOKUP(Options!$N$6,Metro!$C$2:$N$271,$F97+1,0))</f>
        <v>1</v>
      </c>
      <c r="F88" s="107" t="n">
        <v>87</v>
      </c>
    </row>
    <row r="89" customFormat="false" ht="23.1" hidden="false" customHeight="true" outlineLevel="0" collapsed="false">
      <c r="A89" s="314"/>
      <c r="B89" s="319"/>
      <c r="C89" s="313" t="s">
        <v>143</v>
      </c>
      <c r="D89" s="312" t="n">
        <f aca="false">IF(ISERROR(D87/D88*D18),0,(D87/D88)*D18)/(1+D12)</f>
        <v>6237.2</v>
      </c>
      <c r="E89" s="232" t="n">
        <f aca="false">IF(Options!$M$6="TRUE",HLOOKUP(Options!$N$6,Regional!$C$2:$X$271,$F97+2,0),HLOOKUP(Options!$N$6,Metro!$C$2:$N$271,$F97+2,0))</f>
        <v>6237.2</v>
      </c>
    </row>
    <row r="90" customFormat="false" ht="23.1" hidden="false" customHeight="true" outlineLevel="0" collapsed="false">
      <c r="A90" s="320"/>
      <c r="B90" s="301" t="s">
        <v>144</v>
      </c>
      <c r="C90" s="315" t="s">
        <v>145</v>
      </c>
      <c r="D90" s="238" t="n">
        <f aca="false">E90</f>
        <v>1098</v>
      </c>
      <c r="E90" s="239" t="n">
        <f aca="false">IF(Options!$M$6="TRUE",HLOOKUP(Options!$N$6,Regional!$C$2:$X$271,$F98+2,0),HLOOKUP(Options!$N$6,Metro!$C$2:$N$271,$F98+2,0))</f>
        <v>1098</v>
      </c>
      <c r="F90" s="107" t="n">
        <v>88</v>
      </c>
    </row>
    <row r="91" customFormat="false" ht="23.1" hidden="false" customHeight="true" outlineLevel="0" collapsed="false">
      <c r="A91" s="321" t="s">
        <v>61</v>
      </c>
      <c r="B91" s="301"/>
      <c r="C91" s="322" t="s">
        <v>146</v>
      </c>
      <c r="D91" s="323" t="n">
        <f aca="false">E91</f>
        <v>10000</v>
      </c>
      <c r="E91" s="324" t="n">
        <f aca="false">IF(Options!$M$6="TRUE",HLOOKUP(Options!$N$6,Regional!$C$2:$X$271,$F98+3,0),HLOOKUP(Options!$N$6,Metro!$C$2:$N$271,$F98+3,0))</f>
        <v>10000</v>
      </c>
      <c r="F91" s="107" t="n">
        <v>89</v>
      </c>
    </row>
    <row r="92" customFormat="false" ht="23.1" hidden="false" customHeight="true" outlineLevel="0" collapsed="false">
      <c r="A92" s="321"/>
      <c r="B92" s="319"/>
      <c r="C92" s="325" t="s">
        <v>147</v>
      </c>
      <c r="D92" s="312" t="n">
        <f aca="false">IF(ISERROR(D90/D91*D28),0,(D90/D91)*D28)/(1+D12)</f>
        <v>5042.016</v>
      </c>
      <c r="E92" s="232" t="n">
        <f aca="false">IF(Options!$M$6="TRUE",HLOOKUP(Options!$N$6,Regional!$C$2:$X$271,$F98+4,0),HLOOKUP(Options!$N$6,Metro!$C$2:$N$271,$F98+4,0))</f>
        <v>5042.016</v>
      </c>
    </row>
    <row r="93" customFormat="false" ht="23.1" hidden="false" customHeight="true" outlineLevel="0" collapsed="false">
      <c r="A93" s="321"/>
      <c r="B93" s="326" t="s">
        <v>148</v>
      </c>
      <c r="C93" s="315" t="s">
        <v>149</v>
      </c>
      <c r="D93" s="238" t="n">
        <f aca="false">E93</f>
        <v>1664</v>
      </c>
      <c r="E93" s="239" t="n">
        <f aca="false">IF(Options!$M$6="TRUE",HLOOKUP(Options!$N$6,Regional!$C$2:$X$271,$F100+2,0),HLOOKUP(Options!$N$6,Metro!$C$2:$N$271,$F100+2,0))</f>
        <v>1664</v>
      </c>
      <c r="F93" s="107" t="n">
        <v>90</v>
      </c>
    </row>
    <row r="94" customFormat="false" ht="23.1" hidden="false" customHeight="true" outlineLevel="0" collapsed="false">
      <c r="A94" s="321"/>
      <c r="B94" s="326"/>
      <c r="C94" s="322" t="s">
        <v>150</v>
      </c>
      <c r="D94" s="323" t="n">
        <f aca="false">E94</f>
        <v>90000</v>
      </c>
      <c r="E94" s="324" t="n">
        <f aca="false">IF(Options!$M$6="TRUE",HLOOKUP(Options!$N$6,Regional!$C$2:$X$271,$F103,0),HLOOKUP(Options!$N$6,Metro!$C$2:$N$271,$F103,0))</f>
        <v>90000</v>
      </c>
      <c r="F94" s="107" t="n">
        <v>91</v>
      </c>
    </row>
    <row r="95" customFormat="false" ht="23.1" hidden="false" customHeight="true" outlineLevel="0" collapsed="false">
      <c r="A95" s="259"/>
      <c r="B95" s="326"/>
      <c r="C95" s="325" t="s">
        <v>151</v>
      </c>
      <c r="D95" s="279" t="n">
        <f aca="false">IF(ISERROR(D93/D94*D28),0,(D93/D94*D28)/(1+D12))</f>
        <v>849.009777777778</v>
      </c>
      <c r="E95" s="232" t="n">
        <f aca="false">IF(Options!$M$6="TRUE",HLOOKUP(Options!$N$6,Regional!$C$2:$X$271,$F104,0),HLOOKUP(Options!$N$6,Metro!$C$2:$N$271,$F104,0))</f>
        <v>849.009777777778</v>
      </c>
      <c r="H95" s="327"/>
    </row>
    <row r="96" customFormat="false" ht="27.95" hidden="false" customHeight="true" outlineLevel="0" collapsed="false">
      <c r="A96" s="134"/>
      <c r="B96" s="241" t="s">
        <v>152</v>
      </c>
      <c r="C96" s="139" t="s">
        <v>153</v>
      </c>
      <c r="D96" s="328" t="n">
        <f aca="false">E96</f>
        <v>0</v>
      </c>
      <c r="E96" s="329" t="n">
        <f aca="false">IF(Options!$M$6="TRUE",HLOOKUP(Options!$N$6,Regional!$C$2:$X$271,$F105,0),HLOOKUP(Options!$N$6,Metro!$C$2:$N$271,$F105,0))</f>
        <v>0</v>
      </c>
      <c r="F96" s="107" t="n">
        <v>92</v>
      </c>
    </row>
    <row r="97" customFormat="false" ht="27.95" hidden="false" customHeight="true" outlineLevel="0" collapsed="false">
      <c r="A97" s="330" t="s">
        <v>61</v>
      </c>
      <c r="B97" s="241"/>
      <c r="C97" s="139" t="s">
        <v>154</v>
      </c>
      <c r="D97" s="241" t="n">
        <f aca="false">D96*SUM(D7:D8)</f>
        <v>0</v>
      </c>
      <c r="E97" s="307" t="n">
        <f aca="false">IF(Options!$M$6="TRUE",HLOOKUP(Options!$N$6,Regional!$C$2:$X$271,$F106,0),HLOOKUP(Options!$N$6,Metro!$C$2:$N$271,$F106,0))</f>
        <v>0</v>
      </c>
      <c r="F97" s="107" t="n">
        <v>93</v>
      </c>
    </row>
    <row r="98" customFormat="false" ht="27.95" hidden="false" customHeight="true" outlineLevel="0" collapsed="false">
      <c r="A98" s="330"/>
      <c r="B98" s="241"/>
      <c r="C98" s="139" t="s">
        <v>155</v>
      </c>
      <c r="D98" s="331" t="n">
        <f aca="false">E98</f>
        <v>200000</v>
      </c>
      <c r="E98" s="324" t="n">
        <f aca="false">IF(Options!$M$6="TRUE",HLOOKUP(Options!$N$6,Regional!$C$2:$X$271,$F107,0),HLOOKUP(Options!$N$6,Metro!$C$2:$N$271,$F107,0))</f>
        <v>200000</v>
      </c>
      <c r="F98" s="107" t="n">
        <v>94</v>
      </c>
    </row>
    <row r="99" customFormat="false" ht="27.95" hidden="false" customHeight="true" outlineLevel="0" collapsed="false">
      <c r="A99" s="134"/>
      <c r="B99" s="241"/>
      <c r="C99" s="332" t="s">
        <v>156</v>
      </c>
      <c r="D99" s="231" t="n">
        <f aca="false">IF(ISERROR(D97/D98*D28),0,(D97/D98)*D28)/(1+D12)</f>
        <v>0</v>
      </c>
      <c r="E99" s="232" t="n">
        <f aca="false">IF(Options!$M$6="TRUE",HLOOKUP(Options!$N$6,Regional!$C$2:$X$271,$F108,0),HLOOKUP(Options!$N$6,Metro!$C$2:$N$271,$F108,0))</f>
        <v>0</v>
      </c>
    </row>
    <row r="100" customFormat="false" ht="23.1" hidden="false" customHeight="true" outlineLevel="0" collapsed="false">
      <c r="A100" s="141"/>
      <c r="B100" s="130" t="s">
        <v>157</v>
      </c>
      <c r="C100" s="154"/>
      <c r="D100" s="333"/>
      <c r="E100" s="334"/>
      <c r="F100" s="107" t="n">
        <v>97</v>
      </c>
    </row>
    <row r="101" customFormat="false" ht="26.1" hidden="false" customHeight="true" outlineLevel="0" collapsed="false">
      <c r="A101" s="189"/>
      <c r="B101" s="326" t="s">
        <v>158</v>
      </c>
      <c r="C101" s="315" t="s">
        <v>159</v>
      </c>
      <c r="D101" s="302" t="n">
        <f aca="false">E101</f>
        <v>5907.72345582</v>
      </c>
      <c r="E101" s="303" t="n">
        <f aca="false">IF(Options!$M$6="TRUE",HLOOKUP(Options!$N$6,Regional!$C$2:$X$271,$F112,0),HLOOKUP(Options!$N$6,Metro!$C$2:$N$271,$F112,0))</f>
        <v>5907.72345582</v>
      </c>
    </row>
    <row r="102" customFormat="false" ht="26.1" hidden="false" customHeight="true" outlineLevel="0" collapsed="false">
      <c r="A102" s="335"/>
      <c r="B102" s="326"/>
      <c r="C102" s="292" t="s">
        <v>160</v>
      </c>
      <c r="D102" s="306" t="n">
        <f aca="false">E102</f>
        <v>4039.26907414</v>
      </c>
      <c r="E102" s="307" t="n">
        <f aca="false">IF(Options!$M$6="TRUE",HLOOKUP(Options!$N$6,Regional!$C$2:$X$271,$F113,0),HLOOKUP(Options!$N$6,Metro!$C$2:$N$271,$F113,0))</f>
        <v>4039.26907414</v>
      </c>
      <c r="F102" s="107" t="n">
        <v>99</v>
      </c>
    </row>
    <row r="103" customFormat="false" ht="26.1" hidden="false" customHeight="true" outlineLevel="0" collapsed="false">
      <c r="A103" s="335"/>
      <c r="B103" s="326"/>
      <c r="C103" s="292" t="s">
        <v>161</v>
      </c>
      <c r="D103" s="306" t="n">
        <f aca="false">E103</f>
        <v>5987.70216978</v>
      </c>
      <c r="E103" s="307" t="n">
        <f aca="false">IF(Options!$M$6="TRUE",HLOOKUP(Options!$N$6,Regional!$C$2:$X$271,$F114,0),HLOOKUP(Options!$N$6,Metro!$C$2:$N$271,$F114,0))</f>
        <v>5987.70216978</v>
      </c>
      <c r="F103" s="107" t="n">
        <v>100</v>
      </c>
    </row>
    <row r="104" customFormat="false" ht="26.1" hidden="false" customHeight="true" outlineLevel="0" collapsed="false">
      <c r="A104" s="335"/>
      <c r="B104" s="326"/>
      <c r="C104" s="292" t="s">
        <v>162</v>
      </c>
      <c r="D104" s="306" t="n">
        <f aca="false">E104</f>
        <v>14968.12524284</v>
      </c>
      <c r="E104" s="307" t="n">
        <f aca="false">IF(Options!$M$6="TRUE",HLOOKUP(Options!$N$6,Regional!$C$2:$X$271,$F115,0),HLOOKUP(Options!$N$6,Metro!$C$2:$N$271,$F115,0))</f>
        <v>14968.12524284</v>
      </c>
      <c r="F104" s="107" t="n">
        <v>101</v>
      </c>
    </row>
    <row r="105" customFormat="false" ht="26.1" hidden="false" customHeight="true" outlineLevel="0" collapsed="false">
      <c r="A105" s="335"/>
      <c r="B105" s="326"/>
      <c r="C105" s="292" t="s">
        <v>163</v>
      </c>
      <c r="D105" s="306" t="n">
        <f aca="false">E105</f>
        <v>23949.67849751</v>
      </c>
      <c r="E105" s="307" t="n">
        <f aca="false">IF(Options!$M$6="TRUE",HLOOKUP(Options!$N$6,Regional!$C$2:$X$271,$F116,0),HLOOKUP(Options!$N$6,Metro!$C$2:$N$271,$F116,0))</f>
        <v>23949.67849751</v>
      </c>
      <c r="F105" s="107" t="n">
        <v>102</v>
      </c>
    </row>
    <row r="106" customFormat="false" ht="26.1" hidden="false" customHeight="true" outlineLevel="0" collapsed="false">
      <c r="A106" s="335"/>
      <c r="B106" s="326"/>
      <c r="C106" s="292" t="s">
        <v>164</v>
      </c>
      <c r="D106" s="306" t="n">
        <f aca="false">E106</f>
        <v>2992.72090328</v>
      </c>
      <c r="E106" s="307" t="n">
        <f aca="false">IF(Options!$M$6="TRUE",HLOOKUP(Options!$N$6,Regional!$C$2:$X$271,$F117),HLOOKUP(Options!$N$6,Metro!$C$2:$N$271,$F117,0))</f>
        <v>2992.72090328</v>
      </c>
      <c r="F106" s="107" t="n">
        <v>103</v>
      </c>
    </row>
    <row r="107" customFormat="false" ht="26.1" hidden="false" customHeight="true" outlineLevel="0" collapsed="false">
      <c r="A107" s="335"/>
      <c r="B107" s="326"/>
      <c r="C107" s="292" t="s">
        <v>165</v>
      </c>
      <c r="D107" s="306" t="n">
        <f aca="false">E107</f>
        <v>1348.30666073</v>
      </c>
      <c r="E107" s="307" t="n">
        <f aca="false">IF(Options!$M$6="TRUE",HLOOKUP(Options!$N$6,Regional!$C$2:$X$271,$F118,0),HLOOKUP(Options!$N$6,Metro!$C$2:$N$271,$F118,0))</f>
        <v>1348.30666073</v>
      </c>
      <c r="F107" s="107" t="n">
        <v>104</v>
      </c>
    </row>
    <row r="108" customFormat="false" ht="26.1" hidden="false" customHeight="true" outlineLevel="0" collapsed="false">
      <c r="A108" s="330" t="s">
        <v>61</v>
      </c>
      <c r="B108" s="326"/>
      <c r="C108" s="336" t="s">
        <v>166</v>
      </c>
      <c r="D108" s="337" t="n">
        <f aca="false">E108</f>
        <v>4</v>
      </c>
      <c r="E108" s="338" t="n">
        <f aca="false">IF(Options!$M$6="TRUE",HLOOKUP(Options!$N$6,Regional!$C$2:$X$271,$F119,0),HLOOKUP(Options!$N$6,Metro!$C$2:$N$271,$F119,0))</f>
        <v>4</v>
      </c>
      <c r="F108" s="107" t="n">
        <v>105</v>
      </c>
    </row>
    <row r="109" customFormat="false" ht="26.1" hidden="false" customHeight="true" outlineLevel="0" collapsed="false">
      <c r="A109" s="330"/>
      <c r="B109" s="326"/>
      <c r="C109" s="292" t="s">
        <v>167</v>
      </c>
      <c r="D109" s="306" t="n">
        <f aca="false">E109</f>
        <v>1122.27033873</v>
      </c>
      <c r="E109" s="307" t="n">
        <f aca="false">IF(Options!$M$6="TRUE",HLOOKUP(Options!$N$6,Regional!$C$2:$X$271,$F120,0),HLOOKUP(Options!$N$6,Metro!$C$2:$N$271,$F120,0))</f>
        <v>1122.27033873</v>
      </c>
      <c r="F109" s="107" t="n">
        <v>106</v>
      </c>
    </row>
    <row r="110" customFormat="false" ht="26.1" hidden="false" customHeight="true" outlineLevel="0" collapsed="false">
      <c r="A110" s="134"/>
      <c r="B110" s="326"/>
      <c r="C110" s="336" t="s">
        <v>168</v>
      </c>
      <c r="D110" s="337" t="n">
        <f aca="false">E110</f>
        <v>8</v>
      </c>
      <c r="E110" s="338" t="n">
        <f aca="false">IF(Options!$M$6="TRUE",HLOOKUP(Options!$N$6,Regional!$C$2:$X$271,$F121,0),HLOOKUP(Options!$N$6,Metro!$C$2:$N$271,$F121,0))</f>
        <v>8</v>
      </c>
      <c r="F110" s="107" t="n">
        <v>107</v>
      </c>
    </row>
    <row r="111" customFormat="false" ht="26.1" hidden="false" customHeight="true" outlineLevel="0" collapsed="false">
      <c r="A111" s="134"/>
      <c r="B111" s="326"/>
      <c r="C111" s="292" t="s">
        <v>169</v>
      </c>
      <c r="D111" s="306" t="n">
        <f aca="false">E111</f>
        <v>4788.57948157</v>
      </c>
      <c r="E111" s="307" t="n">
        <f aca="false">IF(Options!$M$6="TRUE",HLOOKUP(Options!$N$6,Regional!$C$2:$X$271,$F122,0),HLOOKUP(Options!$N$6,Metro!$C$2:$N$271,$F122,0))</f>
        <v>4788.57948157</v>
      </c>
      <c r="F111" s="107" t="n">
        <v>108</v>
      </c>
    </row>
    <row r="112" customFormat="false" ht="26.1" hidden="false" customHeight="true" outlineLevel="0" collapsed="false">
      <c r="A112" s="134"/>
      <c r="B112" s="326"/>
      <c r="C112" s="336" t="s">
        <v>170</v>
      </c>
      <c r="D112" s="337" t="n">
        <f aca="false">E112</f>
        <v>6</v>
      </c>
      <c r="E112" s="338" t="n">
        <f aca="false">IF(Options!$M$6="TRUE",HLOOKUP(Options!$N$6,Regional!$C$2:$X$271,$F123,0),HLOOKUP(Options!$N$6,Metro!$C$2:$N$271,$F123,0))</f>
        <v>6</v>
      </c>
      <c r="F112" s="107" t="n">
        <v>109</v>
      </c>
    </row>
    <row r="113" customFormat="false" ht="26.1" hidden="false" customHeight="true" outlineLevel="0" collapsed="false">
      <c r="A113" s="134"/>
      <c r="B113" s="326"/>
      <c r="C113" s="292" t="s">
        <v>171</v>
      </c>
      <c r="D113" s="306" t="n">
        <f aca="false">E113</f>
        <v>471.28573137</v>
      </c>
      <c r="E113" s="307" t="n">
        <f aca="false">IF(Options!$M$6="TRUE",HLOOKUP(Options!$N$6,Regional!$C$2:$X$271,$F124,0),HLOOKUP(Options!$N$6,Metro!$C$2:$N$271,$F124,0))</f>
        <v>471.28573137</v>
      </c>
      <c r="F113" s="107" t="n">
        <v>110</v>
      </c>
    </row>
    <row r="114" customFormat="false" ht="26.1" hidden="false" customHeight="true" outlineLevel="0" collapsed="false">
      <c r="A114" s="134"/>
      <c r="B114" s="326"/>
      <c r="C114" s="336" t="s">
        <v>172</v>
      </c>
      <c r="D114" s="337" t="n">
        <f aca="false">E114</f>
        <v>6</v>
      </c>
      <c r="E114" s="338" t="n">
        <f aca="false">IF(Options!$M$6="TRUE",HLOOKUP(Options!$N$6,Regional!$C$2:$X$271,$F125,0),HLOOKUP(Options!$N$6,Metro!$C$2:$N$271,$F125,0))</f>
        <v>6</v>
      </c>
      <c r="F114" s="107" t="n">
        <v>111</v>
      </c>
    </row>
    <row r="115" customFormat="false" ht="26.1" hidden="false" customHeight="true" outlineLevel="0" collapsed="false">
      <c r="A115" s="134"/>
      <c r="B115" s="326"/>
      <c r="C115" s="336" t="s">
        <v>173</v>
      </c>
      <c r="D115" s="323" t="n">
        <f aca="false">E115</f>
        <v>500000</v>
      </c>
      <c r="E115" s="324" t="n">
        <f aca="false">IF(Options!$M$6="TRUE",HLOOKUP(Options!$N$6,Regional!$C$2:$X$271,$F126,0),HLOOKUP(Options!$N$6,Metro!$C$2:$N$271,$F126,0))</f>
        <v>500000</v>
      </c>
      <c r="F115" s="107" t="n">
        <v>112</v>
      </c>
    </row>
    <row r="116" customFormat="false" ht="26.1" hidden="false" customHeight="true" outlineLevel="0" collapsed="false">
      <c r="A116" s="134"/>
      <c r="B116" s="326"/>
      <c r="C116" s="296" t="s">
        <v>174</v>
      </c>
      <c r="D116" s="312" t="n">
        <f aca="false">(SUM(D101:D106)+D107*D108+D109*D110+D111*D112+D113*D114)/(D115/D28)</f>
        <v>10483.8464165501</v>
      </c>
      <c r="E116" s="232" t="n">
        <f aca="false">IF(Options!$M$6="TRUE",HLOOKUP(Options!$N$6,Regional!$C$2:$X$271,$F127,0),HLOOKUP(Options!$N$6,Metro!$C$2:$N$271,$F127,0))</f>
        <v>10483.8464165501</v>
      </c>
      <c r="F116" s="107" t="n">
        <v>113</v>
      </c>
    </row>
    <row r="117" customFormat="false" ht="26.1" hidden="false" customHeight="true" outlineLevel="0" collapsed="false">
      <c r="A117" s="259"/>
      <c r="B117" s="326"/>
      <c r="C117" s="249" t="s">
        <v>175</v>
      </c>
      <c r="D117" s="312" t="n">
        <f aca="false">D116/(1+D12)</f>
        <v>9530.76946959103</v>
      </c>
      <c r="E117" s="232" t="n">
        <f aca="false">IF(Options!$M$6="TRUE",HLOOKUP(Options!$N$6,Regional!$C$2:$X$271,$F128,0),HLOOKUP(Options!$N$6,Metro!$C$2:$N$271,$F128,0))</f>
        <v>9530.76946959103</v>
      </c>
      <c r="F117" s="107" t="n">
        <v>114</v>
      </c>
    </row>
    <row r="118" customFormat="false" ht="23.1" hidden="false" customHeight="true" outlineLevel="0" collapsed="false">
      <c r="A118" s="141"/>
      <c r="B118" s="130" t="s">
        <v>176</v>
      </c>
      <c r="C118" s="154"/>
      <c r="D118" s="283"/>
      <c r="E118" s="284"/>
      <c r="F118" s="107" t="n">
        <v>115</v>
      </c>
    </row>
    <row r="119" customFormat="false" ht="27.95" hidden="false" customHeight="true" outlineLevel="0" collapsed="false">
      <c r="A119" s="339" t="s">
        <v>61</v>
      </c>
      <c r="B119" s="203" t="s">
        <v>177</v>
      </c>
      <c r="C119" s="223" t="s">
        <v>178</v>
      </c>
      <c r="D119" s="340" t="n">
        <f aca="false">E119</f>
        <v>2</v>
      </c>
      <c r="E119" s="341" t="n">
        <f aca="false">IF(Options!$M$6="TRUE",HLOOKUP(Options!$N$6,Regional!$C$2:$X$271,$F129,0),HLOOKUP(Options!$N$6,Metro!$C$2:$N$271,$F129,0))</f>
        <v>2</v>
      </c>
      <c r="F119" s="107" t="n">
        <v>116</v>
      </c>
    </row>
    <row r="120" customFormat="false" ht="27.95" hidden="false" customHeight="true" outlineLevel="0" collapsed="false">
      <c r="A120" s="339"/>
      <c r="B120" s="203"/>
      <c r="C120" s="322" t="s">
        <v>179</v>
      </c>
      <c r="D120" s="342" t="n">
        <f aca="false">E120</f>
        <v>80000</v>
      </c>
      <c r="E120" s="343" t="n">
        <f aca="false">IF(Options!$M$6="TRUE",HLOOKUP(Options!$N$6,Regional!$C$2:$X$271,$F130,0),HLOOKUP(Options!$N$6,Metro!$C$2:$N$271,$F130,0))</f>
        <v>80000</v>
      </c>
      <c r="F120" s="107" t="n">
        <v>117</v>
      </c>
    </row>
    <row r="121" customFormat="false" ht="27.95" hidden="false" customHeight="true" outlineLevel="0" collapsed="false">
      <c r="A121" s="339"/>
      <c r="B121" s="203"/>
      <c r="C121" s="292" t="s">
        <v>180</v>
      </c>
      <c r="D121" s="310" t="n">
        <f aca="false">E121</f>
        <v>895.74</v>
      </c>
      <c r="E121" s="311" t="n">
        <f aca="false">IF(Options!$M$6="TRUE",HLOOKUP(Options!$N$6,Regional!$C$2:$X$271,$F131,0),HLOOKUP(Options!$N$6,Metro!$C$2:$N$271,$F131,0))</f>
        <v>895.74</v>
      </c>
      <c r="F121" s="107" t="n">
        <v>118</v>
      </c>
    </row>
    <row r="122" customFormat="false" ht="27.95" hidden="false" customHeight="true" outlineLevel="0" collapsed="false">
      <c r="A122" s="339"/>
      <c r="B122" s="203"/>
      <c r="C122" s="249" t="s">
        <v>181</v>
      </c>
      <c r="D122" s="344" t="n">
        <f aca="false">D119*D121*D28/D120</f>
        <v>1131.140472</v>
      </c>
      <c r="E122" s="345" t="n">
        <f aca="false">IF(Options!$M$6="TRUE",HLOOKUP(Options!$N$6,Regional!$C$2:$X$271,$F132,0),HLOOKUP(Options!$N$6,Metro!$C$2:$N$271,$F132,0))</f>
        <v>1131.140472</v>
      </c>
      <c r="F122" s="107" t="n">
        <v>119</v>
      </c>
    </row>
    <row r="123" customFormat="false" ht="23.1" hidden="false" customHeight="true" outlineLevel="0" collapsed="false">
      <c r="A123" s="346" t="s">
        <v>61</v>
      </c>
      <c r="B123" s="203" t="s">
        <v>182</v>
      </c>
      <c r="C123" s="223" t="s">
        <v>183</v>
      </c>
      <c r="D123" s="347" t="n">
        <f aca="false">E123</f>
        <v>4</v>
      </c>
      <c r="E123" s="348" t="n">
        <f aca="false">IF(Options!$M$6="TRUE",HLOOKUP(Options!$N$6,Regional!$C$2:$X$271,$F133,0),HLOOKUP(Options!$N$6,Metro!$C$2:$N$271,$F133,0))</f>
        <v>4</v>
      </c>
      <c r="F123" s="107" t="n">
        <v>120</v>
      </c>
    </row>
    <row r="124" customFormat="false" ht="23.1" hidden="false" customHeight="true" outlineLevel="0" collapsed="false">
      <c r="A124" s="346"/>
      <c r="B124" s="203"/>
      <c r="C124" s="322" t="s">
        <v>184</v>
      </c>
      <c r="D124" s="342" t="n">
        <f aca="false">E124</f>
        <v>80000</v>
      </c>
      <c r="E124" s="343" t="n">
        <f aca="false">IF(Options!$M$6="TRUE",HLOOKUP(Options!$N$6,Regional!$C$2:$X$271,$F134,0),HLOOKUP(Options!$N$6,Metro!$C$2:$N$271,$F134,0))</f>
        <v>80000</v>
      </c>
      <c r="F124" s="107" t="n">
        <v>121</v>
      </c>
    </row>
    <row r="125" customFormat="false" ht="23.1" hidden="false" customHeight="true" outlineLevel="0" collapsed="false">
      <c r="A125" s="346"/>
      <c r="B125" s="203"/>
      <c r="C125" s="292" t="s">
        <v>185</v>
      </c>
      <c r="D125" s="310" t="n">
        <f aca="false">E125</f>
        <v>483.78</v>
      </c>
      <c r="E125" s="311" t="n">
        <f aca="false">IF(Options!$M$6="TRUE",HLOOKUP(Options!$N$6,Regional!$C$2:$X$271,$F134+1,0),HLOOKUP(Options!$N$6,Metro!$C$2:$N$271,$F134+1,0))</f>
        <v>483.78</v>
      </c>
      <c r="F125" s="107" t="n">
        <v>122</v>
      </c>
    </row>
    <row r="126" s="349" customFormat="true" ht="26.1" hidden="false" customHeight="true" outlineLevel="0" collapsed="false">
      <c r="A126" s="346"/>
      <c r="B126" s="203"/>
      <c r="C126" s="249" t="s">
        <v>186</v>
      </c>
      <c r="D126" s="344" t="n">
        <f aca="false">D123*D125*D28/D124</f>
        <v>1221.834768</v>
      </c>
      <c r="E126" s="345" t="n">
        <f aca="false">IF(Options!$M$6="TRUE",HLOOKUP(Options!$N$6,Regional!$C$2:$X$271,$F134+2,0),HLOOKUP(Options!$N$6,Metro!$C$2:$N$271,$F134+2,0))</f>
        <v>1221.834768</v>
      </c>
      <c r="F126" s="107" t="n">
        <v>123</v>
      </c>
      <c r="G126" s="102"/>
    </row>
    <row r="127" customFormat="false" ht="23.1" hidden="false" customHeight="true" outlineLevel="0" collapsed="false">
      <c r="A127" s="134"/>
      <c r="B127" s="350" t="s">
        <v>187</v>
      </c>
      <c r="C127" s="351" t="s">
        <v>188</v>
      </c>
      <c r="D127" s="347" t="n">
        <f aca="false">E127</f>
        <v>0</v>
      </c>
      <c r="E127" s="348" t="n">
        <f aca="false">IF(Options!$M$6="TRUE",HLOOKUP(Options!$N$6,Regional!$C$2:$X$271,$F136+2,0),HLOOKUP(Options!$N$6,Metro!$C$2:$N$271,$F136+2,0))</f>
        <v>0</v>
      </c>
      <c r="F127" s="107" t="n">
        <v>124</v>
      </c>
    </row>
    <row r="128" customFormat="false" ht="23.1" hidden="false" customHeight="true" outlineLevel="0" collapsed="false">
      <c r="A128" s="134"/>
      <c r="B128" s="350"/>
      <c r="C128" s="351" t="s">
        <v>189</v>
      </c>
      <c r="D128" s="337" t="n">
        <f aca="false">E128</f>
        <v>0</v>
      </c>
      <c r="E128" s="338" t="n">
        <f aca="false">IF(Options!$M$6="TRUE",HLOOKUP(Options!$N$6,Regional!$C$2:$X$271,$F136+3,0),HLOOKUP(Options!$N$6,Metro!$C$2:$N$271,$F136+3,0))</f>
        <v>0</v>
      </c>
      <c r="F128" s="107" t="n">
        <v>125</v>
      </c>
    </row>
    <row r="129" customFormat="false" ht="26.1" hidden="false" customHeight="true" outlineLevel="0" collapsed="false">
      <c r="A129" s="321" t="s">
        <v>61</v>
      </c>
      <c r="B129" s="350"/>
      <c r="C129" s="351" t="s">
        <v>190</v>
      </c>
      <c r="D129" s="342" t="n">
        <f aca="false">E129</f>
        <v>180000</v>
      </c>
      <c r="E129" s="343" t="n">
        <f aca="false">IF(Options!$M$6="TRUE",HLOOKUP(Options!$N$6,Regional!$C$2:$X$271,$F142,0),HLOOKUP(Options!$N$6,Metro!$C$2:$N$271,$F142,0))</f>
        <v>180000</v>
      </c>
      <c r="F129" s="107" t="n">
        <v>127</v>
      </c>
    </row>
    <row r="130" customFormat="false" ht="26.1" hidden="false" customHeight="true" outlineLevel="0" collapsed="false">
      <c r="A130" s="321"/>
      <c r="B130" s="350"/>
      <c r="C130" s="351" t="s">
        <v>191</v>
      </c>
      <c r="D130" s="310" t="n">
        <f aca="false">E130</f>
        <v>483.78</v>
      </c>
      <c r="E130" s="311" t="n">
        <f aca="false">IF(Options!$M$6="TRUE",HLOOKUP(Options!$N$6,Regional!$C$2:$X$271,$F142+1,0),HLOOKUP(Options!$N$6,Metro!$C$2:$N$271,$F142+1,0))</f>
        <v>483.78</v>
      </c>
      <c r="F130" s="107" t="n">
        <v>128</v>
      </c>
    </row>
    <row r="131" s="353" customFormat="true" ht="26.1" hidden="false" customHeight="true" outlineLevel="0" collapsed="false">
      <c r="A131" s="352"/>
      <c r="B131" s="350"/>
      <c r="C131" s="200" t="s">
        <v>192</v>
      </c>
      <c r="D131" s="312" t="n">
        <f aca="false">IF(ISERROR(((D127*D7)+(D128*D8))*D130*D28/D129),0,((D127*D7)+(D128*D8))*D130*D28/D129)</f>
        <v>0</v>
      </c>
      <c r="E131" s="232" t="n">
        <f aca="false">IF(Options!$M$6="TRUE",HLOOKUP(Options!$N$6,Regional!$C$2:$X$271,$F142+2,0),HLOOKUP(Options!$N$6,Metro!$C$2:$N$271,$F142+2,0))</f>
        <v>0</v>
      </c>
      <c r="F131" s="107" t="n">
        <v>129</v>
      </c>
      <c r="G131" s="102"/>
    </row>
    <row r="132" customFormat="false" ht="23.1" hidden="false" customHeight="true" outlineLevel="0" collapsed="false">
      <c r="A132" s="141"/>
      <c r="B132" s="130" t="s">
        <v>193</v>
      </c>
      <c r="C132" s="142"/>
      <c r="D132" s="354"/>
      <c r="E132" s="355"/>
      <c r="F132" s="107" t="n">
        <v>130</v>
      </c>
    </row>
    <row r="133" customFormat="false" ht="23.1" hidden="false" customHeight="true" outlineLevel="0" collapsed="false">
      <c r="A133" s="134"/>
      <c r="B133" s="356" t="s">
        <v>194</v>
      </c>
      <c r="C133" s="357" t="s">
        <v>195</v>
      </c>
      <c r="D133" s="358" t="n">
        <f aca="false">E133</f>
        <v>4.348</v>
      </c>
      <c r="E133" s="359" t="n">
        <f aca="false">IF(Options!$M$6="TRUE",HLOOKUP(Options!$N$6,Regional!$C$2:$X$271,$F144+1,0),HLOOKUP(Options!$N$6,Metro!$C$2:$N$271,$F144+1))</f>
        <v>4.348</v>
      </c>
      <c r="F133" s="107" t="n">
        <v>131</v>
      </c>
    </row>
    <row r="134" customFormat="false" ht="23.1" hidden="false" customHeight="true" outlineLevel="0" collapsed="false">
      <c r="A134" s="321" t="s">
        <v>61</v>
      </c>
      <c r="B134" s="356"/>
      <c r="C134" s="289" t="s">
        <v>196</v>
      </c>
      <c r="D134" s="290" t="n">
        <f aca="false">E134</f>
        <v>1.9481</v>
      </c>
      <c r="E134" s="291" t="n">
        <f aca="false">IF(Options!$M$6="TRUE",HLOOKUP(Options!$N$6,Regional!$C$2:$X$271,$F145,0),HLOOKUP(Options!$N$6,Metro!$C$2:$N$271,$F145,0))</f>
        <v>1.9481</v>
      </c>
      <c r="F134" s="107" t="n">
        <v>132</v>
      </c>
    </row>
    <row r="135" customFormat="false" ht="23.1" hidden="false" customHeight="true" outlineLevel="0" collapsed="false">
      <c r="A135" s="321"/>
      <c r="B135" s="356"/>
      <c r="C135" s="289" t="s">
        <v>197</v>
      </c>
      <c r="D135" s="360" t="n">
        <f aca="false">D134/(1+D12)</f>
        <v>1.771</v>
      </c>
      <c r="E135" s="291" t="n">
        <f aca="false">IF(Options!$M$6="TRUE",HLOOKUP(Options!$N$6,Regional!$C$2:$X$271,$F145+1,0),HLOOKUP(Options!$N$6,Metro!$C$2:$N$271,$F145+1,0))</f>
        <v>1.771</v>
      </c>
    </row>
    <row r="136" customFormat="false" ht="23.1" hidden="false" customHeight="true" outlineLevel="0" collapsed="false">
      <c r="A136" s="134"/>
      <c r="B136" s="356"/>
      <c r="C136" s="361" t="s">
        <v>198</v>
      </c>
      <c r="D136" s="362" t="n">
        <f aca="false">E136</f>
        <v>0.201</v>
      </c>
      <c r="E136" s="363" t="n">
        <f aca="false">IF(Options!$M$6="TRUE",HLOOKUP(Options!$N$6,Regional!$C$2:$X$271,$F147,0),HLOOKUP(Options!$N$6,Metro!$C$2:$N$271,$F147,0))</f>
        <v>0.201</v>
      </c>
      <c r="F136" s="107" t="n">
        <v>134</v>
      </c>
    </row>
    <row r="137" customFormat="false" ht="26.1" hidden="false" customHeight="true" outlineLevel="0" collapsed="false">
      <c r="A137" s="134"/>
      <c r="B137" s="356"/>
      <c r="C137" s="364" t="s">
        <v>199</v>
      </c>
      <c r="D137" s="312" t="n">
        <f aca="false">D28/D133*(D135-D136)</f>
        <v>18239.1536338546</v>
      </c>
      <c r="E137" s="232" t="n">
        <f aca="false">IF(Options!$M$6="TRUE",HLOOKUP(Options!$N$6,Regional!$C$2:$X$271,$F149,0),HLOOKUP(Options!$N$6,Metro!$C$2:$N$271,$F149,0))</f>
        <v>18239.1536338546</v>
      </c>
    </row>
    <row r="138" customFormat="false" ht="23.1" hidden="false" customHeight="true" outlineLevel="0" collapsed="false">
      <c r="A138" s="141"/>
      <c r="B138" s="130" t="s">
        <v>200</v>
      </c>
      <c r="C138" s="154"/>
      <c r="D138" s="283"/>
      <c r="E138" s="284"/>
      <c r="F138" s="107" t="n">
        <v>135</v>
      </c>
    </row>
    <row r="139" customFormat="false" ht="26.1" hidden="false" customHeight="true" outlineLevel="0" collapsed="false">
      <c r="A139" s="134"/>
      <c r="B139" s="301" t="s">
        <v>201</v>
      </c>
      <c r="C139" s="315" t="s">
        <v>202</v>
      </c>
      <c r="D139" s="302" t="n">
        <f aca="false">E139</f>
        <v>0</v>
      </c>
      <c r="E139" s="303" t="n">
        <f aca="false">IF(Options!$M$6="TRUE",HLOOKUP(Options!$N$6,Regional!$C$2:$X$271,$F149+1,0),HLOOKUP(Options!$N$6,Metro!$C$2:$N$271,$F149+1,0))</f>
        <v>0</v>
      </c>
      <c r="F139" s="107" t="n">
        <v>136</v>
      </c>
    </row>
    <row r="140" customFormat="false" ht="26.1" hidden="false" customHeight="true" outlineLevel="0" collapsed="false">
      <c r="A140" s="321" t="s">
        <v>61</v>
      </c>
      <c r="B140" s="301"/>
      <c r="C140" s="292" t="s">
        <v>203</v>
      </c>
      <c r="D140" s="306" t="n">
        <f aca="false">E140</f>
        <v>0</v>
      </c>
      <c r="E140" s="307" t="n">
        <f aca="false">IF(Options!$M$6="TRUE",HLOOKUP(Options!$N$6,Regional!$C$2:$X$271,$F151,0),HLOOKUP(Options!$N$6,Metro!$C$2:$N$271,$F151,0))</f>
        <v>0</v>
      </c>
      <c r="F140" s="107" t="n">
        <v>137</v>
      </c>
    </row>
    <row r="141" customFormat="false" ht="26.1" hidden="false" customHeight="true" outlineLevel="0" collapsed="false">
      <c r="A141" s="321"/>
      <c r="B141" s="301"/>
      <c r="C141" s="292" t="s">
        <v>204</v>
      </c>
      <c r="D141" s="310" t="n">
        <f aca="false">E141</f>
        <v>110</v>
      </c>
      <c r="E141" s="365" t="n">
        <f aca="false">IF(Options!$M$6="TRUE",HLOOKUP(Options!$N$6,Regional!$C$2:$X$271,$F152,0),HLOOKUP(Options!$N$6,Metro!$C$2:$N$271,$F152,0))</f>
        <v>110</v>
      </c>
      <c r="F141" s="107" t="n">
        <v>138</v>
      </c>
    </row>
    <row r="142" customFormat="false" ht="26.1" hidden="false" customHeight="true" outlineLevel="0" collapsed="false">
      <c r="A142" s="134"/>
      <c r="B142" s="301"/>
      <c r="C142" s="296" t="s">
        <v>205</v>
      </c>
      <c r="D142" s="312" t="n">
        <f aca="false">(D139+D140+D141)*12/(1+D12)</f>
        <v>1200</v>
      </c>
      <c r="E142" s="232" t="n">
        <f aca="false">IF(Options!$M$6="TRUE",HLOOKUP(Options!$N$6,Regional!$C$2:$X$271,$F153,0),HLOOKUP(Options!$N$6,Metro!$C$2:$N$271,$F153,0))</f>
        <v>1200</v>
      </c>
      <c r="F142" s="107" t="n">
        <v>139</v>
      </c>
      <c r="H142" s="304"/>
    </row>
    <row r="143" customFormat="false" ht="26.1" hidden="false" customHeight="true" outlineLevel="0" collapsed="false">
      <c r="A143" s="141"/>
      <c r="B143" s="130" t="s">
        <v>206</v>
      </c>
      <c r="C143" s="366" t="s">
        <v>207</v>
      </c>
      <c r="D143" s="367"/>
      <c r="E143" s="368"/>
      <c r="F143" s="107" t="n">
        <v>141</v>
      </c>
      <c r="H143" s="369"/>
    </row>
    <row r="144" customFormat="false" ht="27.95" hidden="false" customHeight="true" outlineLevel="0" collapsed="false">
      <c r="A144" s="370" t="s">
        <v>53</v>
      </c>
      <c r="B144" s="326" t="s">
        <v>208</v>
      </c>
      <c r="C144" s="315" t="s">
        <v>209</v>
      </c>
      <c r="D144" s="371" t="n">
        <f aca="false">E144</f>
        <v>0</v>
      </c>
      <c r="E144" s="372" t="n">
        <f aca="false">IF(Options!$M$6="TRUE",HLOOKUP(Options!$N$6,Regional!$C$2:$X$271,$F156,0),HLOOKUP(Options!$N$6,Metro!$C$2:$N$271,$F156,0))</f>
        <v>0</v>
      </c>
      <c r="F144" s="107" t="n">
        <v>142</v>
      </c>
    </row>
    <row r="145" customFormat="false" ht="27.95" hidden="false" customHeight="true" outlineLevel="0" collapsed="false">
      <c r="A145" s="370"/>
      <c r="B145" s="326"/>
      <c r="C145" s="249" t="s">
        <v>210</v>
      </c>
      <c r="D145" s="312" t="n">
        <f aca="false">D144/(1+D12)</f>
        <v>0</v>
      </c>
      <c r="E145" s="232" t="n">
        <f aca="false">IF(Options!$M$6="TRUE",HLOOKUP(Options!$N$6,Regional!$C$2:$X$271,$F157,0),HLOOKUP(Options!$N$6,Metro!$C$2:$N$271,$F157,0))</f>
        <v>0</v>
      </c>
      <c r="F145" s="107" t="n">
        <v>144</v>
      </c>
    </row>
    <row r="146" customFormat="false" ht="26.1" hidden="false" customHeight="true" outlineLevel="0" collapsed="false">
      <c r="A146" s="373"/>
      <c r="B146" s="326" t="s">
        <v>211</v>
      </c>
      <c r="C146" s="374" t="s">
        <v>212</v>
      </c>
      <c r="D146" s="172" t="n">
        <f aca="false">E146</f>
        <v>0</v>
      </c>
      <c r="E146" s="375" t="n">
        <f aca="false">IF(Options!$M$6="TRUE",HLOOKUP(Options!$N$6,Regional!$C$2:$X$271,$F157+1,0),HLOOKUP(Options!$N$6,Metro!$C$2:$N$271,$F157+1,0))</f>
        <v>0</v>
      </c>
    </row>
    <row r="147" customFormat="false" ht="23.1" hidden="false" customHeight="true" outlineLevel="0" collapsed="false">
      <c r="A147" s="376" t="s">
        <v>53</v>
      </c>
      <c r="B147" s="326"/>
      <c r="C147" s="377" t="s">
        <v>213</v>
      </c>
      <c r="D147" s="378" t="n">
        <f aca="false">E147</f>
        <v>0</v>
      </c>
      <c r="E147" s="379" t="n">
        <f aca="false">IF(Options!$M$6="TRUE",HLOOKUP(Options!$N$6,Regional!$C$2:$X$271,$F160,0),HLOOKUP(Options!$N$6,Metro!$C$2:$N$271,$F160,0))</f>
        <v>0</v>
      </c>
      <c r="F147" s="107" t="n">
        <v>146</v>
      </c>
    </row>
    <row r="148" customFormat="false" ht="23.1" hidden="false" customHeight="true" outlineLevel="0" collapsed="false">
      <c r="A148" s="376"/>
      <c r="B148" s="326"/>
      <c r="C148" s="292" t="s">
        <v>214</v>
      </c>
      <c r="D148" s="310" t="n">
        <f aca="false">E148</f>
        <v>225</v>
      </c>
      <c r="E148" s="311" t="n">
        <f aca="false">IF(Options!$M$6="TRUE",HLOOKUP(Options!$N$6,Regional!$C$2:$X$271,$F159,0),HLOOKUP(Options!$N$6,Metro!$C$2:$N$271,$F159,0))</f>
        <v>225</v>
      </c>
      <c r="F148" s="107" t="n">
        <v>147</v>
      </c>
    </row>
    <row r="149" customFormat="false" ht="26.1" hidden="false" customHeight="true" outlineLevel="0" collapsed="false">
      <c r="A149" s="134"/>
      <c r="B149" s="326"/>
      <c r="C149" s="249" t="s">
        <v>215</v>
      </c>
      <c r="D149" s="312" t="n">
        <f aca="false">IF(ISERROR((D148/D147)/(1+D12)),0,((D148/D147)/(1+D12)))</f>
        <v>0</v>
      </c>
      <c r="E149" s="232" t="n">
        <f aca="false">IF(Options!$M$6="TRUE",HLOOKUP(Options!$N$6,Regional!$C$2:$X$271,$F160+1,0),HLOOKUP(Options!$N$6,Metro!$C$2:$N$271,$F160+1,0))</f>
        <v>0</v>
      </c>
      <c r="F149" s="107" t="n">
        <v>148</v>
      </c>
    </row>
    <row r="150" customFormat="false" ht="18" hidden="false" customHeight="true" outlineLevel="0" collapsed="false">
      <c r="A150" s="134"/>
      <c r="B150" s="326" t="s">
        <v>216</v>
      </c>
      <c r="C150" s="374" t="s">
        <v>217</v>
      </c>
      <c r="D150" s="172" t="n">
        <f aca="false">E150</f>
        <v>0</v>
      </c>
      <c r="E150" s="375" t="n">
        <f aca="false">IF(Options!$M$6="TRUE",HLOOKUP(Options!$N$6,Regional!$C$2:$X$271,$F160+2,0),HLOOKUP(Options!$N$6,Metro!$C$2:$N$271,$F160+2,0))</f>
        <v>0</v>
      </c>
    </row>
    <row r="151" customFormat="false" ht="18" hidden="false" customHeight="true" outlineLevel="0" collapsed="false">
      <c r="A151" s="376" t="s">
        <v>53</v>
      </c>
      <c r="B151" s="326"/>
      <c r="C151" s="377" t="s">
        <v>218</v>
      </c>
      <c r="D151" s="378" t="n">
        <f aca="false">E151</f>
        <v>0</v>
      </c>
      <c r="E151" s="379" t="n">
        <f aca="false">IF(Options!$M$6="TRUE",HLOOKUP(Options!$N$6,Regional!$C$2:$X$271,$F164,0),HLOOKUP(Options!$N$6,Metro!$C$2:$N$271,$F164,0))</f>
        <v>0</v>
      </c>
      <c r="F151" s="107" t="n">
        <v>150</v>
      </c>
    </row>
    <row r="152" customFormat="false" ht="18" hidden="false" customHeight="true" outlineLevel="0" collapsed="false">
      <c r="A152" s="376"/>
      <c r="B152" s="326"/>
      <c r="C152" s="292" t="s">
        <v>219</v>
      </c>
      <c r="D152" s="310" t="n">
        <f aca="false">E152</f>
        <v>250</v>
      </c>
      <c r="E152" s="311" t="n">
        <f aca="false">IF(Options!$M$6="TRUE",HLOOKUP(Options!$N$6,Regional!$C$2:$X$271,$F163,0),HLOOKUP(Options!$N$6,Metro!$C$2:$N$271,$F163,0))</f>
        <v>250</v>
      </c>
      <c r="F152" s="107" t="n">
        <v>151</v>
      </c>
    </row>
    <row r="153" customFormat="false" ht="18" hidden="false" customHeight="true" outlineLevel="0" collapsed="false">
      <c r="A153" s="199"/>
      <c r="B153" s="326"/>
      <c r="C153" s="249" t="s">
        <v>220</v>
      </c>
      <c r="D153" s="344" t="n">
        <f aca="false">IF(ISERROR((D152/D151)/(1+D12)),0,((D152/D151)/(1+D12)))</f>
        <v>0</v>
      </c>
      <c r="E153" s="345" t="n">
        <f aca="false">IF(Options!$M$6="TRUE",HLOOKUP(Options!$N$6,Regional!$C$2:$X$271,$F164+1,0),HLOOKUP(Options!$N$6,Metro!$C$2:$N$271,$F164+1,0))</f>
        <v>0</v>
      </c>
      <c r="F153" s="107" t="n">
        <v>152</v>
      </c>
    </row>
    <row r="154" customFormat="false" ht="18" hidden="false" customHeight="true" outlineLevel="0" collapsed="false">
      <c r="A154" s="134"/>
      <c r="B154" s="326" t="s">
        <v>221</v>
      </c>
      <c r="C154" s="374" t="s">
        <v>222</v>
      </c>
      <c r="D154" s="380" t="n">
        <f aca="false">E154</f>
        <v>5</v>
      </c>
      <c r="E154" s="381" t="n">
        <f aca="false">IF(Options!$M$6="TRUE",HLOOKUP(Options!$N$6,Regional!$C$2:$X$271,$F164+2,0),HLOOKUP(Options!$N$6,Metro!$C$2:$N$271,$F164+2,0))</f>
        <v>5</v>
      </c>
    </row>
    <row r="155" customFormat="false" ht="18" hidden="false" customHeight="true" outlineLevel="0" collapsed="false">
      <c r="A155" s="376" t="s">
        <v>53</v>
      </c>
      <c r="B155" s="326"/>
      <c r="C155" s="377" t="s">
        <v>223</v>
      </c>
      <c r="D155" s="378" t="n">
        <f aca="false">E155</f>
        <v>0</v>
      </c>
      <c r="E155" s="379" t="n">
        <f aca="false">IF(Options!$M$6="TRUE",HLOOKUP(Options!$N$6,Regional!$C$2:$X$271,$F168,0),HLOOKUP(Options!$N$6,Metro!$C$2:$N$271,$F168,0))</f>
        <v>0</v>
      </c>
      <c r="F155" s="107" t="n">
        <v>154</v>
      </c>
    </row>
    <row r="156" customFormat="false" ht="18" hidden="false" customHeight="true" outlineLevel="0" collapsed="false">
      <c r="A156" s="376"/>
      <c r="B156" s="326"/>
      <c r="C156" s="292" t="s">
        <v>224</v>
      </c>
      <c r="D156" s="310" t="n">
        <f aca="false">E156</f>
        <v>0</v>
      </c>
      <c r="E156" s="365" t="n">
        <f aca="false">IF(Options!$M$6="TRUE",HLOOKUP(Options!$N$6,Regional!$C$2:$X$271,$F167,0),HLOOKUP(Options!$N$6,Metro!$C$2:$N$271,$F167,0))</f>
        <v>0</v>
      </c>
      <c r="F156" s="107" t="n">
        <v>155</v>
      </c>
    </row>
    <row r="157" customFormat="false" ht="18" hidden="false" customHeight="true" outlineLevel="0" collapsed="false">
      <c r="A157" s="259"/>
      <c r="B157" s="326"/>
      <c r="C157" s="249" t="s">
        <v>225</v>
      </c>
      <c r="D157" s="344" t="n">
        <f aca="false">IF(ISERROR((D156/D155)/(1+D12)*D10),0,((D156/D155)/(1+D12)*D10))</f>
        <v>0</v>
      </c>
      <c r="E157" s="345" t="n">
        <f aca="false">IF(Options!$M$6="TRUE",HLOOKUP(Options!$N$6,Regional!$C$2:$X$271,$F169,0),HLOOKUP(Options!$N$6,Metro!$C$2:$N$271,$F169,0))</f>
        <v>0</v>
      </c>
      <c r="F157" s="107" t="n">
        <v>156</v>
      </c>
    </row>
    <row r="158" customFormat="false" ht="21" hidden="false" customHeight="true" outlineLevel="0" collapsed="false">
      <c r="A158" s="134"/>
      <c r="B158" s="326" t="s">
        <v>226</v>
      </c>
      <c r="C158" s="374" t="s">
        <v>227</v>
      </c>
      <c r="D158" s="172" t="n">
        <f aca="false">E158</f>
        <v>1</v>
      </c>
      <c r="E158" s="375" t="n">
        <f aca="false">IF(Options!$M$6="TRUE",HLOOKUP(Options!$N$6,Regional!$C$2:$X$271,$F169+2,0),HLOOKUP(Options!$N$6,Metro!$C$2:$N$271,$F169+2,0))</f>
        <v>1</v>
      </c>
    </row>
    <row r="159" s="384" customFormat="true" ht="21" hidden="false" customHeight="true" outlineLevel="0" collapsed="false">
      <c r="A159" s="376" t="s">
        <v>53</v>
      </c>
      <c r="B159" s="326"/>
      <c r="C159" s="377" t="s">
        <v>228</v>
      </c>
      <c r="D159" s="382" t="n">
        <f aca="false">E159</f>
        <v>1</v>
      </c>
      <c r="E159" s="383" t="n">
        <f aca="false">IF(Options!$M$6="TRUE",HLOOKUP(Options!$N$6,Regional!$C$2:$X$271,$F169+4,0),HLOOKUP(Options!$N$6,Metro!$C$2:$N$271,$F169+4,0))</f>
        <v>1</v>
      </c>
      <c r="F159" s="107" t="n">
        <v>158</v>
      </c>
      <c r="G159" s="102"/>
    </row>
    <row r="160" s="384" customFormat="true" ht="21" hidden="false" customHeight="true" outlineLevel="0" collapsed="false">
      <c r="A160" s="376"/>
      <c r="B160" s="326"/>
      <c r="C160" s="292" t="s">
        <v>229</v>
      </c>
      <c r="D160" s="310" t="n">
        <f aca="false">E160</f>
        <v>0</v>
      </c>
      <c r="E160" s="365" t="n">
        <f aca="false">IF(Options!$M$6="TRUE",HLOOKUP(Options!$N$6,Regional!$C$2:$X$271,$F169+3,0),HLOOKUP(Options!$N$6,Metro!$C$2:$N$271,$F169+3,0))</f>
        <v>0</v>
      </c>
      <c r="F160" s="107" t="n">
        <v>159</v>
      </c>
      <c r="G160" s="102"/>
    </row>
    <row r="161" s="384" customFormat="true" ht="26.1" hidden="false" customHeight="true" outlineLevel="0" collapsed="false">
      <c r="A161" s="385"/>
      <c r="B161" s="326"/>
      <c r="C161" s="249" t="s">
        <v>230</v>
      </c>
      <c r="D161" s="312" t="n">
        <f aca="false">IF(ISERROR((D160/D159)/(1+D12)*D10),0,((D160/D159)/(1+D12)*D10))</f>
        <v>0</v>
      </c>
      <c r="E161" s="232" t="n">
        <f aca="false">IF(Options!$M$6="TRUE",HLOOKUP(Options!$N$6,Regional!$C$2:$X$271,$F169+5,0),HLOOKUP(Options!$N$6,Metro!$C$2:$N$271,$F169+5,0))</f>
        <v>0</v>
      </c>
      <c r="F161" s="107" t="n">
        <v>160</v>
      </c>
      <c r="G161" s="102"/>
    </row>
    <row r="162" s="384" customFormat="true" ht="21" hidden="false" customHeight="true" outlineLevel="0" collapsed="false">
      <c r="A162" s="385"/>
      <c r="B162" s="326" t="s">
        <v>231</v>
      </c>
      <c r="C162" s="374" t="s">
        <v>232</v>
      </c>
      <c r="D162" s="172" t="n">
        <f aca="false">E162</f>
        <v>2</v>
      </c>
      <c r="E162" s="175" t="n">
        <f aca="false">IF(Options!$M$6="TRUE",HLOOKUP(Options!$N$6,Regional!$C$2:$X$271,$F169+6,0),HLOOKUP(Options!$N$6,Metro!$C$2:$N$271,$F169+6,0))</f>
        <v>2</v>
      </c>
      <c r="F162" s="107"/>
      <c r="G162" s="102"/>
    </row>
    <row r="163" customFormat="false" ht="21" hidden="false" customHeight="true" outlineLevel="0" collapsed="false">
      <c r="A163" s="376" t="s">
        <v>53</v>
      </c>
      <c r="B163" s="326"/>
      <c r="C163" s="377" t="s">
        <v>233</v>
      </c>
      <c r="D163" s="378" t="n">
        <f aca="false">E163</f>
        <v>3</v>
      </c>
      <c r="E163" s="386" t="n">
        <f aca="false">IF(Options!$M$6="TRUE",HLOOKUP(Options!$N$6,Regional!$C$2:$X$271,$F173,0),HLOOKUP(Options!$N$6,Metro!$C$2:$N$271,$F173,0))</f>
        <v>3</v>
      </c>
      <c r="F163" s="107" t="n">
        <v>162</v>
      </c>
    </row>
    <row r="164" customFormat="false" ht="21" hidden="false" customHeight="true" outlineLevel="0" collapsed="false">
      <c r="A164" s="376"/>
      <c r="B164" s="326"/>
      <c r="C164" s="292" t="s">
        <v>229</v>
      </c>
      <c r="D164" s="310" t="n">
        <f aca="false">E164</f>
        <v>150</v>
      </c>
      <c r="E164" s="311" t="n">
        <f aca="false">IF(Options!$M$6="TRUE",HLOOKUP(Options!$N$6,Regional!$C$2:$X$271,$F169+7,0),HLOOKUP(Options!$N$6,Metro!$C$2:$N$271,$F169+7,0))</f>
        <v>150</v>
      </c>
      <c r="F164" s="107" t="n">
        <v>163</v>
      </c>
    </row>
    <row r="165" customFormat="false" ht="23.1" hidden="false" customHeight="true" outlineLevel="0" collapsed="false">
      <c r="A165" s="134"/>
      <c r="B165" s="326"/>
      <c r="C165" s="249" t="s">
        <v>234</v>
      </c>
      <c r="D165" s="312" t="n">
        <f aca="false">IF(ISERROR((D164/D163)/(1+D12)*D10),0,((D164/D163)/(1+D12)*D10))</f>
        <v>45.4545454545455</v>
      </c>
      <c r="E165" s="232" t="n">
        <f aca="false">IF(Options!$M$6="TRUE",HLOOKUP(Options!$N$6,Regional!$C$2:$X$271,$F174,0),HLOOKUP(Options!$N$6,Metro!$C$2:$N$271,$F174,0))</f>
        <v>45.4545454545455</v>
      </c>
      <c r="F165" s="107" t="n">
        <v>164</v>
      </c>
    </row>
    <row r="166" customFormat="false" ht="23.1" hidden="false" customHeight="true" outlineLevel="0" collapsed="false">
      <c r="A166" s="134"/>
      <c r="B166" s="326" t="s">
        <v>235</v>
      </c>
      <c r="C166" s="374" t="s">
        <v>236</v>
      </c>
      <c r="D166" s="172" t="n">
        <f aca="false">E166</f>
        <v>5</v>
      </c>
      <c r="E166" s="375" t="n">
        <f aca="false">IF(Options!$M$6="TRUE",HLOOKUP(Options!$N$6,Regional!$C$2:$X$271,$F174+2,0),HLOOKUP(Options!$N$6,Metro!$C$2:$N$271,$F174+2,0))</f>
        <v>5</v>
      </c>
    </row>
    <row r="167" customFormat="false" ht="23.1" hidden="false" customHeight="true" outlineLevel="0" collapsed="false">
      <c r="A167" s="376" t="s">
        <v>53</v>
      </c>
      <c r="B167" s="326"/>
      <c r="C167" s="377" t="s">
        <v>237</v>
      </c>
      <c r="D167" s="378" t="n">
        <f aca="false">E167</f>
        <v>5</v>
      </c>
      <c r="E167" s="379" t="n">
        <f aca="false">IF(Options!$M$6="TRUE",HLOOKUP(Options!$N$6,Regional!$C$2:$X$271,$F175+2,0),HLOOKUP(Options!$N$6,Metro!$C$2:$N$271,$F175+2,0))</f>
        <v>5</v>
      </c>
      <c r="F167" s="107" t="n">
        <v>166</v>
      </c>
      <c r="H167" s="387"/>
      <c r="I167" s="388"/>
    </row>
    <row r="168" customFormat="false" ht="23.1" hidden="false" customHeight="true" outlineLevel="0" collapsed="false">
      <c r="A168" s="376"/>
      <c r="B168" s="326"/>
      <c r="C168" s="292" t="s">
        <v>238</v>
      </c>
      <c r="D168" s="310" t="n">
        <f aca="false">E168</f>
        <v>80</v>
      </c>
      <c r="E168" s="311" t="n">
        <f aca="false">IF(Options!$M$6="TRUE",HLOOKUP(Options!$N$6,Regional!$C$2:$X$271,$F174+3,0),HLOOKUP(Options!$N$6,Metro!$C$2:$N$271,$F174+3,0))</f>
        <v>80</v>
      </c>
      <c r="F168" s="107" t="n">
        <v>167</v>
      </c>
      <c r="H168" s="387"/>
      <c r="I168" s="388"/>
    </row>
    <row r="169" customFormat="false" ht="26.1" hidden="false" customHeight="true" outlineLevel="0" collapsed="false">
      <c r="A169" s="134"/>
      <c r="B169" s="326"/>
      <c r="C169" s="249" t="s">
        <v>239</v>
      </c>
      <c r="D169" s="312" t="n">
        <f aca="false">IF(ISERROR((D168/D167)/(1+D12)*D10),0,((D168/D167)/(1+D12)*D10))</f>
        <v>14.5454545454545</v>
      </c>
      <c r="E169" s="232" t="n">
        <f aca="false">IF(Options!$M$6="TRUE",HLOOKUP(Options!$N$6,Regional!$C$2:$X$271,$F178,0),HLOOKUP(Options!$N$6,Metro!$C$2:$N$271,$F178,0))</f>
        <v>14.5454545454545</v>
      </c>
      <c r="F169" s="107" t="n">
        <v>168</v>
      </c>
    </row>
    <row r="170" customFormat="false" ht="23.1" hidden="false" customHeight="true" outlineLevel="0" collapsed="false">
      <c r="A170" s="134"/>
      <c r="B170" s="326" t="s">
        <v>240</v>
      </c>
      <c r="C170" s="374" t="s">
        <v>241</v>
      </c>
      <c r="D170" s="172" t="n">
        <f aca="false">E170</f>
        <v>2</v>
      </c>
      <c r="E170" s="375" t="n">
        <f aca="false">IF(Options!$M$6="TRUE",HLOOKUP(Options!$N$6,Regional!$C$2:$X$271,$F179,0),HLOOKUP(Options!$N$6,Metro!$C$2:$N$271,$F179,0))</f>
        <v>2</v>
      </c>
    </row>
    <row r="171" customFormat="false" ht="23.1" hidden="false" customHeight="true" outlineLevel="0" collapsed="false">
      <c r="A171" s="376" t="s">
        <v>53</v>
      </c>
      <c r="B171" s="326"/>
      <c r="C171" s="377" t="s">
        <v>242</v>
      </c>
      <c r="D171" s="378" t="n">
        <f aca="false">E171</f>
        <v>2</v>
      </c>
      <c r="E171" s="379" t="n">
        <f aca="false">IF(Options!$M$6="TRUE",HLOOKUP(Options!$N$6,Regional!$C$2:$X$271,$F179+2,0),HLOOKUP(Options!$N$6,Metro!$C$2:$N$271,$F179+2,0))</f>
        <v>2</v>
      </c>
      <c r="F171" s="107" t="n">
        <v>174</v>
      </c>
    </row>
    <row r="172" customFormat="false" ht="23.1" hidden="false" customHeight="true" outlineLevel="0" collapsed="false">
      <c r="A172" s="376"/>
      <c r="B172" s="326"/>
      <c r="C172" s="292" t="s">
        <v>243</v>
      </c>
      <c r="D172" s="310" t="n">
        <f aca="false">E172</f>
        <v>0</v>
      </c>
      <c r="E172" s="311" t="n">
        <f aca="false">IF(Options!$M$6="TRUE",HLOOKUP(Options!$N$6,Regional!$C$2:$X$271,$F179+1,0),HLOOKUP(Options!$N$6,Metro!$C$2:$N$271,$F179+1,0))</f>
        <v>0</v>
      </c>
      <c r="F172" s="107" t="n">
        <v>175</v>
      </c>
    </row>
    <row r="173" customFormat="false" ht="23.1" hidden="false" customHeight="true" outlineLevel="0" collapsed="false">
      <c r="A173" s="134"/>
      <c r="B173" s="326"/>
      <c r="C173" s="249" t="s">
        <v>244</v>
      </c>
      <c r="D173" s="312" t="n">
        <f aca="false">IF(ISERROR((D172/D171)/(1+D12)*D10),0,((D172/D171)/(1+D12)*D10))</f>
        <v>0</v>
      </c>
      <c r="E173" s="232" t="n">
        <f aca="false">IF(Options!$M$6="TRUE",HLOOKUP(Options!$N$6,Regional!$C$2:$X$271,$F179+3,0),HLOOKUP(Options!$N$6,Metro!$C$2:$N$271,$F179+3,0))</f>
        <v>0</v>
      </c>
      <c r="F173" s="107" t="n">
        <v>176</v>
      </c>
    </row>
    <row r="174" customFormat="false" ht="23.1" hidden="false" customHeight="true" outlineLevel="0" collapsed="false">
      <c r="A174" s="376" t="s">
        <v>53</v>
      </c>
      <c r="B174" s="301" t="s">
        <v>245</v>
      </c>
      <c r="C174" s="315" t="s">
        <v>246</v>
      </c>
      <c r="D174" s="389" t="n">
        <f aca="false">E174</f>
        <v>327</v>
      </c>
      <c r="E174" s="390" t="n">
        <f aca="false">IF(Options!$M$6="TRUE",HLOOKUP(Options!$N$6,Regional!$C$2:$X$271,$F183,0),HLOOKUP(Options!$N$6,Metro!$C$2:$N$271,$F183,0))</f>
        <v>327</v>
      </c>
      <c r="F174" s="107" t="n">
        <v>177</v>
      </c>
    </row>
    <row r="175" customFormat="false" ht="23.1" hidden="false" customHeight="true" outlineLevel="0" collapsed="false">
      <c r="A175" s="376"/>
      <c r="B175" s="301"/>
      <c r="C175" s="296" t="s">
        <v>247</v>
      </c>
      <c r="D175" s="312" t="n">
        <f aca="false">D174/(1+D12)*D10</f>
        <v>297.272727272727</v>
      </c>
      <c r="E175" s="232" t="n">
        <f aca="false">IF(Options!$M$6="TRUE",HLOOKUP(Options!$N$6,Regional!$C$2:$X$271,$F183+1,0),HLOOKUP(Options!$N$6,Metro!$C$2:$N$271,$F183+1,0))</f>
        <v>297.272727272727</v>
      </c>
      <c r="F175" s="107" t="n">
        <v>179</v>
      </c>
    </row>
    <row r="176" customFormat="false" ht="26.1" hidden="false" customHeight="true" outlineLevel="0" collapsed="false">
      <c r="A176" s="141"/>
      <c r="B176" s="130" t="s">
        <v>248</v>
      </c>
      <c r="C176" s="366" t="s">
        <v>249</v>
      </c>
      <c r="D176" s="391"/>
      <c r="E176" s="392"/>
      <c r="F176" s="107" t="n">
        <v>180</v>
      </c>
    </row>
    <row r="177" customFormat="false" ht="23.1" hidden="false" customHeight="true" outlineLevel="0" collapsed="false">
      <c r="A177" s="134"/>
      <c r="B177" s="326" t="s">
        <v>250</v>
      </c>
      <c r="C177" s="315" t="s">
        <v>251</v>
      </c>
      <c r="D177" s="302" t="n">
        <f aca="false">E177</f>
        <v>770000</v>
      </c>
      <c r="E177" s="303" t="n">
        <f aca="false">IF(Options!$M$6="TRUE",HLOOKUP(Options!$N$6,Regional!$C$2:$X$271,$F191,0),HLOOKUP(Options!$N$6,Metro!$C$2:$N$271,$F191,0))</f>
        <v>770000</v>
      </c>
      <c r="F177" s="107" t="n">
        <v>181</v>
      </c>
    </row>
    <row r="178" customFormat="false" ht="23.1" hidden="false" customHeight="true" outlineLevel="0" collapsed="false">
      <c r="A178" s="376" t="s">
        <v>53</v>
      </c>
      <c r="B178" s="326"/>
      <c r="C178" s="336" t="s">
        <v>252</v>
      </c>
      <c r="D178" s="337" t="n">
        <f aca="false">E178</f>
        <v>4</v>
      </c>
      <c r="E178" s="338" t="n">
        <f aca="false">IF(Options!$M$6="TRUE",HLOOKUP(Options!$N$6,Regional!$C$2:$X$271,$F192,0),HLOOKUP(Options!$N$6,Metro!$C$2:$N$271,$F192,0))</f>
        <v>4</v>
      </c>
      <c r="F178" s="107" t="n">
        <v>182</v>
      </c>
    </row>
    <row r="179" customFormat="false" ht="23.1" hidden="false" customHeight="true" outlineLevel="0" collapsed="false">
      <c r="A179" s="376"/>
      <c r="B179" s="326"/>
      <c r="C179" s="336" t="s">
        <v>253</v>
      </c>
      <c r="D179" s="393" t="n">
        <f aca="false">E179</f>
        <v>40</v>
      </c>
      <c r="E179" s="394" t="n">
        <f aca="false">IF(Options!$M$6="TRUE",HLOOKUP(Options!$N$6,Regional!$C$2:$X$271,$F193,0),HLOOKUP(Options!$N$6,Metro!$C$2:$N$271,$F193,0))</f>
        <v>40</v>
      </c>
      <c r="F179" s="107" t="n">
        <v>183</v>
      </c>
    </row>
    <row r="180" customFormat="false" ht="26.1" hidden="false" customHeight="true" outlineLevel="0" collapsed="false">
      <c r="A180" s="335"/>
      <c r="B180" s="326"/>
      <c r="C180" s="395" t="s">
        <v>254</v>
      </c>
      <c r="D180" s="312" t="n">
        <f aca="false">D177/D178/D179/(1+D12)</f>
        <v>4375</v>
      </c>
      <c r="E180" s="232" t="n">
        <f aca="false">IF(Options!$M$6="TRUE",HLOOKUP(Options!$N$6,Regional!$C$2:$X$271,$F194,0),HLOOKUP(Options!$N$6,Metro!$C$2:$N$271,$F194,0))</f>
        <v>4375</v>
      </c>
    </row>
    <row r="181" customFormat="false" ht="27.95" hidden="false" customHeight="true" outlineLevel="0" collapsed="false">
      <c r="A181" s="346" t="s">
        <v>61</v>
      </c>
      <c r="B181" s="326" t="s">
        <v>255</v>
      </c>
      <c r="C181" s="237" t="s">
        <v>256</v>
      </c>
      <c r="D181" s="238" t="n">
        <f aca="false">E181</f>
        <v>50</v>
      </c>
      <c r="E181" s="239" t="n">
        <f aca="false">IF(Options!$M$6="TRUE",HLOOKUP(Options!$N$6,Regional!$C$2:$X$271,$F194+1,0),HLOOKUP(Options!$N$6,Metro!$C$2:$N$271,$F194+1,0))</f>
        <v>50</v>
      </c>
      <c r="F181" s="107" t="n">
        <v>184</v>
      </c>
    </row>
    <row r="182" customFormat="false" ht="27.95" hidden="false" customHeight="true" outlineLevel="0" collapsed="false">
      <c r="A182" s="346"/>
      <c r="B182" s="326"/>
      <c r="C182" s="171" t="s">
        <v>257</v>
      </c>
      <c r="D182" s="396" t="n">
        <f aca="false">E182</f>
        <v>0</v>
      </c>
      <c r="E182" s="397" t="n">
        <f aca="false">IF(Options!$M$6="TRUE",HLOOKUP(Options!$N$6,Regional!$C$2:$X$271,$F196,0),HLOOKUP(Options!$N$6,Metro!$C$2:$N$271,$F196,0))</f>
        <v>0</v>
      </c>
      <c r="F182" s="107" t="n">
        <v>185</v>
      </c>
    </row>
    <row r="183" customFormat="false" ht="27.95" hidden="false" customHeight="true" outlineLevel="0" collapsed="false">
      <c r="A183" s="346"/>
      <c r="B183" s="326"/>
      <c r="C183" s="249" t="s">
        <v>258</v>
      </c>
      <c r="D183" s="398" t="n">
        <f aca="false">D181*D182*D18*D10/(1+D12)</f>
        <v>0</v>
      </c>
      <c r="E183" s="399" t="n">
        <f aca="false">IF(Options!$M$6="TRUE",HLOOKUP(Options!$N$6,Regional!$C$2:$X$271,$F198,0),HLOOKUP(Options!$N$6,Metro!$C$2:$N$271,$F198,0))</f>
        <v>0</v>
      </c>
      <c r="F183" s="107" t="n">
        <v>187</v>
      </c>
    </row>
    <row r="184" customFormat="false" ht="18" hidden="false" customHeight="true" outlineLevel="0" collapsed="false">
      <c r="A184" s="346" t="s">
        <v>61</v>
      </c>
      <c r="B184" s="326" t="s">
        <v>259</v>
      </c>
      <c r="C184" s="400" t="s">
        <v>260</v>
      </c>
      <c r="D184" s="401" t="n">
        <f aca="false">E184</f>
        <v>0</v>
      </c>
      <c r="E184" s="402" t="n">
        <f aca="false">IF(Options!$M$6="TRUE",HLOOKUP(Options!$N$6,Regional!$C$2:$X$271,$F198+1,0),HLOOKUP(Options!$N$6,Metro!$C$2:$N$271,$F198+1,0))</f>
        <v>0</v>
      </c>
      <c r="F184" s="107" t="n">
        <v>17</v>
      </c>
      <c r="H184" s="403"/>
    </row>
    <row r="185" customFormat="false" ht="18" hidden="false" customHeight="true" outlineLevel="0" collapsed="false">
      <c r="A185" s="346"/>
      <c r="B185" s="326"/>
      <c r="C185" s="404" t="s">
        <v>261</v>
      </c>
      <c r="D185" s="405" t="n">
        <f aca="false">D20*D184*D18</f>
        <v>0</v>
      </c>
      <c r="E185" s="406" t="n">
        <f aca="false">IF(Options!$M$6="TRUE",HLOOKUP(Options!$N$6,Regional!$C$2:$X$271,$F198+2,0),HLOOKUP(Options!$N$6,Metro!$C$2:$N$271,$F198+2,0))</f>
        <v>0</v>
      </c>
      <c r="F185" s="107" t="n">
        <v>18</v>
      </c>
      <c r="H185" s="403"/>
    </row>
    <row r="186" customFormat="false" ht="18" hidden="false" customHeight="true" outlineLevel="0" collapsed="false">
      <c r="A186" s="346"/>
      <c r="B186" s="326"/>
      <c r="C186" s="249" t="s">
        <v>262</v>
      </c>
      <c r="D186" s="407" t="n">
        <f aca="false">D185*D32*D10</f>
        <v>0</v>
      </c>
      <c r="E186" s="399" t="n">
        <f aca="false">IF(Options!$M$6="TRUE",HLOOKUP(Options!$N$6,Regional!$C$2:$X$271,$F198+3,0),HLOOKUP(Options!$N$6,Metro!$C$2:$N$271,$F198+3,0))</f>
        <v>0</v>
      </c>
      <c r="F186" s="107" t="n">
        <v>188</v>
      </c>
    </row>
    <row r="187" customFormat="false" ht="23.1" hidden="false" customHeight="true" outlineLevel="0" collapsed="false">
      <c r="A187" s="339" t="s">
        <v>61</v>
      </c>
      <c r="B187" s="326" t="s">
        <v>263</v>
      </c>
      <c r="C187" s="400" t="s">
        <v>264</v>
      </c>
      <c r="D187" s="408" t="n">
        <f aca="false">E187</f>
        <v>15</v>
      </c>
      <c r="E187" s="409" t="n">
        <f aca="false">IF(Options!$M$6="TRUE",HLOOKUP(Options!$N$6,Regional!$C$2:$X$271,$F198+4,0),HLOOKUP(Options!$N$6,Metro!$C$2:$N$271,$F198+4,0))</f>
        <v>15</v>
      </c>
      <c r="F187" s="107" t="n">
        <v>17</v>
      </c>
      <c r="H187" s="403"/>
    </row>
    <row r="188" customFormat="false" ht="26.1" hidden="false" customHeight="true" outlineLevel="0" collapsed="false">
      <c r="A188" s="339"/>
      <c r="B188" s="326"/>
      <c r="C188" s="404" t="s">
        <v>265</v>
      </c>
      <c r="D188" s="405" t="n">
        <f aca="false">((D187*5)*D18)/60</f>
        <v>55</v>
      </c>
      <c r="E188" s="410" t="n">
        <f aca="false">IF(Options!$M$6="TRUE",HLOOKUP(Options!$N$6,Regional!$C$2:$X$271,$F198+5,0),HLOOKUP(Options!$N$6,Metro!$C$2:$N$271,$F198+5,0))</f>
        <v>55</v>
      </c>
      <c r="F188" s="107" t="n">
        <v>18</v>
      </c>
      <c r="H188" s="403"/>
    </row>
    <row r="189" customFormat="false" ht="26.1" hidden="false" customHeight="true" outlineLevel="0" collapsed="false">
      <c r="A189" s="339"/>
      <c r="B189" s="326"/>
      <c r="C189" s="249" t="s">
        <v>266</v>
      </c>
      <c r="D189" s="407" t="n">
        <f aca="false">D188*D32</f>
        <v>1793</v>
      </c>
      <c r="E189" s="399" t="n">
        <f aca="false">IF(Options!$M$6="TRUE",HLOOKUP(Options!$N$6,Regional!$C$2:$X$271,$F198+6,0),HLOOKUP(Options!$N$6,Metro!$C$2:$N$271,$F198+6,0))</f>
        <v>1793</v>
      </c>
      <c r="F189" s="107" t="n">
        <v>188</v>
      </c>
    </row>
    <row r="190" customFormat="false" ht="27.95" hidden="false" customHeight="true" outlineLevel="0" collapsed="false">
      <c r="A190" s="134"/>
      <c r="B190" s="203" t="s">
        <v>267</v>
      </c>
      <c r="C190" s="336" t="s">
        <v>268</v>
      </c>
      <c r="D190" s="411" t="n">
        <f aca="false">E190</f>
        <v>5</v>
      </c>
      <c r="E190" s="412" t="n">
        <f aca="false">IF(Options!$M$6="TRUE",HLOOKUP(Options!$N$6,Regional!$C$2:$X$271,$F198+8,0),HLOOKUP(Options!$N$6,Metro!$C$2:$N$271,$F198+8,0))</f>
        <v>5</v>
      </c>
      <c r="F190" s="107" t="n">
        <v>189</v>
      </c>
    </row>
    <row r="191" customFormat="false" ht="27.95" hidden="false" customHeight="true" outlineLevel="0" collapsed="false">
      <c r="A191" s="157" t="s">
        <v>53</v>
      </c>
      <c r="B191" s="203"/>
      <c r="C191" s="292" t="s">
        <v>269</v>
      </c>
      <c r="D191" s="310" t="n">
        <f aca="false">E191</f>
        <v>0</v>
      </c>
      <c r="E191" s="311" t="n">
        <f aca="false">IF(Options!$M$6="TRUE",HLOOKUP(Options!$N$6,Regional!$C$2:$X$271,$F198+9,0),HLOOKUP(Options!$N$6,Metro!$C$2:$N$271,$F198+9,0))</f>
        <v>0</v>
      </c>
      <c r="F191" s="107" t="n">
        <v>190</v>
      </c>
    </row>
    <row r="192" customFormat="false" ht="27.95" hidden="false" customHeight="true" outlineLevel="0" collapsed="false">
      <c r="A192" s="157"/>
      <c r="B192" s="203"/>
      <c r="C192" s="249" t="s">
        <v>270</v>
      </c>
      <c r="D192" s="312" t="n">
        <f aca="false">D191/(1+D12)+D190*D18*D32</f>
        <v>7172</v>
      </c>
      <c r="E192" s="232" t="n">
        <f aca="false">IF(Options!$M$6="TRUE",HLOOKUP(Options!$N$6,Regional!$C$2:$X$271,$F198+10,0),HLOOKUP(Options!$N$6,Metro!$C$2:$N$271,$F198+10,0))</f>
        <v>7172</v>
      </c>
      <c r="F192" s="107" t="n">
        <v>191</v>
      </c>
    </row>
    <row r="193" customFormat="false" ht="23.1" hidden="false" customHeight="true" outlineLevel="0" collapsed="false">
      <c r="A193" s="134"/>
      <c r="B193" s="326" t="s">
        <v>271</v>
      </c>
      <c r="C193" s="315" t="s">
        <v>272</v>
      </c>
      <c r="D193" s="238" t="n">
        <f aca="false">E193</f>
        <v>1812</v>
      </c>
      <c r="E193" s="239" t="n">
        <f aca="false">IF(Options!$M$6="TRUE",HLOOKUP(Options!$N$6,Regional!$C$2:$X$271,$F198+11,0),HLOOKUP(Options!$N$6,Metro!$C$2:$N$271,$F198+11,0))</f>
        <v>1812</v>
      </c>
      <c r="F193" s="107" t="n">
        <v>192</v>
      </c>
    </row>
    <row r="194" customFormat="false" ht="23.1" hidden="false" customHeight="true" outlineLevel="0" collapsed="false">
      <c r="A194" s="134"/>
      <c r="B194" s="326"/>
      <c r="C194" s="292" t="s">
        <v>273</v>
      </c>
      <c r="D194" s="306" t="n">
        <f aca="false">E194</f>
        <v>146</v>
      </c>
      <c r="E194" s="307" t="n">
        <f aca="false">IF(Options!$M$6="TRUE",HLOOKUP(Options!$N$6,Regional!$C$2:$X$271,$F198+12,0),HLOOKUP(Options!$N$6,Metro!$C$2:$N$271,$F198+12,0))</f>
        <v>146</v>
      </c>
      <c r="F194" s="107" t="n">
        <v>193</v>
      </c>
    </row>
    <row r="195" customFormat="false" ht="23.1" hidden="false" customHeight="true" outlineLevel="0" collapsed="false">
      <c r="A195" s="376" t="s">
        <v>53</v>
      </c>
      <c r="B195" s="326"/>
      <c r="C195" s="292" t="s">
        <v>274</v>
      </c>
      <c r="D195" s="306" t="n">
        <f aca="false">E195</f>
        <v>95</v>
      </c>
      <c r="E195" s="307" t="n">
        <f aca="false">IF(Options!$M$6="TRUE",HLOOKUP(Options!$N$6,Regional!$C$2:$X$271,$F198+13,0),HLOOKUP(Options!$N$6,Metro!$C$2:$N$271,$F198+13,0))</f>
        <v>95</v>
      </c>
      <c r="F195" s="107" t="n">
        <v>194</v>
      </c>
    </row>
    <row r="196" customFormat="false" ht="23.1" hidden="false" customHeight="true" outlineLevel="0" collapsed="false">
      <c r="A196" s="376"/>
      <c r="B196" s="326"/>
      <c r="C196" s="292" t="s">
        <v>275</v>
      </c>
      <c r="D196" s="306" t="n">
        <f aca="false">E196</f>
        <v>82</v>
      </c>
      <c r="E196" s="307" t="n">
        <f aca="false">IF(Options!$M$6="TRUE",HLOOKUP(Options!$N$6,Regional!$C$2:$X$271,$F198+14,0),HLOOKUP(Options!$N$6,Metro!$C$2:$N$271,$F198+14,0))</f>
        <v>82</v>
      </c>
      <c r="F196" s="107" t="n">
        <v>195</v>
      </c>
    </row>
    <row r="197" customFormat="false" ht="23.1" hidden="false" customHeight="true" outlineLevel="0" collapsed="false">
      <c r="A197" s="134"/>
      <c r="B197" s="326"/>
      <c r="C197" s="292" t="s">
        <v>276</v>
      </c>
      <c r="D197" s="306" t="n">
        <f aca="false">E197</f>
        <v>81</v>
      </c>
      <c r="E197" s="307" t="n">
        <f aca="false">IF(Options!$M$6="TRUE",HLOOKUP(Options!$N$6,Regional!$C$2:$X$271,$F198+15,0),HLOOKUP(Options!$N$6,Metro!$C$2:$N$271,$F198+15,0))</f>
        <v>81</v>
      </c>
      <c r="F197" s="107" t="n">
        <v>196</v>
      </c>
    </row>
    <row r="198" customFormat="false" ht="23.1" hidden="false" customHeight="true" outlineLevel="0" collapsed="false">
      <c r="A198" s="134"/>
      <c r="B198" s="326"/>
      <c r="C198" s="292" t="s">
        <v>277</v>
      </c>
      <c r="D198" s="310" t="n">
        <f aca="false">E198</f>
        <v>277</v>
      </c>
      <c r="E198" s="311" t="n">
        <f aca="false">IF(Options!$M$6="TRUE",HLOOKUP(Options!$N$6,Regional!$C$2:$X$271,$F198+16,0),HLOOKUP(Options!$N$6,Metro!$C$2:$N$271,$F198+16,0))</f>
        <v>277</v>
      </c>
      <c r="F198" s="107" t="n">
        <v>197</v>
      </c>
    </row>
    <row r="199" customFormat="false" ht="26.1" hidden="false" customHeight="true" outlineLevel="0" collapsed="false">
      <c r="A199" s="134"/>
      <c r="B199" s="326"/>
      <c r="C199" s="249" t="s">
        <v>278</v>
      </c>
      <c r="D199" s="312" t="n">
        <f aca="false">SUM(D193:D198)/(1+D12)</f>
        <v>2266.36363636364</v>
      </c>
      <c r="E199" s="232" t="n">
        <f aca="false">IF(Options!$M$6="TRUE",HLOOKUP(Options!$N$6,Regional!$C$2:$X$271,$F208+6,0),HLOOKUP(Options!$N$6,Metro!$C$2:$N$271,$F208+6,0))</f>
        <v>2266.36363636364</v>
      </c>
    </row>
    <row r="200" customFormat="false" ht="23.1" hidden="false" customHeight="true" outlineLevel="0" collapsed="false">
      <c r="A200" s="321" t="s">
        <v>61</v>
      </c>
      <c r="B200" s="301" t="s">
        <v>279</v>
      </c>
      <c r="C200" s="315" t="s">
        <v>280</v>
      </c>
      <c r="D200" s="238" t="n">
        <f aca="false">E200</f>
        <v>125</v>
      </c>
      <c r="E200" s="239" t="n">
        <f aca="false">IF(Options!$M$6="TRUE",HLOOKUP(Options!$N$6,Regional!$C$2:$X$271,$F208+7,0),HLOOKUP(Options!$N$6,Metro!$C$2:$N$271,$F208+7,0))</f>
        <v>125</v>
      </c>
      <c r="F200" s="107" t="n">
        <v>198</v>
      </c>
    </row>
    <row r="201" customFormat="false" ht="26.1" hidden="false" customHeight="true" outlineLevel="0" collapsed="false">
      <c r="A201" s="321"/>
      <c r="B201" s="301"/>
      <c r="C201" s="292" t="s">
        <v>281</v>
      </c>
      <c r="D201" s="306" t="n">
        <f aca="false">E201</f>
        <v>500</v>
      </c>
      <c r="E201" s="307" t="n">
        <f aca="false">IF(Options!$M$6="TRUE",HLOOKUP(Options!$N$6,Regional!$C$2:$X$271,$F208+8,0),HLOOKUP(Options!$N$6,Metro!$C$2:$N$271,$F208+8,0))</f>
        <v>500</v>
      </c>
      <c r="F201" s="107" t="n">
        <v>199</v>
      </c>
    </row>
    <row r="202" customFormat="false" ht="23.1" hidden="false" customHeight="true" outlineLevel="0" collapsed="false">
      <c r="A202" s="321"/>
      <c r="B202" s="301"/>
      <c r="C202" s="292" t="s">
        <v>282</v>
      </c>
      <c r="D202" s="310" t="n">
        <f aca="false">E202</f>
        <v>0</v>
      </c>
      <c r="E202" s="311" t="n">
        <f aca="false">IF(Options!$M$6="TRUE",HLOOKUP(Options!$N$6,Regional!$C$2:$X$271,$F208+9,0),HLOOKUP(Options!$N$6,Metro!$C$2:$N$271,$F208+9,0))</f>
        <v>0</v>
      </c>
      <c r="F202" s="107" t="n">
        <v>200</v>
      </c>
    </row>
    <row r="203" customFormat="false" ht="23.1" hidden="false" customHeight="true" outlineLevel="0" collapsed="false">
      <c r="A203" s="134"/>
      <c r="B203" s="241"/>
      <c r="C203" s="296" t="s">
        <v>283</v>
      </c>
      <c r="D203" s="413" t="n">
        <f aca="false">SUM(D200:D202)/(1+D12)</f>
        <v>568.181818181818</v>
      </c>
      <c r="E203" s="414" t="n">
        <f aca="false">IF(Options!$M$6="TRUE",HLOOKUP(Options!$N$6,Regional!$C$2:$X$271,$F208+10,0),HLOOKUP(Options!$N$6,Metro!$C$2:$N$271,$F208+10,0))</f>
        <v>568.181818181818</v>
      </c>
    </row>
    <row r="204" customFormat="false" ht="26.1" hidden="false" customHeight="true" outlineLevel="0" collapsed="false">
      <c r="A204" s="141"/>
      <c r="B204" s="186" t="s">
        <v>284</v>
      </c>
      <c r="C204" s="415"/>
      <c r="D204" s="416"/>
      <c r="E204" s="417"/>
    </row>
    <row r="205" customFormat="false" ht="23.1" hidden="false" customHeight="true" outlineLevel="0" collapsed="false">
      <c r="A205" s="189"/>
      <c r="B205" s="301" t="s">
        <v>285</v>
      </c>
      <c r="C205" s="315" t="s">
        <v>286</v>
      </c>
      <c r="D205" s="302" t="n">
        <f aca="false">E205</f>
        <v>87</v>
      </c>
      <c r="E205" s="303" t="n">
        <f aca="false">IF(Options!$M$6="TRUE",HLOOKUP(Options!$N$6,Regional!$C$2:$X$271,$F208+14,0),HLOOKUP(Options!$N$6,Metro!$C$2:$N$271,$F208+14,0))</f>
        <v>87</v>
      </c>
      <c r="F205" s="107" t="n">
        <v>201</v>
      </c>
    </row>
    <row r="206" customFormat="false" ht="23.1" hidden="false" customHeight="true" outlineLevel="0" collapsed="false">
      <c r="A206" s="134"/>
      <c r="B206" s="301"/>
      <c r="C206" s="336" t="s">
        <v>287</v>
      </c>
      <c r="D206" s="337" t="n">
        <f aca="false">E206</f>
        <v>5</v>
      </c>
      <c r="E206" s="338" t="n">
        <f aca="false">IF(Options!$M$6="TRUE",HLOOKUP(Options!$N$6,Regional!$C$2:$X$271,$F208+15,0),HLOOKUP(Options!$N$6,Metro!$C$2:$N$271,$F208+15,0))</f>
        <v>5</v>
      </c>
      <c r="F206" s="107" t="n">
        <v>207</v>
      </c>
    </row>
    <row r="207" customFormat="false" ht="23.1" hidden="false" customHeight="true" outlineLevel="0" collapsed="false">
      <c r="A207" s="134"/>
      <c r="B207" s="301"/>
      <c r="C207" s="292" t="s">
        <v>288</v>
      </c>
      <c r="D207" s="306" t="n">
        <f aca="false">E207</f>
        <v>61</v>
      </c>
      <c r="E207" s="307" t="n">
        <f aca="false">IF(Options!$M$6="TRUE",HLOOKUP(Options!$N$6,Regional!$C$2:$X$271,$F208+16,0),HLOOKUP(Options!$N$6,Metro!$C$2:$N$271,$F208+16,0))</f>
        <v>61</v>
      </c>
      <c r="F207" s="107" t="n">
        <v>202</v>
      </c>
    </row>
    <row r="208" customFormat="false" ht="23.1" hidden="false" customHeight="true" outlineLevel="0" collapsed="false">
      <c r="A208" s="134"/>
      <c r="B208" s="301"/>
      <c r="C208" s="336" t="s">
        <v>289</v>
      </c>
      <c r="D208" s="337" t="n">
        <f aca="false">E208</f>
        <v>5</v>
      </c>
      <c r="E208" s="338" t="n">
        <f aca="false">IF(Options!$M$6="TRUE",HLOOKUP(Options!$N$6,Regional!$C$2:$X$271,$F208+17,0),HLOOKUP(Options!$N$6,Metro!$C$2:$N$271,$F208+17,0))</f>
        <v>5</v>
      </c>
      <c r="F208" s="107" t="n">
        <v>208</v>
      </c>
    </row>
    <row r="209" customFormat="false" ht="23.1" hidden="false" customHeight="true" outlineLevel="0" collapsed="false">
      <c r="A209" s="321" t="s">
        <v>61</v>
      </c>
      <c r="B209" s="301"/>
      <c r="C209" s="292" t="s">
        <v>290</v>
      </c>
      <c r="D209" s="306" t="n">
        <f aca="false">E209</f>
        <v>26</v>
      </c>
      <c r="E209" s="307" t="n">
        <f aca="false">IF(Options!$M$6="TRUE",HLOOKUP(Options!$N$6,Regional!$C$2:$X$271,$F208+18,0),HLOOKUP(Options!$N$6,Metro!$C$2:$N$271,$F208+18,0))</f>
        <v>26</v>
      </c>
      <c r="F209" s="107" t="n">
        <v>203</v>
      </c>
    </row>
    <row r="210" customFormat="false" ht="23.1" hidden="false" customHeight="true" outlineLevel="0" collapsed="false">
      <c r="A210" s="321"/>
      <c r="B210" s="301"/>
      <c r="C210" s="336" t="s">
        <v>291</v>
      </c>
      <c r="D210" s="337" t="n">
        <f aca="false">E210</f>
        <v>2</v>
      </c>
      <c r="E210" s="338" t="n">
        <f aca="false">IF(Options!$M$6="TRUE",HLOOKUP(Options!$N$6,Regional!$C$2:$X$271,$F208+19,0),HLOOKUP(Options!$N$6,Metro!$C$2:$N$271,$F208+19,0))</f>
        <v>2</v>
      </c>
      <c r="F210" s="107" t="n">
        <v>209</v>
      </c>
    </row>
    <row r="211" customFormat="false" ht="23.1" hidden="false" customHeight="true" outlineLevel="0" collapsed="false">
      <c r="A211" s="321"/>
      <c r="B211" s="301"/>
      <c r="C211" s="292" t="s">
        <v>292</v>
      </c>
      <c r="D211" s="306" t="n">
        <f aca="false">E211</f>
        <v>12</v>
      </c>
      <c r="E211" s="307" t="n">
        <f aca="false">IF(Options!$M$6="TRUE",HLOOKUP(Options!$N$6,Regional!$C$2:$X$271,$F208+20,0),HLOOKUP(Options!$N$6,Metro!$C$2:$N$271,$F208+20,0))</f>
        <v>12</v>
      </c>
      <c r="F211" s="107" t="n">
        <v>204</v>
      </c>
    </row>
    <row r="212" customFormat="false" ht="23.1" hidden="false" customHeight="true" outlineLevel="0" collapsed="false">
      <c r="A212" s="134"/>
      <c r="B212" s="418"/>
      <c r="C212" s="336" t="s">
        <v>293</v>
      </c>
      <c r="D212" s="337" t="n">
        <f aca="false">E212</f>
        <v>5</v>
      </c>
      <c r="E212" s="338" t="n">
        <f aca="false">IF(Options!$M$6="TRUE",HLOOKUP(Options!$N$6,Regional!$C$2:$X$271,$F208+21,0),HLOOKUP(Options!$N$6,Metro!$C$2:$N$271,$F208+21,0))</f>
        <v>5</v>
      </c>
      <c r="F212" s="107" t="n">
        <v>210</v>
      </c>
    </row>
    <row r="213" customFormat="false" ht="23.1" hidden="false" customHeight="true" outlineLevel="0" collapsed="false">
      <c r="A213" s="134"/>
      <c r="B213" s="418"/>
      <c r="C213" s="292" t="s">
        <v>294</v>
      </c>
      <c r="D213" s="306" t="n">
        <f aca="false">E213</f>
        <v>206</v>
      </c>
      <c r="E213" s="307" t="n">
        <f aca="false">IF(Options!$M$6="TRUE",HLOOKUP(Options!$N$6,Regional!$C$2:$X$271,$F208+22,0),HLOOKUP(Options!$N$6,Metro!$C$2:$N$271,$F208+22,0))</f>
        <v>206</v>
      </c>
      <c r="F213" s="107" t="n">
        <v>205</v>
      </c>
    </row>
    <row r="214" customFormat="false" ht="23.1" hidden="false" customHeight="true" outlineLevel="0" collapsed="false">
      <c r="A214" s="134"/>
      <c r="B214" s="418"/>
      <c r="C214" s="336" t="s">
        <v>295</v>
      </c>
      <c r="D214" s="337" t="n">
        <f aca="false">E214</f>
        <v>2</v>
      </c>
      <c r="E214" s="338" t="n">
        <f aca="false">IF(Options!$M$6="TRUE",HLOOKUP(Options!$N$6,Regional!$C$2:$X$271,$F208+23,0),HLOOKUP(Options!$N$6,Metro!$C$2:$N$271,$F208+23,0))</f>
        <v>2</v>
      </c>
      <c r="F214" s="107" t="n">
        <v>211</v>
      </c>
    </row>
    <row r="215" customFormat="false" ht="23.1" hidden="false" customHeight="true" outlineLevel="0" collapsed="false">
      <c r="A215" s="134"/>
      <c r="B215" s="418"/>
      <c r="C215" s="292" t="s">
        <v>296</v>
      </c>
      <c r="D215" s="306" t="n">
        <f aca="false">E215</f>
        <v>32</v>
      </c>
      <c r="E215" s="307" t="n">
        <f aca="false">IF(Options!$M$6="TRUE",HLOOKUP(Options!$N$6,Regional!$C$2:$X$271,$F208+24,0),HLOOKUP(Options!$N$6,Metro!$C$2:$N$271,$F208+24,0))</f>
        <v>32</v>
      </c>
      <c r="F215" s="107" t="n">
        <v>206</v>
      </c>
    </row>
    <row r="216" customFormat="false" ht="23.1" hidden="false" customHeight="true" outlineLevel="0" collapsed="false">
      <c r="A216" s="134"/>
      <c r="B216" s="418"/>
      <c r="C216" s="336" t="s">
        <v>297</v>
      </c>
      <c r="D216" s="419" t="n">
        <f aca="false">E216</f>
        <v>2</v>
      </c>
      <c r="E216" s="394" t="n">
        <f aca="false">IF(Options!$M$6="TRUE",HLOOKUP(Options!$N$6,Regional!$C$2:$X$271,$F208+25,0),HLOOKUP(Options!$N$6,Metro!$C$2:$N$271,$F208+25,0))</f>
        <v>2</v>
      </c>
      <c r="F216" s="107" t="n">
        <v>212</v>
      </c>
    </row>
    <row r="217" customFormat="false" ht="26.1" hidden="false" customHeight="true" outlineLevel="0" collapsed="false">
      <c r="A217" s="259"/>
      <c r="B217" s="420"/>
      <c r="C217" s="395" t="s">
        <v>298</v>
      </c>
      <c r="D217" s="407" t="n">
        <f aca="false">(D205*D206+D207*D208+D209*D210+D211*D212+D213*D214+D215*D216)/(1+D12)</f>
        <v>1207.27272727273</v>
      </c>
      <c r="E217" s="345" t="n">
        <f aca="false">IF(Options!$M$6="TRUE",HLOOKUP(Options!$N$6,Regional!$C$2:$X$271,$F208+27,0),HLOOKUP(Options!$N$6,Metro!$C$2:$N$271,$F208+27,0))</f>
        <v>1207.27272727273</v>
      </c>
    </row>
    <row r="218" customFormat="false" ht="26.1" hidden="false" customHeight="true" outlineLevel="0" collapsed="false">
      <c r="A218" s="259"/>
      <c r="B218" s="282" t="s">
        <v>299</v>
      </c>
      <c r="C218" s="282"/>
      <c r="D218" s="421"/>
      <c r="E218" s="422"/>
    </row>
    <row r="219" customFormat="false" ht="23.1" hidden="false" customHeight="true" outlineLevel="0" collapsed="false">
      <c r="A219" s="423" t="s">
        <v>61</v>
      </c>
      <c r="B219" s="203" t="s">
        <v>300</v>
      </c>
      <c r="C219" s="223" t="s">
        <v>301</v>
      </c>
      <c r="D219" s="371" t="n">
        <f aca="false">E219</f>
        <v>0</v>
      </c>
      <c r="E219" s="424" t="n">
        <f aca="false">IF(Options!$M$6="TRUE",HLOOKUP(Options!$N$6,Regional!$C$2:$X$271,$F208+28,0),HLOOKUP(Options!$N$6,Metro!$C$2:$N$271,$F208+28,0))</f>
        <v>0</v>
      </c>
      <c r="F219" s="107" t="n">
        <v>214</v>
      </c>
    </row>
    <row r="220" customFormat="false" ht="23.1" hidden="false" customHeight="true" outlineLevel="0" collapsed="false">
      <c r="A220" s="423"/>
      <c r="B220" s="203"/>
      <c r="C220" s="425" t="s">
        <v>302</v>
      </c>
      <c r="D220" s="312" t="n">
        <f aca="false">D219/(1+D12)</f>
        <v>0</v>
      </c>
      <c r="E220" s="232" t="n">
        <f aca="false">IF(Options!$M$6="TRUE",HLOOKUP(Options!$N$6,Regional!$C$2:$X$271,$F208+29,0),HLOOKUP(Options!$N$6,Metro!$C$2:$N$271,$F208+29,0))</f>
        <v>0</v>
      </c>
    </row>
    <row r="221" customFormat="false" ht="26.1" hidden="false" customHeight="true" outlineLevel="0" collapsed="false">
      <c r="A221" s="141"/>
      <c r="B221" s="426" t="s">
        <v>303</v>
      </c>
      <c r="C221" s="366" t="s">
        <v>304</v>
      </c>
      <c r="D221" s="427"/>
      <c r="E221" s="428"/>
    </row>
    <row r="222" customFormat="false" ht="23.1" hidden="false" customHeight="true" outlineLevel="0" collapsed="false">
      <c r="A222" s="134"/>
      <c r="B222" s="429"/>
      <c r="C222" s="430" t="s">
        <v>305</v>
      </c>
      <c r="D222" s="431" t="n">
        <f aca="false">D53</f>
        <v>200685.668181818</v>
      </c>
      <c r="E222" s="432" t="n">
        <f aca="false">IF(Options!$M$6="TRUE",HLOOKUP(Options!$N$6,Regional!$C$2:$X$271,$F208+33,0),HLOOKUP(Options!$N$6,Metro!$C$2:$N$271,$F208+33,0))</f>
        <v>200685.668181818</v>
      </c>
    </row>
    <row r="223" customFormat="false" ht="23.1" hidden="false" customHeight="true" outlineLevel="0" collapsed="false">
      <c r="A223" s="134"/>
      <c r="B223" s="433"/>
      <c r="C223" s="434" t="s">
        <v>306</v>
      </c>
      <c r="D223" s="431" t="n">
        <f aca="false">D61</f>
        <v>194840.454545455</v>
      </c>
      <c r="E223" s="435" t="n">
        <f aca="false">IF(Options!$M$6="TRUE",HLOOKUP(Options!$N$6,Regional!$C$2:$X$271,$F60+5,0),HLOOKUP(Options!$N$6,Metro!$C$2:$N$271,$F60+5,0))</f>
        <v>194840.454545455</v>
      </c>
    </row>
    <row r="224" customFormat="false" ht="23.1" hidden="false" customHeight="true" outlineLevel="0" collapsed="false">
      <c r="A224" s="134"/>
      <c r="B224" s="433"/>
      <c r="C224" s="436" t="s">
        <v>307</v>
      </c>
      <c r="D224" s="437" t="n">
        <f aca="false">D67</f>
        <v>12905.2498322962</v>
      </c>
      <c r="E224" s="438" t="n">
        <f aca="false">IF(Options!$M$6="TRUE",HLOOKUP(Options!$N$6,Regional!$C$2:$X$271,$F72+1,0),HLOOKUP(Options!$N$6,Metro!$C$2:$N$271,$F72+1,0))</f>
        <v>12905.2498322962</v>
      </c>
    </row>
    <row r="225" customFormat="false" ht="23.1" hidden="false" customHeight="true" outlineLevel="0" collapsed="false">
      <c r="A225" s="134"/>
      <c r="B225" s="433"/>
      <c r="C225" s="436" t="s">
        <v>308</v>
      </c>
      <c r="D225" s="431" t="n">
        <f aca="false">D34</f>
        <v>64417.6</v>
      </c>
      <c r="E225" s="435" t="n">
        <f aca="false">IF(Options!$M$6="TRUE",HLOOKUP(Options!$N$6,Regional!$C$2:$X$271,$F208+38,0),HLOOKUP(Options!$N$6,Metro!$C$2:$N$271,$F208+38,0))</f>
        <v>64417.6</v>
      </c>
    </row>
    <row r="226" customFormat="false" ht="23.1" hidden="false" customHeight="true" outlineLevel="0" collapsed="false">
      <c r="A226" s="134"/>
      <c r="B226" s="433"/>
      <c r="C226" s="436" t="s">
        <v>309</v>
      </c>
      <c r="D226" s="431" t="n">
        <f aca="false">D38</f>
        <v>35860</v>
      </c>
      <c r="E226" s="435" t="n">
        <f aca="false">IF(Options!$M$6="TRUE",HLOOKUP(Options!$N$6,Regional!$C$2:$X$271,$F208+39,0),HLOOKUP(Options!$N$6,Metro!$C$2:$N$271,$F208+39,0))</f>
        <v>35860</v>
      </c>
    </row>
    <row r="227" customFormat="false" ht="23.1" hidden="false" customHeight="true" outlineLevel="0" collapsed="false">
      <c r="A227" s="134"/>
      <c r="B227" s="433"/>
      <c r="C227" s="436" t="s">
        <v>310</v>
      </c>
      <c r="D227" s="431" t="n">
        <f aca="false">D41</f>
        <v>7408.024</v>
      </c>
      <c r="E227" s="435" t="n">
        <f aca="false">IF(Options!$M$6="TRUE",HLOOKUP(Options!$N$6,Regional!$C$2:$X$271,$F208+40,0),HLOOKUP(Options!$N$6,Metro!$C$2:$N$271,$F208+40,0))</f>
        <v>7408.024</v>
      </c>
    </row>
    <row r="228" customFormat="false" ht="23.1" hidden="false" customHeight="true" outlineLevel="0" collapsed="false">
      <c r="A228" s="134"/>
      <c r="B228" s="433"/>
      <c r="C228" s="436" t="s">
        <v>311</v>
      </c>
      <c r="D228" s="437" t="n">
        <f aca="false">D85</f>
        <v>18529.4363636364</v>
      </c>
      <c r="E228" s="435" t="n">
        <f aca="false">IF(Options!$M$6="TRUE",HLOOKUP(Options!$N$6,Regional!$C$2:$X$271,$F208+41,0),HLOOKUP(Options!$N$6,Metro!$C$2:$N$271,$F208+41,0))</f>
        <v>18529.4363636364</v>
      </c>
    </row>
    <row r="229" customFormat="false" ht="23.1" hidden="false" customHeight="true" outlineLevel="0" collapsed="false">
      <c r="A229" s="134"/>
      <c r="B229" s="433"/>
      <c r="C229" s="439" t="s">
        <v>312</v>
      </c>
      <c r="D229" s="431" t="n">
        <f aca="false">D75</f>
        <v>1380.505</v>
      </c>
      <c r="E229" s="440" t="n">
        <f aca="false">IF(Options!$M$6="TRUE",HLOOKUP(Options!$N$6,Regional!$C$2:$X$271,$F256,0),HLOOKUP(Options!$N$6,Metro!$C$2:$N$271,$F256,0))</f>
        <v>1380.505</v>
      </c>
    </row>
    <row r="230" customFormat="false" ht="23.1" hidden="false" customHeight="true" outlineLevel="0" collapsed="false">
      <c r="A230" s="134"/>
      <c r="B230" s="433"/>
      <c r="C230" s="436" t="s">
        <v>313</v>
      </c>
      <c r="D230" s="431" t="n">
        <f aca="false">D137</f>
        <v>18239.1536338546</v>
      </c>
      <c r="E230" s="435" t="n">
        <f aca="false">IF(Options!$M$6="TRUE",HLOOKUP(Options!$N$6,Regional!$C$2:$X$271,$F256+1,0),HLOOKUP(Options!$N$6,Metro!$C$2:$N$271,$F256+1,0))</f>
        <v>18239.1536338546</v>
      </c>
    </row>
    <row r="231" customFormat="false" ht="23.1" hidden="false" customHeight="true" outlineLevel="0" collapsed="false">
      <c r="A231" s="134"/>
      <c r="B231" s="433"/>
      <c r="C231" s="436" t="s">
        <v>314</v>
      </c>
      <c r="D231" s="431" t="n">
        <f aca="false">D122+D126+D131</f>
        <v>2352.97524</v>
      </c>
      <c r="E231" s="435" t="n">
        <f aca="false">IF(Options!$M$6="TRUE",HLOOKUP(Options!$N$6,Regional!$C$2:$X$271,$F256+2,0),HLOOKUP(Options!$N$6,Metro!$C$2:$N$271,$F256+2,0))</f>
        <v>2352.97524</v>
      </c>
    </row>
    <row r="232" customFormat="false" ht="23.1" hidden="false" customHeight="true" outlineLevel="0" collapsed="false">
      <c r="A232" s="134"/>
      <c r="B232" s="433"/>
      <c r="C232" s="436" t="s">
        <v>315</v>
      </c>
      <c r="D232" s="431" t="n">
        <f aca="false">D89+D92+D95+D99</f>
        <v>12128.2257777778</v>
      </c>
      <c r="E232" s="435" t="n">
        <f aca="false">IF(Options!$M$6="TRUE",HLOOKUP(Options!$N$6,Regional!$C$2:$X$271,$F256+3,0),HLOOKUP(Options!$N$6,Metro!$C$2:$N$271,$F256+3,0))</f>
        <v>12128.2257777778</v>
      </c>
    </row>
    <row r="233" customFormat="false" ht="23.1" hidden="false" customHeight="true" outlineLevel="0" collapsed="false">
      <c r="A233" s="134"/>
      <c r="B233" s="433"/>
      <c r="C233" s="436" t="s">
        <v>316</v>
      </c>
      <c r="D233" s="431" t="n">
        <f aca="false">D117</f>
        <v>9530.76946959103</v>
      </c>
      <c r="E233" s="435" t="n">
        <f aca="false">IF(Options!$M$6="TRUE",HLOOKUP(Options!$N$6,Regional!$C$2:$X$271,$F256+4,0),HLOOKUP(Options!$N$6,Metro!$C$2:$N$271,$F256+4,0))</f>
        <v>9530.76946959103</v>
      </c>
    </row>
    <row r="234" customFormat="false" ht="23.1" hidden="false" customHeight="true" outlineLevel="0" collapsed="false">
      <c r="A234" s="134"/>
      <c r="B234" s="433"/>
      <c r="C234" s="439" t="s">
        <v>317</v>
      </c>
      <c r="D234" s="441" t="n">
        <f aca="false">(D232+D233)/D28</f>
        <v>0.428789104517121</v>
      </c>
      <c r="E234" s="442" t="n">
        <f aca="false">IF(Options!$M$6="TRUE",HLOOKUP(Options!$N$6,Regional!$C$2:$X$271,$F208+36,0),HLOOKUP(Options!$N$6,Metro!$C$2:$N$271,$F208+36,0))</f>
        <v>0.428789104517121</v>
      </c>
    </row>
    <row r="235" customFormat="false" ht="23.1" hidden="false" customHeight="true" outlineLevel="0" collapsed="false">
      <c r="A235" s="134"/>
      <c r="B235" s="433"/>
      <c r="C235" s="436" t="s">
        <v>318</v>
      </c>
      <c r="D235" s="431" t="n">
        <f aca="false">D45</f>
        <v>9614.00487411442</v>
      </c>
      <c r="E235" s="435" t="n">
        <f aca="false">IF(Options!$M$6="TRUE",HLOOKUP(Options!$N$6,Regional!$C$2:$X$271,$F256+5,0),HLOOKUP(Options!$N$6,Metro!$C$2:$N$271,$F256+5,0))</f>
        <v>9614.00487411442</v>
      </c>
    </row>
    <row r="236" customFormat="false" ht="23.1" hidden="false" customHeight="true" outlineLevel="0" collapsed="false">
      <c r="A236" s="134"/>
      <c r="B236" s="433"/>
      <c r="C236" s="436" t="s">
        <v>319</v>
      </c>
      <c r="D236" s="431" t="n">
        <f aca="false">D46</f>
        <v>3291.24495818182</v>
      </c>
      <c r="E236" s="435" t="n">
        <f aca="false">IF(Options!$M$6="TRUE",HLOOKUP(Options!$N$6,Regional!$C$2:$X$271,$F256+6,0),HLOOKUP(Options!$N$6,Metro!$C$2:$N$271,$F256+6,0))</f>
        <v>3291.24495818182</v>
      </c>
    </row>
    <row r="237" customFormat="false" ht="23.1" hidden="false" customHeight="true" outlineLevel="0" collapsed="false">
      <c r="A237" s="134"/>
      <c r="B237" s="433"/>
      <c r="C237" s="436" t="s">
        <v>320</v>
      </c>
      <c r="D237" s="431" t="n">
        <f aca="false">D13*D45</f>
        <v>2884.20146223433</v>
      </c>
      <c r="E237" s="435" t="n">
        <f aca="false">IF(Options!$M$6="TRUE",HLOOKUP(Options!$N$6,Regional!$C$2:$X$271,$F256+7,0),HLOOKUP(Options!$N$6,Metro!$C$2:$N$271,$F256+7,0))</f>
        <v>2884.20146223433</v>
      </c>
    </row>
    <row r="238" customFormat="false" ht="23.1" hidden="false" customHeight="true" outlineLevel="0" collapsed="false">
      <c r="A238" s="134"/>
      <c r="B238" s="433"/>
      <c r="C238" s="436" t="s">
        <v>321</v>
      </c>
      <c r="D238" s="431" t="n">
        <f aca="false">D145+D149+D153+D157+D161+D165+D169+D173+D175</f>
        <v>357.272727272727</v>
      </c>
      <c r="E238" s="435" t="n">
        <f aca="false">IF(Options!$M$6="TRUE",HLOOKUP(Options!$N$6,Regional!$C$2:$X$271,$F256+8,0),HLOOKUP(Options!$N$6,Metro!$C$2:$N$271,$F256+8,0))</f>
        <v>357.272727272727</v>
      </c>
    </row>
    <row r="239" customFormat="false" ht="23.1" hidden="false" customHeight="true" outlineLevel="0" collapsed="false">
      <c r="A239" s="134"/>
      <c r="B239" s="433"/>
      <c r="C239" s="436" t="s">
        <v>322</v>
      </c>
      <c r="D239" s="431" t="n">
        <f aca="false">D217</f>
        <v>1207.27272727273</v>
      </c>
      <c r="E239" s="435" t="n">
        <f aca="false">IF(Options!$M$6="TRUE",HLOOKUP(Options!$N$6,Regional!$C$2:$X$271,$F256+9,0),HLOOKUP(Options!$N$6,Metro!$C$2:$N$271,$F256+9,0))</f>
        <v>1207.27272727273</v>
      </c>
    </row>
    <row r="240" customFormat="false" ht="23.1" hidden="false" customHeight="true" outlineLevel="0" collapsed="false">
      <c r="A240" s="196"/>
      <c r="B240" s="443"/>
      <c r="C240" s="444" t="s">
        <v>323</v>
      </c>
      <c r="D240" s="431" t="n">
        <f aca="false">D142+D180+D183+D186+D189+D192+D199+D203+D220</f>
        <v>17374.5454545455</v>
      </c>
      <c r="E240" s="445" t="n">
        <f aca="false">IF(Options!$M$6="TRUE",HLOOKUP(Options!$N$6,Regional!$C$2:$X$271,$F256+10,0),HLOOKUP(Options!$N$6,Metro!$C$2:$N$271,$F256+10,0))</f>
        <v>17374.5454545455</v>
      </c>
    </row>
    <row r="241" customFormat="false" ht="23.1" hidden="false" customHeight="true" outlineLevel="0" collapsed="false">
      <c r="A241" s="134"/>
      <c r="B241" s="446"/>
      <c r="C241" s="447" t="s">
        <v>324</v>
      </c>
      <c r="D241" s="448" t="n">
        <f aca="false">SUM(D224:D233)+SUM(D237:D240)</f>
        <v>204575.231688481</v>
      </c>
      <c r="E241" s="448" t="n">
        <f aca="false">IF(Options!$M$6="TRUE",HLOOKUP(Options!$N$6,Regional!$C$2:$X$271,$F256+11,0),HLOOKUP(Options!$N$6,Metro!$C$2:$N$271,$F256+11,0))</f>
        <v>204575.231688481</v>
      </c>
    </row>
    <row r="242" customFormat="false" ht="23.1" hidden="false" customHeight="true" outlineLevel="0" collapsed="false">
      <c r="A242" s="134"/>
      <c r="B242" s="292" t="s">
        <v>325</v>
      </c>
      <c r="C242" s="449" t="s">
        <v>326</v>
      </c>
      <c r="D242" s="448" t="n">
        <f aca="false">SUM(D224:D228)*D12+SUM(D230:D233)*D12+SUM(D237:D239)*D12+(D240-D189)*D12+(D69+D70)*D12</f>
        <v>20181.2981688481</v>
      </c>
      <c r="E242" s="448" t="n">
        <f aca="false">IF(Options!$M$6="TRUE",HLOOKUP(Options!$N$6,Regional!$C$2:$X$271,$F256+12,0),HLOOKUP(Options!$N$6,Metro!$C$2:$N$271,$F256+12,0))</f>
        <v>20181.2981688481</v>
      </c>
    </row>
    <row r="243" customFormat="false" ht="23.1" hidden="false" customHeight="true" outlineLevel="0" collapsed="false">
      <c r="A243" s="196"/>
      <c r="B243" s="292"/>
      <c r="C243" s="449" t="s">
        <v>327</v>
      </c>
      <c r="D243" s="450" t="n">
        <f aca="false">D241+D242</f>
        <v>224756.529857329</v>
      </c>
      <c r="E243" s="448" t="n">
        <f aca="false">IF(Options!$M$6="TRUE",HLOOKUP(Options!$N$6,Regional!$C$2:$X$271,$F256+13,0),HLOOKUP(Options!$N$6,Metro!$C$2:$N$271,$F256+13,0))</f>
        <v>224756.529857329</v>
      </c>
      <c r="I243" s="451"/>
    </row>
    <row r="244" customFormat="false" ht="26.1" hidden="false" customHeight="true" outlineLevel="0" collapsed="false">
      <c r="A244" s="141"/>
      <c r="B244" s="426" t="s">
        <v>328</v>
      </c>
      <c r="C244" s="366"/>
      <c r="D244" s="452"/>
      <c r="E244" s="453"/>
    </row>
    <row r="245" customFormat="false" ht="23.1" hidden="false" customHeight="true" outlineLevel="0" collapsed="false">
      <c r="A245" s="134"/>
      <c r="B245" s="454" t="str">
        <f aca="false">IF(D10=2,'Cost Schedule'!B251,"")</f>
        <v/>
      </c>
      <c r="C245" s="455" t="s">
        <v>329</v>
      </c>
      <c r="D245" s="456" t="n">
        <f aca="false">D243/(D18*(D26+D21)*D10)</f>
        <v>96.37930096798</v>
      </c>
      <c r="E245" s="456" t="n">
        <f aca="false">E243/(E18*(E26+E21)*E10)</f>
        <v>96.37930096798</v>
      </c>
    </row>
    <row r="246" customFormat="false" ht="23.1" hidden="false" customHeight="true" outlineLevel="0" collapsed="false">
      <c r="A246" s="134"/>
      <c r="B246" s="454"/>
      <c r="C246" s="457" t="s">
        <v>330</v>
      </c>
      <c r="D246" s="456" t="n">
        <f aca="false">D241/(D18*(D26+D21)*D10)</f>
        <v>87.7252279967759</v>
      </c>
      <c r="E246" s="456" t="n">
        <f aca="false">E241/(E18*(E26+E21)*E10)</f>
        <v>87.7252279967758</v>
      </c>
    </row>
    <row r="247" customFormat="false" ht="23.1" hidden="false" customHeight="true" outlineLevel="0" collapsed="false">
      <c r="A247" s="134"/>
      <c r="B247" s="458" t="str">
        <f aca="false">IF(D10=2,'Cost Schedule'!B252,"")</f>
        <v/>
      </c>
      <c r="C247" s="455" t="s">
        <v>331</v>
      </c>
      <c r="D247" s="456" t="n">
        <f aca="false">D243/D28</f>
        <v>4.44956703075169</v>
      </c>
      <c r="E247" s="456" t="n">
        <f aca="false">E243/E28</f>
        <v>4.44956703075169</v>
      </c>
    </row>
    <row r="248" customFormat="false" ht="30.75" hidden="false" customHeight="true" outlineLevel="0" collapsed="false">
      <c r="A248" s="259"/>
      <c r="B248" s="458"/>
      <c r="C248" s="457" t="s">
        <v>332</v>
      </c>
      <c r="D248" s="459" t="n">
        <f aca="false">D241/D28</f>
        <v>4.05003230298704</v>
      </c>
      <c r="E248" s="456" t="n">
        <f aca="false">E241/E28</f>
        <v>4.05003230298704</v>
      </c>
    </row>
    <row r="249" s="460" customFormat="true" ht="24.95" hidden="false" customHeight="true" outlineLevel="0" collapsed="false">
      <c r="B249" s="461"/>
      <c r="C249" s="462"/>
      <c r="E249" s="463"/>
      <c r="F249" s="107" t="n">
        <v>243</v>
      </c>
      <c r="G249" s="102"/>
    </row>
    <row r="250" s="460" customFormat="true" ht="15" hidden="false" customHeight="true" outlineLevel="0" collapsed="false">
      <c r="B250" s="461"/>
      <c r="C250" s="462"/>
      <c r="D250" s="464"/>
      <c r="E250" s="463"/>
      <c r="F250" s="107" t="n">
        <v>244</v>
      </c>
      <c r="G250" s="102"/>
    </row>
    <row r="251" s="112" customFormat="true" ht="48" hidden="false" customHeight="true" outlineLevel="0" collapsed="false">
      <c r="B251" s="465"/>
      <c r="C251" s="465"/>
      <c r="D251" s="466"/>
      <c r="F251" s="107" t="n">
        <v>245</v>
      </c>
      <c r="G251" s="102"/>
    </row>
    <row r="252" s="112" customFormat="true" ht="61.5" hidden="false" customHeight="true" outlineLevel="0" collapsed="false">
      <c r="B252" s="467"/>
      <c r="C252" s="467"/>
      <c r="D252" s="466"/>
      <c r="E252" s="468"/>
      <c r="F252" s="107" t="n">
        <v>246</v>
      </c>
      <c r="G252" s="102"/>
    </row>
    <row r="253" s="112" customFormat="true" ht="14.25" hidden="false" customHeight="true" outlineLevel="0" collapsed="false">
      <c r="B253" s="469"/>
      <c r="C253" s="470"/>
      <c r="D253" s="466"/>
      <c r="E253" s="468"/>
      <c r="F253" s="107" t="n">
        <v>247</v>
      </c>
      <c r="G253" s="102"/>
    </row>
    <row r="254" s="112" customFormat="true" ht="18.75" hidden="false" customHeight="true" outlineLevel="0" collapsed="false">
      <c r="B254" s="469"/>
      <c r="C254" s="470"/>
      <c r="D254" s="466"/>
      <c r="E254" s="468"/>
      <c r="F254" s="107" t="n">
        <v>248</v>
      </c>
      <c r="G254" s="102"/>
    </row>
    <row r="255" customFormat="false" ht="16.5" hidden="false" customHeight="true" outlineLevel="0" collapsed="false">
      <c r="B255" s="469"/>
      <c r="F255" s="107" t="n">
        <v>249</v>
      </c>
    </row>
    <row r="256" customFormat="false" ht="13.5" hidden="false" customHeight="true" outlineLevel="0" collapsed="false">
      <c r="B256" s="469"/>
      <c r="F256" s="107" t="n">
        <v>250</v>
      </c>
    </row>
    <row r="257" customFormat="false" ht="24.95" hidden="false" customHeight="true" outlineLevel="0" collapsed="false">
      <c r="F257" s="107" t="n">
        <v>255</v>
      </c>
    </row>
    <row r="258" customFormat="false" ht="24.95" hidden="false" customHeight="true" outlineLevel="0" collapsed="false">
      <c r="B258" s="471" t="s">
        <v>333</v>
      </c>
      <c r="C258" s="472"/>
      <c r="D258" s="473"/>
      <c r="F258" s="107" t="n">
        <v>256</v>
      </c>
    </row>
    <row r="259" customFormat="false" ht="24.95" hidden="false" customHeight="true" outlineLevel="0" collapsed="false">
      <c r="B259" s="474" t="s">
        <v>334</v>
      </c>
      <c r="C259" s="472"/>
      <c r="D259" s="475"/>
      <c r="F259" s="107" t="n">
        <v>257</v>
      </c>
    </row>
    <row r="260" customFormat="false" ht="24.95" hidden="false" customHeight="true" outlineLevel="0" collapsed="false">
      <c r="B260" s="476" t="s">
        <v>335</v>
      </c>
      <c r="C260" s="476" t="n">
        <v>1</v>
      </c>
      <c r="D260" s="477" t="n">
        <f aca="false">-IPMT(D44,C260,D43,D53-D56,-D58,0)</f>
        <v>13330.8799850909</v>
      </c>
      <c r="F260" s="107" t="n">
        <v>258</v>
      </c>
    </row>
    <row r="261" customFormat="false" ht="24.95" hidden="false" customHeight="true" outlineLevel="0" collapsed="false">
      <c r="B261" s="476" t="s">
        <v>336</v>
      </c>
      <c r="C261" s="476" t="n">
        <v>2</v>
      </c>
      <c r="D261" s="477" t="n">
        <f aca="false">-IPMT(D44,C261,D43,D53-D56,-D58,0)</f>
        <v>11620.4586144844</v>
      </c>
      <c r="F261" s="107" t="n">
        <v>259</v>
      </c>
    </row>
    <row r="262" customFormat="false" ht="24.95" hidden="false" customHeight="true" outlineLevel="0" collapsed="false">
      <c r="B262" s="476" t="s">
        <v>337</v>
      </c>
      <c r="C262" s="476" t="n">
        <v>3</v>
      </c>
      <c r="D262" s="477" t="n">
        <f aca="false">-IPMT(D44,C262,D43,D53-D56,-D58,0)</f>
        <v>9768.01525607196</v>
      </c>
      <c r="F262" s="107" t="n">
        <v>260</v>
      </c>
    </row>
    <row r="263" customFormat="false" ht="24.95" hidden="false" customHeight="true" outlineLevel="0" collapsed="false">
      <c r="B263" s="476" t="s">
        <v>338</v>
      </c>
      <c r="C263" s="476" t="n">
        <v>4</v>
      </c>
      <c r="D263" s="477" t="n">
        <f aca="false">-IPMT(D44,C263,D43,D53-D56,-D58,0)</f>
        <v>7761.75735079929</v>
      </c>
      <c r="F263" s="107" t="n">
        <v>261</v>
      </c>
    </row>
    <row r="264" customFormat="false" ht="24.95" hidden="false" customHeight="true" outlineLevel="0" collapsed="false">
      <c r="B264" s="476" t="s">
        <v>339</v>
      </c>
      <c r="C264" s="476" t="n">
        <v>5</v>
      </c>
      <c r="D264" s="477" t="n">
        <f aca="false">-IPMT(D44,C264,D43,D53-D56,-D58,0)</f>
        <v>5588.91316412548</v>
      </c>
      <c r="F264" s="107" t="n">
        <v>262</v>
      </c>
    </row>
    <row r="265" customFormat="false" ht="24.95" hidden="false" customHeight="true" outlineLevel="0" collapsed="false">
      <c r="B265" s="478" t="s">
        <v>340</v>
      </c>
      <c r="C265" s="479"/>
      <c r="D265" s="480" t="n">
        <f aca="false">SUM(D260:D264)</f>
        <v>48070.0243705721</v>
      </c>
      <c r="F265" s="107" t="n">
        <v>263</v>
      </c>
    </row>
    <row r="266" customFormat="false" ht="24.95" hidden="false" customHeight="true" outlineLevel="0" collapsed="false">
      <c r="B266" s="474" t="s">
        <v>341</v>
      </c>
      <c r="C266" s="476"/>
      <c r="D266" s="481"/>
      <c r="F266" s="107" t="n">
        <v>264</v>
      </c>
    </row>
    <row r="267" customFormat="false" ht="24.95" hidden="false" customHeight="true" outlineLevel="0" collapsed="false">
      <c r="B267" s="476" t="s">
        <v>335</v>
      </c>
      <c r="C267" s="476" t="n">
        <v>1</v>
      </c>
      <c r="D267" s="477" t="n">
        <f aca="false">-PPMT(D44,C267,D43,D53-D56,-D58,0)</f>
        <v>20599.2136162962</v>
      </c>
    </row>
    <row r="268" customFormat="false" ht="24.95" hidden="false" customHeight="true" outlineLevel="0" collapsed="false">
      <c r="B268" s="476" t="s">
        <v>336</v>
      </c>
      <c r="C268" s="476" t="n">
        <v>2</v>
      </c>
      <c r="D268" s="477" t="n">
        <f aca="false">-PPMT(D44,C268,D43,D53-D56,-D58,0)</f>
        <v>22309.6349869027</v>
      </c>
      <c r="F268" s="107" t="n">
        <v>266</v>
      </c>
    </row>
    <row r="269" customFormat="false" ht="24.95" hidden="false" customHeight="true" outlineLevel="0" collapsed="false">
      <c r="B269" s="476" t="s">
        <v>337</v>
      </c>
      <c r="C269" s="476" t="n">
        <v>3</v>
      </c>
      <c r="D269" s="477" t="n">
        <f aca="false">-PPMT(D44,C269,D43,D53-D56,-D58,0)</f>
        <v>24162.0783453152</v>
      </c>
      <c r="F269" s="107" t="n">
        <v>267</v>
      </c>
    </row>
    <row r="270" customFormat="false" ht="24.95" hidden="false" customHeight="true" outlineLevel="0" collapsed="false">
      <c r="B270" s="476" t="s">
        <v>338</v>
      </c>
      <c r="C270" s="476" t="n">
        <v>4</v>
      </c>
      <c r="D270" s="477" t="n">
        <f aca="false">-PPMT(D44,C270,D43,D53-D56,-D58,0)</f>
        <v>26168.3362505879</v>
      </c>
      <c r="F270" s="107" t="n">
        <v>268</v>
      </c>
    </row>
    <row r="271" customFormat="false" ht="24.95" hidden="false" customHeight="true" outlineLevel="0" collapsed="false">
      <c r="B271" s="476" t="s">
        <v>339</v>
      </c>
      <c r="C271" s="476" t="n">
        <v>5</v>
      </c>
      <c r="D271" s="477" t="n">
        <f aca="false">-PPMT(D44,C271,D43,D53-D56,-D58,0)</f>
        <v>28341.1804372617</v>
      </c>
      <c r="E271" s="102"/>
      <c r="F271" s="107" t="n">
        <v>269</v>
      </c>
    </row>
    <row r="272" customFormat="false" ht="24.95" hidden="false" customHeight="true" outlineLevel="0" collapsed="false">
      <c r="B272" s="478" t="s">
        <v>340</v>
      </c>
      <c r="C272" s="479"/>
      <c r="D272" s="480" t="n">
        <f aca="false">SUM(D267:D271)</f>
        <v>121580.443636364</v>
      </c>
      <c r="E272" s="482"/>
      <c r="F272" s="107" t="n">
        <v>270</v>
      </c>
    </row>
    <row r="273" customFormat="false" ht="24.95" hidden="false" customHeight="true" outlineLevel="0" collapsed="false">
      <c r="B273" s="474" t="s">
        <v>342</v>
      </c>
      <c r="C273" s="476"/>
      <c r="D273" s="481"/>
      <c r="F273" s="107" t="n">
        <v>271</v>
      </c>
    </row>
    <row r="274" customFormat="false" ht="24.95" hidden="false" customHeight="true" outlineLevel="0" collapsed="false">
      <c r="B274" s="476" t="s">
        <v>335</v>
      </c>
      <c r="C274" s="476" t="n">
        <v>1</v>
      </c>
      <c r="D274" s="477" t="n">
        <f aca="false">-PMT(D44,D43,D53-D56,-D58,0)</f>
        <v>33930.0936013872</v>
      </c>
      <c r="F274" s="107" t="n">
        <v>272</v>
      </c>
    </row>
    <row r="275" customFormat="false" ht="24.95" hidden="false" customHeight="true" outlineLevel="0" collapsed="false">
      <c r="B275" s="476" t="s">
        <v>336</v>
      </c>
      <c r="C275" s="476" t="n">
        <v>2</v>
      </c>
      <c r="D275" s="477" t="n">
        <f aca="false">-PMT(D44,D43,D53-D56,-D58,0)</f>
        <v>33930.0936013872</v>
      </c>
      <c r="F275" s="107" t="n">
        <v>273</v>
      </c>
    </row>
    <row r="276" customFormat="false" ht="24.95" hidden="false" customHeight="true" outlineLevel="0" collapsed="false">
      <c r="B276" s="476" t="s">
        <v>337</v>
      </c>
      <c r="C276" s="476" t="n">
        <v>3</v>
      </c>
      <c r="D276" s="477" t="n">
        <f aca="false">-PMT(D44,D43,D53-D56,-D58,0)</f>
        <v>33930.0936013872</v>
      </c>
      <c r="F276" s="107" t="n">
        <v>274</v>
      </c>
    </row>
    <row r="277" customFormat="false" ht="24.95" hidden="false" customHeight="true" outlineLevel="0" collapsed="false">
      <c r="B277" s="476" t="s">
        <v>338</v>
      </c>
      <c r="C277" s="476" t="n">
        <v>4</v>
      </c>
      <c r="D277" s="477" t="n">
        <f aca="false">-PMT(D44,D43,D53-D56,-D58,0)</f>
        <v>33930.0936013872</v>
      </c>
      <c r="F277" s="107" t="n">
        <v>275</v>
      </c>
    </row>
    <row r="278" customFormat="false" ht="24.95" hidden="false" customHeight="true" outlineLevel="0" collapsed="false">
      <c r="B278" s="476" t="s">
        <v>339</v>
      </c>
      <c r="C278" s="476" t="n">
        <v>5</v>
      </c>
      <c r="D278" s="477" t="n">
        <f aca="false">-PMT(D44,D43,D53-D56,-D58,0)</f>
        <v>33930.0936013872</v>
      </c>
      <c r="E278" s="102"/>
      <c r="F278" s="107" t="n">
        <v>276</v>
      </c>
    </row>
    <row r="279" customFormat="false" ht="24.95" hidden="false" customHeight="true" outlineLevel="0" collapsed="false">
      <c r="B279" s="478" t="s">
        <v>340</v>
      </c>
      <c r="C279" s="479"/>
      <c r="D279" s="480" t="n">
        <f aca="false">SUM(D274:D278)</f>
        <v>169650.468006936</v>
      </c>
      <c r="E279" s="483"/>
      <c r="F279" s="107" t="n">
        <v>277</v>
      </c>
    </row>
    <row r="280" customFormat="false" ht="24.95" hidden="false" customHeight="true" outlineLevel="0" collapsed="false">
      <c r="B280" s="484"/>
      <c r="C280" s="476"/>
      <c r="D280" s="484"/>
      <c r="F280" s="107" t="n">
        <v>279</v>
      </c>
    </row>
    <row r="281" customFormat="false" ht="24.95" hidden="false" customHeight="true" outlineLevel="0" collapsed="false">
      <c r="B281" s="471" t="s">
        <v>343</v>
      </c>
      <c r="C281" s="472"/>
      <c r="D281" s="485"/>
      <c r="F281" s="107" t="n">
        <v>280</v>
      </c>
    </row>
    <row r="282" customFormat="false" ht="24.95" hidden="false" customHeight="true" outlineLevel="0" collapsed="false">
      <c r="B282" s="474" t="s">
        <v>344</v>
      </c>
      <c r="C282" s="472"/>
      <c r="D282" s="475"/>
      <c r="F282" s="107" t="n">
        <v>281</v>
      </c>
    </row>
    <row r="283" customFormat="false" ht="24.95" hidden="false" customHeight="true" outlineLevel="0" collapsed="false">
      <c r="B283" s="476" t="s">
        <v>345</v>
      </c>
      <c r="C283" s="476" t="n">
        <v>0</v>
      </c>
      <c r="D283" s="477" t="n">
        <f aca="false">D56</f>
        <v>40137.1336363636</v>
      </c>
      <c r="F283" s="107" t="n">
        <v>282</v>
      </c>
    </row>
    <row r="284" customFormat="false" ht="24.95" hidden="false" customHeight="true" outlineLevel="0" collapsed="false">
      <c r="B284" s="476" t="s">
        <v>335</v>
      </c>
      <c r="C284" s="476" t="n">
        <v>1</v>
      </c>
      <c r="D284" s="477" t="n">
        <f aca="false">D267</f>
        <v>20599.2136162962</v>
      </c>
      <c r="F284" s="107" t="n">
        <v>283</v>
      </c>
    </row>
    <row r="285" customFormat="false" ht="24.95" hidden="false" customHeight="true" outlineLevel="0" collapsed="false">
      <c r="B285" s="476" t="s">
        <v>336</v>
      </c>
      <c r="C285" s="476" t="n">
        <v>2</v>
      </c>
      <c r="D285" s="477" t="n">
        <f aca="false">D268</f>
        <v>22309.6349869027</v>
      </c>
      <c r="F285" s="107" t="n">
        <v>284</v>
      </c>
    </row>
    <row r="286" customFormat="false" ht="24.95" hidden="false" customHeight="true" outlineLevel="0" collapsed="false">
      <c r="B286" s="476" t="s">
        <v>337</v>
      </c>
      <c r="C286" s="476" t="n">
        <v>3</v>
      </c>
      <c r="D286" s="477" t="n">
        <f aca="false">D269</f>
        <v>24162.0783453152</v>
      </c>
      <c r="F286" s="107" t="n">
        <v>285</v>
      </c>
    </row>
    <row r="287" customFormat="false" ht="24.95" hidden="false" customHeight="true" outlineLevel="0" collapsed="false">
      <c r="B287" s="476" t="s">
        <v>338</v>
      </c>
      <c r="C287" s="476" t="n">
        <v>4</v>
      </c>
      <c r="D287" s="477" t="n">
        <f aca="false">D270</f>
        <v>26168.3362505879</v>
      </c>
      <c r="F287" s="107" t="n">
        <v>286</v>
      </c>
    </row>
    <row r="288" customFormat="false" ht="24.95" hidden="false" customHeight="true" outlineLevel="0" collapsed="false">
      <c r="B288" s="476" t="s">
        <v>339</v>
      </c>
      <c r="C288" s="476" t="n">
        <v>5</v>
      </c>
      <c r="D288" s="477" t="n">
        <f aca="false">D271</f>
        <v>28341.1804372617</v>
      </c>
      <c r="F288" s="107" t="n">
        <v>287</v>
      </c>
    </row>
    <row r="289" customFormat="false" ht="24.95" hidden="false" customHeight="true" outlineLevel="0" collapsed="false">
      <c r="B289" s="476" t="s">
        <v>346</v>
      </c>
      <c r="C289" s="479" t="n">
        <v>5</v>
      </c>
      <c r="D289" s="477" t="n">
        <f aca="false">-MAX(D60-D58,0)</f>
        <v>-90925.5454545454</v>
      </c>
      <c r="F289" s="107" t="n">
        <v>288</v>
      </c>
    </row>
    <row r="290" customFormat="false" ht="24.95" hidden="false" customHeight="true" outlineLevel="0" collapsed="false">
      <c r="B290" s="478" t="s">
        <v>340</v>
      </c>
      <c r="C290" s="479"/>
      <c r="D290" s="486" t="n">
        <f aca="false">SUM(D283:D289)</f>
        <v>70792.0318181819</v>
      </c>
      <c r="F290" s="107" t="n">
        <v>289</v>
      </c>
    </row>
    <row r="291" customFormat="false" ht="24.95" hidden="false" customHeight="true" outlineLevel="0" collapsed="false">
      <c r="B291" s="478" t="s">
        <v>347</v>
      </c>
      <c r="C291" s="479"/>
      <c r="D291" s="487" t="n">
        <f aca="false">NPV(D66,D284,D285,D286,D287,D288,D289)+D283</f>
        <v>78843.6033110752</v>
      </c>
      <c r="F291" s="107" t="n">
        <v>290</v>
      </c>
    </row>
    <row r="292" customFormat="false" ht="24.95" hidden="false" customHeight="true" outlineLevel="0" collapsed="false">
      <c r="B292" s="478"/>
      <c r="C292" s="479"/>
      <c r="D292" s="477"/>
      <c r="F292" s="107" t="n">
        <v>291</v>
      </c>
    </row>
    <row r="293" customFormat="false" ht="24.95" hidden="false" customHeight="true" outlineLevel="0" collapsed="false">
      <c r="B293" s="488" t="s">
        <v>348</v>
      </c>
      <c r="C293" s="489" t="n">
        <f aca="false">D44/2400*1000</f>
        <v>0.0345972222222222</v>
      </c>
      <c r="D293" s="490"/>
      <c r="F293" s="107" t="n">
        <v>292</v>
      </c>
    </row>
    <row r="294" customFormat="false" ht="24.95" hidden="false" customHeight="true" outlineLevel="0" collapsed="false">
      <c r="B294" s="476" t="s">
        <v>335</v>
      </c>
      <c r="C294" s="476" t="n">
        <v>1</v>
      </c>
      <c r="D294" s="491" t="n">
        <f aca="false">((1+C293)^(C284-1))/(1+D66)^C284</f>
        <v>0.924214417744917</v>
      </c>
      <c r="F294" s="107" t="n">
        <v>293</v>
      </c>
    </row>
    <row r="295" customFormat="false" ht="24.95" hidden="false" customHeight="true" outlineLevel="0" collapsed="false">
      <c r="B295" s="476" t="s">
        <v>336</v>
      </c>
      <c r="C295" s="476" t="n">
        <v>2</v>
      </c>
      <c r="D295" s="491" t="n">
        <f aca="false">((1+C293)^(C285-1))/(1+D66)^C285</f>
        <v>0.883724278499648</v>
      </c>
      <c r="F295" s="107" t="n">
        <v>294</v>
      </c>
    </row>
    <row r="296" customFormat="false" ht="24.95" hidden="false" customHeight="true" outlineLevel="0" collapsed="false">
      <c r="B296" s="476" t="s">
        <v>337</v>
      </c>
      <c r="C296" s="476" t="n">
        <v>3</v>
      </c>
      <c r="D296" s="491" t="n">
        <f aca="false">((1+C293)^(C286-1))/(1+D66)^C286</f>
        <v>0.845008025643321</v>
      </c>
      <c r="F296" s="107" t="n">
        <v>295</v>
      </c>
    </row>
    <row r="297" customFormat="false" ht="24.95" hidden="false" customHeight="true" outlineLevel="0" collapsed="false">
      <c r="B297" s="476" t="s">
        <v>338</v>
      </c>
      <c r="C297" s="476" t="n">
        <v>4</v>
      </c>
      <c r="D297" s="491" t="n">
        <f aca="false">((1+C293)^(C287-1))/(1+D66)^C287</f>
        <v>0.807987944626677</v>
      </c>
      <c r="F297" s="107" t="n">
        <v>296</v>
      </c>
    </row>
    <row r="298" customFormat="false" ht="24.95" hidden="false" customHeight="true" outlineLevel="0" collapsed="false">
      <c r="B298" s="476" t="s">
        <v>339</v>
      </c>
      <c r="C298" s="476" t="n">
        <v>5</v>
      </c>
      <c r="D298" s="491" t="n">
        <f aca="false">((1+C293)^(C288-1))/(1+D66)^C288</f>
        <v>0.772589725600557</v>
      </c>
      <c r="F298" s="107" t="n">
        <v>297</v>
      </c>
    </row>
    <row r="299" customFormat="false" ht="24.95" hidden="false" customHeight="true" outlineLevel="0" collapsed="false">
      <c r="B299" s="478" t="s">
        <v>349</v>
      </c>
      <c r="C299" s="479"/>
      <c r="D299" s="492" t="n">
        <f aca="false">D291/SUM(D294:D298)</f>
        <v>18623.6327013777</v>
      </c>
      <c r="F299" s="493"/>
      <c r="G299" s="494"/>
    </row>
    <row r="300" customFormat="false" ht="24.95" hidden="false" customHeight="true" outlineLevel="0" collapsed="false">
      <c r="B300" s="495"/>
      <c r="C300" s="479"/>
      <c r="D300" s="493"/>
      <c r="F300" s="107" t="n">
        <v>299</v>
      </c>
    </row>
    <row r="301" customFormat="false" ht="24.95" hidden="false" customHeight="true" outlineLevel="0" collapsed="false">
      <c r="B301" s="476" t="s">
        <v>335</v>
      </c>
      <c r="C301" s="476" t="n">
        <v>1</v>
      </c>
      <c r="D301" s="493" t="n">
        <f aca="false">D299*(1+C293)^C301</f>
        <v>19267.9586605323</v>
      </c>
      <c r="F301" s="107" t="n">
        <v>300</v>
      </c>
    </row>
    <row r="302" customFormat="false" ht="24.95" hidden="false" customHeight="true" outlineLevel="0" collapsed="false">
      <c r="B302" s="476" t="s">
        <v>336</v>
      </c>
      <c r="C302" s="476" t="n">
        <v>2</v>
      </c>
      <c r="D302" s="493" t="n">
        <f aca="false">D299*(1+C293)^C302</f>
        <v>19934.5765080793</v>
      </c>
      <c r="F302" s="107" t="n">
        <v>301</v>
      </c>
    </row>
    <row r="303" customFormat="false" ht="24.95" hidden="false" customHeight="true" outlineLevel="0" collapsed="false">
      <c r="B303" s="476" t="s">
        <v>337</v>
      </c>
      <c r="C303" s="476" t="n">
        <v>3</v>
      </c>
      <c r="D303" s="493" t="n">
        <f aca="false">D299*(1+C293)^C303</f>
        <v>20624.2574814352</v>
      </c>
      <c r="F303" s="107" t="n">
        <v>302</v>
      </c>
    </row>
    <row r="304" customFormat="false" ht="24.95" hidden="false" customHeight="true" outlineLevel="0" collapsed="false">
      <c r="B304" s="476" t="s">
        <v>338</v>
      </c>
      <c r="C304" s="476" t="n">
        <v>4</v>
      </c>
      <c r="D304" s="493" t="n">
        <f aca="false">D299*(1+C293)^C304</f>
        <v>21337.7995006888</v>
      </c>
      <c r="F304" s="107" t="n">
        <v>303</v>
      </c>
    </row>
    <row r="305" customFormat="false" ht="24.95" hidden="false" customHeight="true" outlineLevel="0" collapsed="false">
      <c r="B305" s="476" t="s">
        <v>350</v>
      </c>
      <c r="C305" s="476" t="n">
        <v>5</v>
      </c>
      <c r="D305" s="493" t="n">
        <f aca="false">D299*(1+C293)^C305</f>
        <v>22076.0280917473</v>
      </c>
      <c r="F305" s="107" t="n">
        <v>304</v>
      </c>
    </row>
    <row r="306" customFormat="false" ht="24.95" hidden="false" customHeight="true" outlineLevel="0" collapsed="false">
      <c r="B306" s="478" t="s">
        <v>351</v>
      </c>
      <c r="C306" s="479"/>
      <c r="D306" s="492" t="n">
        <f aca="false">NPV(D66,D301:D305)</f>
        <v>81571.3729756293</v>
      </c>
      <c r="F306" s="107" t="n">
        <v>305</v>
      </c>
    </row>
    <row r="307" customFormat="false" ht="24.95" hidden="false" customHeight="true" outlineLevel="0" collapsed="false">
      <c r="B307" s="484"/>
      <c r="C307" s="476"/>
      <c r="D307" s="484"/>
    </row>
    <row r="308" customFormat="false" ht="24.95" hidden="false" customHeight="true" outlineLevel="0" collapsed="false">
      <c r="B308" s="476"/>
      <c r="C308" s="479"/>
      <c r="D308" s="493"/>
    </row>
  </sheetData>
  <sheetProtection sheet="true" password="a414" objects="true" scenarios="true"/>
  <mergeCells count="83">
    <mergeCell ref="B7:B8"/>
    <mergeCell ref="B12:B13"/>
    <mergeCell ref="B15:B18"/>
    <mergeCell ref="A16:A17"/>
    <mergeCell ref="B20:B28"/>
    <mergeCell ref="A22:A23"/>
    <mergeCell ref="B30:B34"/>
    <mergeCell ref="A31:A32"/>
    <mergeCell ref="B35:B38"/>
    <mergeCell ref="A36:A38"/>
    <mergeCell ref="A39:A41"/>
    <mergeCell ref="B40:B41"/>
    <mergeCell ref="B43:B46"/>
    <mergeCell ref="A44:A45"/>
    <mergeCell ref="B47:B53"/>
    <mergeCell ref="A49:A51"/>
    <mergeCell ref="B54:B60"/>
    <mergeCell ref="A56:A57"/>
    <mergeCell ref="B63:B65"/>
    <mergeCell ref="A64:A65"/>
    <mergeCell ref="B69:B75"/>
    <mergeCell ref="A71:A72"/>
    <mergeCell ref="B77:B80"/>
    <mergeCell ref="A79:A80"/>
    <mergeCell ref="J79:J84"/>
    <mergeCell ref="B81:B85"/>
    <mergeCell ref="A87:A89"/>
    <mergeCell ref="B87:B88"/>
    <mergeCell ref="B90:B91"/>
    <mergeCell ref="A91:A94"/>
    <mergeCell ref="B93:B95"/>
    <mergeCell ref="B96:B98"/>
    <mergeCell ref="A97:A98"/>
    <mergeCell ref="B101:B117"/>
    <mergeCell ref="A108:A109"/>
    <mergeCell ref="A119:A122"/>
    <mergeCell ref="B119:B122"/>
    <mergeCell ref="A123:A126"/>
    <mergeCell ref="B123:B126"/>
    <mergeCell ref="B127:B131"/>
    <mergeCell ref="A129:A130"/>
    <mergeCell ref="B133:B137"/>
    <mergeCell ref="A134:A135"/>
    <mergeCell ref="B139:B142"/>
    <mergeCell ref="A140:A141"/>
    <mergeCell ref="A144:A145"/>
    <mergeCell ref="B144:B145"/>
    <mergeCell ref="B146:B149"/>
    <mergeCell ref="A147:A148"/>
    <mergeCell ref="B150:B153"/>
    <mergeCell ref="A151:A152"/>
    <mergeCell ref="B154:B157"/>
    <mergeCell ref="A155:A156"/>
    <mergeCell ref="B158:B161"/>
    <mergeCell ref="A159:A160"/>
    <mergeCell ref="B162:B165"/>
    <mergeCell ref="A163:A164"/>
    <mergeCell ref="B166:B169"/>
    <mergeCell ref="A167:A168"/>
    <mergeCell ref="B170:B173"/>
    <mergeCell ref="A171:A172"/>
    <mergeCell ref="A174:A175"/>
    <mergeCell ref="B174:B175"/>
    <mergeCell ref="B177:B180"/>
    <mergeCell ref="A178:A179"/>
    <mergeCell ref="A181:A183"/>
    <mergeCell ref="B181:B183"/>
    <mergeCell ref="A184:A186"/>
    <mergeCell ref="B184:B186"/>
    <mergeCell ref="A187:A189"/>
    <mergeCell ref="B187:B189"/>
    <mergeCell ref="B190:B192"/>
    <mergeCell ref="A191:A192"/>
    <mergeCell ref="B193:B199"/>
    <mergeCell ref="A195:A196"/>
    <mergeCell ref="A200:A202"/>
    <mergeCell ref="B200:B202"/>
    <mergeCell ref="B205:B211"/>
    <mergeCell ref="A209:A211"/>
    <mergeCell ref="A219:A220"/>
    <mergeCell ref="B219:B220"/>
    <mergeCell ref="B245:B246"/>
    <mergeCell ref="B247:B248"/>
  </mergeCells>
  <conditionalFormatting sqref="G1">
    <cfRule type="expression" priority="2" aboveAverage="0" equalAverage="0" bottom="0" percent="0" rank="0" text="" dxfId="0">
      <formula>(COUNT(#REF!)/79)&gt;0.75</formula>
    </cfRule>
  </conditionalFormatting>
  <conditionalFormatting sqref="H1">
    <cfRule type="expression" priority="3" aboveAverage="0" equalAverage="0" bottom="0" percent="0" rank="0" text="" dxfId="1">
      <formula>(COUNT(#REF!)/79)&gt;1</formula>
    </cfRule>
  </conditionalFormatting>
  <conditionalFormatting sqref="F1">
    <cfRule type="expression" priority="4" aboveAverage="0" equalAverage="0" bottom="0" percent="0" rank="0" text="" dxfId="2">
      <formula>(COUNT(#REF!)/79)&gt;0.25</formula>
    </cfRule>
  </conditionalFormatting>
  <dataValidations count="1">
    <dataValidation allowBlank="true" errorStyle="stop" operator="between" prompt="&#10;" showDropDown="false" showErrorMessage="true" showInputMessage="false" sqref="D7:D11 B10 D12:D13 D15:D17 D19:D21 B20 D23 D32:D34 D36:D38 D43:D45 D47:D50 D52 D62:D65 D69:D71 D73:D75 D87:D95 D101:D115 D119:D121 D123:D125 D127:D130 D133:D137 D139:D141 D144 D146:D148 D150:D152 D154:D156 D158:D160 D162:D164 D166:D168 D170:D172 D177:D182 D184 D187 D190:D217 D219:D220" type="none">
      <formula1>0</formula1>
      <formula2>0</formula2>
    </dataValidation>
  </dataValidations>
  <printOptions headings="false" gridLines="false" gridLinesSet="true" horizontalCentered="true" verticalCentered="false"/>
  <pageMargins left="0.315277777777778" right="0.315277777777778" top="0.472222222222222"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L&amp;"Arial,Bold Italic"Page &amp;P of &amp;N&amp;"Arial,Bold"      &amp;D&amp;R&amp;"Arial,Bold Italic"Owner-Drivers' Cost Calculator - Cost Schedule September 2023</oddHeader>
    <oddFooter/>
  </headerFooter>
  <rowBreaks count="7" manualBreakCount="7">
    <brk id="38" man="true" max="16383" min="0"/>
    <brk id="67" man="true" max="16383" min="0"/>
    <brk id="95" man="true" max="16383" min="0"/>
    <brk id="122" man="true" max="16383" min="0"/>
    <brk id="153" man="true" max="16383" min="0"/>
    <brk id="186" man="true" max="16383" min="0"/>
    <brk id="21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800"/>
    <pageSetUpPr fitToPage="true"/>
  </sheetPr>
  <dimension ref="A1:IG485"/>
  <sheetViews>
    <sheetView showFormulas="false" showGridLines="true" showRowColHeaders="true" showZeros="true" rightToLeft="false" tabSelected="false" showOutlineSymbols="true" defaultGridColor="true" view="normal" topLeftCell="A245" colorId="64" zoomScale="90" zoomScaleNormal="90" zoomScalePageLayoutView="100" workbookViewId="0">
      <selection pane="topLeft" activeCell="I286" activeCellId="0" sqref="I286"/>
    </sheetView>
  </sheetViews>
  <sheetFormatPr defaultColWidth="9.13671875" defaultRowHeight="12.75" zeroHeight="false" outlineLevelRow="0" outlineLevelCol="0"/>
  <cols>
    <col collapsed="false" customWidth="true" hidden="false" outlineLevel="0" max="1" min="1" style="0" width="62.99"/>
    <col collapsed="false" customWidth="true" hidden="false" outlineLevel="0" max="2" min="2" style="0" width="9.28"/>
    <col collapsed="false" customWidth="true" hidden="false" outlineLevel="0" max="8" min="3" style="0" width="14.7"/>
    <col collapsed="false" customWidth="true" hidden="false" outlineLevel="0" max="9" min="9" style="0" width="22.42"/>
    <col collapsed="false" customWidth="true" hidden="false" outlineLevel="0" max="23" min="10" style="0" width="14.7"/>
    <col collapsed="false" customWidth="true" hidden="false" outlineLevel="0" max="24" min="24" style="496" width="7.28"/>
    <col collapsed="false" customWidth="false" hidden="false" outlineLevel="0" max="257" min="25" style="497" width="9.14"/>
  </cols>
  <sheetData>
    <row r="1" customFormat="false" ht="12.75" hidden="false" customHeight="false" outlineLevel="0" collapsed="false">
      <c r="A1" s="497"/>
      <c r="B1" s="497"/>
      <c r="C1" s="498"/>
      <c r="D1" s="498"/>
      <c r="E1" s="498"/>
      <c r="F1" s="498"/>
      <c r="G1" s="498"/>
      <c r="H1" s="498"/>
      <c r="I1" s="497"/>
      <c r="J1" s="498"/>
      <c r="K1" s="497"/>
      <c r="L1" s="498"/>
      <c r="M1" s="498"/>
      <c r="N1" s="499" t="n">
        <v>1</v>
      </c>
      <c r="O1" s="497"/>
      <c r="P1" s="497"/>
      <c r="Q1" s="497"/>
      <c r="R1" s="497"/>
      <c r="S1" s="497"/>
      <c r="T1" s="497"/>
      <c r="U1" s="497"/>
      <c r="V1" s="497"/>
      <c r="W1" s="497"/>
      <c r="X1" s="497"/>
    </row>
    <row r="2" customFormat="false" ht="12.75" hidden="false" customHeight="false" outlineLevel="0" collapsed="false">
      <c r="A2" s="497"/>
      <c r="B2" s="497"/>
      <c r="C2" s="500" t="n">
        <v>1</v>
      </c>
      <c r="D2" s="500" t="n">
        <v>2</v>
      </c>
      <c r="E2" s="500" t="n">
        <v>3</v>
      </c>
      <c r="F2" s="500" t="n">
        <v>4</v>
      </c>
      <c r="G2" s="500" t="n">
        <v>5</v>
      </c>
      <c r="H2" s="500" t="n">
        <v>6</v>
      </c>
      <c r="I2" s="500" t="n">
        <v>7</v>
      </c>
      <c r="J2" s="500" t="n">
        <v>9</v>
      </c>
      <c r="K2" s="500" t="n">
        <v>10</v>
      </c>
      <c r="L2" s="500" t="n">
        <v>12</v>
      </c>
      <c r="M2" s="500" t="n">
        <v>13</v>
      </c>
      <c r="N2" s="499" t="n">
        <v>2</v>
      </c>
      <c r="O2" s="497"/>
      <c r="P2" s="497"/>
      <c r="Q2" s="497"/>
      <c r="R2" s="497"/>
      <c r="S2" s="497"/>
      <c r="T2" s="497"/>
      <c r="U2" s="497"/>
      <c r="V2" s="497"/>
      <c r="W2" s="497"/>
      <c r="X2" s="497"/>
    </row>
    <row r="3" customFormat="false" ht="81" hidden="false" customHeight="true" outlineLevel="0" collapsed="false">
      <c r="A3" s="501" t="s">
        <v>352</v>
      </c>
      <c r="B3" s="502" t="s">
        <v>353</v>
      </c>
      <c r="C3" s="503" t="s">
        <v>354</v>
      </c>
      <c r="D3" s="503" t="s">
        <v>355</v>
      </c>
      <c r="E3" s="503" t="s">
        <v>356</v>
      </c>
      <c r="F3" s="503" t="s">
        <v>357</v>
      </c>
      <c r="G3" s="503" t="s">
        <v>358</v>
      </c>
      <c r="H3" s="503" t="s">
        <v>359</v>
      </c>
      <c r="I3" s="503" t="s">
        <v>360</v>
      </c>
      <c r="J3" s="503" t="s">
        <v>361</v>
      </c>
      <c r="K3" s="503" t="s">
        <v>362</v>
      </c>
      <c r="L3" s="503" t="s">
        <v>363</v>
      </c>
      <c r="M3" s="503" t="s">
        <v>364</v>
      </c>
      <c r="N3" s="499" t="n">
        <v>3</v>
      </c>
      <c r="O3" s="497"/>
      <c r="P3" s="497"/>
      <c r="Q3" s="497"/>
      <c r="R3" s="497"/>
      <c r="S3" s="497"/>
      <c r="T3" s="497"/>
      <c r="U3" s="497"/>
      <c r="V3" s="497"/>
      <c r="W3" s="497"/>
      <c r="X3" s="497"/>
    </row>
    <row r="4" customFormat="false" ht="99.95" hidden="false" customHeight="true" outlineLevel="0" collapsed="false">
      <c r="A4" s="497"/>
      <c r="B4" s="504" t="s">
        <v>365</v>
      </c>
      <c r="C4" s="505" t="s">
        <v>366</v>
      </c>
      <c r="D4" s="505" t="s">
        <v>367</v>
      </c>
      <c r="E4" s="505" t="s">
        <v>368</v>
      </c>
      <c r="F4" s="505" t="s">
        <v>369</v>
      </c>
      <c r="G4" s="505" t="s">
        <v>370</v>
      </c>
      <c r="H4" s="505" t="s">
        <v>371</v>
      </c>
      <c r="I4" s="505" t="s">
        <v>372</v>
      </c>
      <c r="J4" s="505" t="s">
        <v>373</v>
      </c>
      <c r="K4" s="505" t="s">
        <v>374</v>
      </c>
      <c r="L4" s="505" t="s">
        <v>375</v>
      </c>
      <c r="M4" s="505" t="s">
        <v>376</v>
      </c>
      <c r="N4" s="499" t="n">
        <v>4</v>
      </c>
      <c r="O4" s="497"/>
      <c r="P4" s="497"/>
      <c r="Q4" s="497"/>
      <c r="R4" s="497"/>
      <c r="S4" s="497"/>
      <c r="T4" s="497"/>
      <c r="U4" s="497"/>
      <c r="V4" s="497"/>
      <c r="W4" s="497"/>
      <c r="X4" s="497"/>
    </row>
    <row r="5" customFormat="false" ht="8.25" hidden="false" customHeight="true" outlineLevel="0" collapsed="false">
      <c r="A5" s="497"/>
      <c r="B5" s="501"/>
      <c r="C5" s="497"/>
      <c r="D5" s="497"/>
      <c r="E5" s="497"/>
      <c r="F5" s="497"/>
      <c r="G5" s="497"/>
      <c r="H5" s="497"/>
      <c r="I5" s="497"/>
      <c r="J5" s="497"/>
      <c r="K5" s="497"/>
      <c r="L5" s="497"/>
      <c r="M5" s="497"/>
      <c r="N5" s="499" t="n">
        <v>5</v>
      </c>
      <c r="O5" s="497"/>
      <c r="P5" s="497"/>
      <c r="Q5" s="497"/>
      <c r="R5" s="497"/>
      <c r="S5" s="497"/>
      <c r="T5" s="497"/>
      <c r="U5" s="497"/>
      <c r="V5" s="497"/>
      <c r="W5" s="497"/>
      <c r="X5" s="497"/>
    </row>
    <row r="6" customFormat="false" ht="12.75" hidden="false" customHeight="false" outlineLevel="0" collapsed="false">
      <c r="A6" s="506" t="s">
        <v>377</v>
      </c>
      <c r="B6" s="507"/>
      <c r="C6" s="507"/>
      <c r="D6" s="507"/>
      <c r="E6" s="507"/>
      <c r="F6" s="507"/>
      <c r="G6" s="507"/>
      <c r="H6" s="507"/>
      <c r="I6" s="507"/>
      <c r="J6" s="507"/>
      <c r="K6" s="507"/>
      <c r="L6" s="507"/>
      <c r="M6" s="507"/>
      <c r="N6" s="499" t="n">
        <v>6</v>
      </c>
      <c r="O6" s="497"/>
      <c r="P6" s="497"/>
      <c r="Q6" s="497"/>
      <c r="R6" s="497"/>
      <c r="S6" s="497"/>
      <c r="T6" s="497"/>
      <c r="U6" s="497"/>
      <c r="V6" s="497"/>
      <c r="W6" s="497"/>
      <c r="X6" s="497"/>
    </row>
    <row r="7" customFormat="false" ht="12.75" hidden="false" customHeight="false" outlineLevel="0" collapsed="false">
      <c r="A7" s="497" t="s">
        <v>378</v>
      </c>
      <c r="B7" s="497"/>
      <c r="C7" s="497" t="n">
        <v>0</v>
      </c>
      <c r="D7" s="497" t="n">
        <v>0</v>
      </c>
      <c r="E7" s="497" t="n">
        <v>0</v>
      </c>
      <c r="F7" s="497" t="n">
        <v>0</v>
      </c>
      <c r="G7" s="497" t="n">
        <v>1</v>
      </c>
      <c r="H7" s="497" t="n">
        <v>1</v>
      </c>
      <c r="I7" s="497" t="n">
        <v>2</v>
      </c>
      <c r="J7" s="497" t="n">
        <v>1</v>
      </c>
      <c r="K7" s="497" t="n">
        <v>2</v>
      </c>
      <c r="L7" s="497" t="n">
        <v>2</v>
      </c>
      <c r="M7" s="497" t="n">
        <v>2</v>
      </c>
      <c r="N7" s="499" t="n">
        <v>7</v>
      </c>
      <c r="O7" s="497"/>
      <c r="P7" s="497"/>
      <c r="Q7" s="497"/>
      <c r="R7" s="497"/>
      <c r="S7" s="497"/>
      <c r="T7" s="497"/>
      <c r="U7" s="497"/>
      <c r="V7" s="497"/>
      <c r="W7" s="497"/>
      <c r="X7" s="497"/>
    </row>
    <row r="8" customFormat="false" ht="12.75" hidden="false" customHeight="false" outlineLevel="0" collapsed="false">
      <c r="A8" s="497" t="s">
        <v>42</v>
      </c>
      <c r="B8" s="497"/>
      <c r="C8" s="497" t="n">
        <v>0</v>
      </c>
      <c r="D8" s="497" t="n">
        <v>0</v>
      </c>
      <c r="E8" s="497" t="n">
        <v>0</v>
      </c>
      <c r="F8" s="497" t="n">
        <v>0</v>
      </c>
      <c r="G8" s="497" t="n">
        <v>0</v>
      </c>
      <c r="H8" s="497" t="n">
        <v>0</v>
      </c>
      <c r="I8" s="497" t="n">
        <v>1</v>
      </c>
      <c r="J8" s="497" t="n">
        <v>0</v>
      </c>
      <c r="K8" s="497" t="n">
        <v>1</v>
      </c>
      <c r="L8" s="497" t="n">
        <v>0</v>
      </c>
      <c r="M8" s="497" t="n">
        <v>1</v>
      </c>
      <c r="N8" s="499" t="n">
        <v>8</v>
      </c>
      <c r="O8" s="497"/>
      <c r="P8" s="497"/>
      <c r="Q8" s="497"/>
      <c r="R8" s="497"/>
      <c r="S8" s="497"/>
      <c r="T8" s="497"/>
      <c r="U8" s="497"/>
      <c r="V8" s="497"/>
      <c r="W8" s="497"/>
      <c r="X8" s="497"/>
    </row>
    <row r="9" customFormat="false" ht="12.75" hidden="false" customHeight="false" outlineLevel="0" collapsed="false">
      <c r="A9" s="506" t="s">
        <v>379</v>
      </c>
      <c r="B9" s="507"/>
      <c r="C9" s="507"/>
      <c r="D9" s="507"/>
      <c r="E9" s="507"/>
      <c r="F9" s="507"/>
      <c r="G9" s="507"/>
      <c r="H9" s="507"/>
      <c r="I9" s="507"/>
      <c r="J9" s="507"/>
      <c r="K9" s="507"/>
      <c r="L9" s="507"/>
      <c r="M9" s="507"/>
      <c r="N9" s="499" t="n">
        <v>9</v>
      </c>
      <c r="O9" s="497"/>
      <c r="P9" s="497"/>
      <c r="Q9" s="497"/>
      <c r="R9" s="497"/>
      <c r="S9" s="497"/>
      <c r="T9" s="497"/>
      <c r="U9" s="497"/>
      <c r="V9" s="497"/>
      <c r="W9" s="497"/>
      <c r="X9" s="497"/>
    </row>
    <row r="10" customFormat="false" ht="12.75" hidden="false" customHeight="false" outlineLevel="0" collapsed="false">
      <c r="A10" s="497" t="s">
        <v>380</v>
      </c>
      <c r="B10" s="508" t="n">
        <v>0.1</v>
      </c>
      <c r="C10" s="508" t="n">
        <f aca="false">B10</f>
        <v>0.1</v>
      </c>
      <c r="D10" s="508" t="n">
        <f aca="false">B10</f>
        <v>0.1</v>
      </c>
      <c r="E10" s="508" t="n">
        <f aca="false">B10</f>
        <v>0.1</v>
      </c>
      <c r="F10" s="508" t="n">
        <f aca="false">B10</f>
        <v>0.1</v>
      </c>
      <c r="G10" s="508" t="n">
        <f aca="false">B10</f>
        <v>0.1</v>
      </c>
      <c r="H10" s="508" t="n">
        <f aca="false">B10</f>
        <v>0.1</v>
      </c>
      <c r="I10" s="508" t="n">
        <f aca="false">B10</f>
        <v>0.1</v>
      </c>
      <c r="J10" s="508" t="n">
        <f aca="false">B10</f>
        <v>0.1</v>
      </c>
      <c r="K10" s="508" t="n">
        <f aca="false">B10</f>
        <v>0.1</v>
      </c>
      <c r="L10" s="508" t="n">
        <f aca="false">B10</f>
        <v>0.1</v>
      </c>
      <c r="M10" s="508" t="n">
        <f aca="false">B10</f>
        <v>0.1</v>
      </c>
      <c r="N10" s="499" t="n">
        <v>10</v>
      </c>
      <c r="O10" s="497"/>
      <c r="P10" s="497"/>
      <c r="Q10" s="497"/>
      <c r="R10" s="497"/>
      <c r="S10" s="497"/>
      <c r="T10" s="497"/>
      <c r="U10" s="497"/>
      <c r="V10" s="497"/>
      <c r="W10" s="497"/>
      <c r="X10" s="497"/>
    </row>
    <row r="11" customFormat="false" ht="12.75" hidden="false" customHeight="false" outlineLevel="0" collapsed="false">
      <c r="A11" s="497" t="s">
        <v>381</v>
      </c>
      <c r="B11" s="508" t="n">
        <v>0.3</v>
      </c>
      <c r="C11" s="508" t="n">
        <f aca="false">B$11</f>
        <v>0.3</v>
      </c>
      <c r="D11" s="508" t="n">
        <f aca="false">B$11</f>
        <v>0.3</v>
      </c>
      <c r="E11" s="508" t="n">
        <f aca="false">B$11</f>
        <v>0.3</v>
      </c>
      <c r="F11" s="508" t="n">
        <f aca="false">B$11</f>
        <v>0.3</v>
      </c>
      <c r="G11" s="508" t="n">
        <f aca="false">B$11</f>
        <v>0.3</v>
      </c>
      <c r="H11" s="508" t="n">
        <f aca="false">B$11</f>
        <v>0.3</v>
      </c>
      <c r="I11" s="508" t="n">
        <f aca="false">B$11</f>
        <v>0.3</v>
      </c>
      <c r="J11" s="508" t="n">
        <f aca="false">B$11</f>
        <v>0.3</v>
      </c>
      <c r="K11" s="508" t="n">
        <f aca="false">B$11</f>
        <v>0.3</v>
      </c>
      <c r="L11" s="508" t="n">
        <f aca="false">B$11</f>
        <v>0.3</v>
      </c>
      <c r="M11" s="508" t="n">
        <f aca="false">B$11</f>
        <v>0.3</v>
      </c>
      <c r="N11" s="499" t="n">
        <v>11</v>
      </c>
      <c r="O11" s="497"/>
      <c r="P11" s="497"/>
      <c r="Q11" s="497"/>
      <c r="R11" s="497"/>
      <c r="S11" s="497"/>
      <c r="T11" s="497"/>
      <c r="U11" s="497"/>
      <c r="V11" s="497"/>
      <c r="W11" s="497"/>
      <c r="X11" s="497"/>
    </row>
    <row r="12" customFormat="false" ht="12.75" hidden="false" customHeight="false" outlineLevel="0" collapsed="false">
      <c r="A12" s="506" t="s">
        <v>382</v>
      </c>
      <c r="B12" s="507"/>
      <c r="C12" s="507"/>
      <c r="D12" s="507"/>
      <c r="E12" s="507"/>
      <c r="F12" s="507"/>
      <c r="G12" s="507"/>
      <c r="H12" s="507"/>
      <c r="I12" s="507"/>
      <c r="J12" s="507"/>
      <c r="K12" s="507"/>
      <c r="L12" s="507"/>
      <c r="M12" s="507"/>
      <c r="N12" s="499" t="n">
        <v>12</v>
      </c>
      <c r="O12" s="497"/>
      <c r="P12" s="497"/>
      <c r="Q12" s="497"/>
      <c r="R12" s="497"/>
      <c r="S12" s="497"/>
      <c r="T12" s="497"/>
      <c r="U12" s="497"/>
      <c r="V12" s="497"/>
      <c r="W12" s="497"/>
      <c r="X12" s="497"/>
    </row>
    <row r="13" customFormat="false" ht="12.75" hidden="false" customHeight="false" outlineLevel="0" collapsed="false">
      <c r="A13" s="497" t="s">
        <v>43</v>
      </c>
      <c r="B13" s="497"/>
      <c r="C13" s="497" t="n">
        <v>1</v>
      </c>
      <c r="D13" s="497" t="n">
        <v>1</v>
      </c>
      <c r="E13" s="497" t="n">
        <v>1</v>
      </c>
      <c r="F13" s="497" t="n">
        <v>1</v>
      </c>
      <c r="G13" s="497" t="n">
        <v>1</v>
      </c>
      <c r="H13" s="497" t="n">
        <v>1</v>
      </c>
      <c r="I13" s="497" t="n">
        <v>1</v>
      </c>
      <c r="J13" s="497" t="n">
        <v>1</v>
      </c>
      <c r="K13" s="497" t="n">
        <v>1</v>
      </c>
      <c r="L13" s="497" t="n">
        <v>1</v>
      </c>
      <c r="M13" s="497" t="n">
        <v>1</v>
      </c>
      <c r="N13" s="499" t="n">
        <v>13</v>
      </c>
      <c r="O13" s="497"/>
      <c r="P13" s="497"/>
      <c r="Q13" s="497"/>
      <c r="R13" s="497"/>
      <c r="S13" s="497"/>
      <c r="T13" s="497"/>
      <c r="U13" s="497"/>
      <c r="V13" s="497"/>
      <c r="W13" s="497"/>
      <c r="X13" s="497"/>
    </row>
    <row r="14" customFormat="false" ht="12.75" hidden="false" customHeight="false" outlineLevel="0" collapsed="false">
      <c r="A14" s="506" t="s">
        <v>383</v>
      </c>
      <c r="B14" s="507"/>
      <c r="C14" s="507"/>
      <c r="D14" s="507"/>
      <c r="E14" s="507"/>
      <c r="F14" s="507"/>
      <c r="G14" s="507"/>
      <c r="H14" s="507"/>
      <c r="I14" s="507"/>
      <c r="J14" s="507"/>
      <c r="K14" s="507"/>
      <c r="L14" s="507"/>
      <c r="M14" s="507"/>
      <c r="N14" s="499" t="n">
        <v>14</v>
      </c>
      <c r="O14" s="497"/>
      <c r="P14" s="497"/>
      <c r="Q14" s="497"/>
      <c r="R14" s="497"/>
      <c r="S14" s="497"/>
      <c r="T14" s="497"/>
      <c r="U14" s="497"/>
      <c r="V14" s="497"/>
      <c r="W14" s="497"/>
      <c r="X14" s="497"/>
    </row>
    <row r="15" customFormat="false" ht="12.75" hidden="false" customHeight="false" outlineLevel="0" collapsed="false">
      <c r="A15" s="497" t="s">
        <v>384</v>
      </c>
      <c r="B15" s="497"/>
      <c r="C15" s="509" t="n">
        <v>10</v>
      </c>
      <c r="D15" s="509" t="n">
        <v>10</v>
      </c>
      <c r="E15" s="509" t="n">
        <v>10</v>
      </c>
      <c r="F15" s="509" t="n">
        <v>10</v>
      </c>
      <c r="G15" s="509" t="n">
        <v>10</v>
      </c>
      <c r="H15" s="509" t="n">
        <v>10</v>
      </c>
      <c r="I15" s="509" t="n">
        <v>10</v>
      </c>
      <c r="J15" s="509" t="n">
        <v>10</v>
      </c>
      <c r="K15" s="509" t="n">
        <v>10</v>
      </c>
      <c r="L15" s="509" t="n">
        <v>10</v>
      </c>
      <c r="M15" s="509" t="n">
        <v>10</v>
      </c>
      <c r="N15" s="499" t="n">
        <v>15</v>
      </c>
      <c r="O15" s="497"/>
      <c r="P15" s="497"/>
      <c r="Q15" s="497"/>
      <c r="R15" s="497"/>
      <c r="S15" s="497"/>
      <c r="T15" s="497"/>
      <c r="U15" s="497"/>
      <c r="V15" s="497"/>
      <c r="W15" s="497"/>
      <c r="X15" s="497"/>
    </row>
    <row r="16" customFormat="false" ht="12.75" hidden="false" customHeight="false" outlineLevel="0" collapsed="false">
      <c r="A16" s="497" t="s">
        <v>385</v>
      </c>
      <c r="B16" s="497"/>
      <c r="C16" s="509" t="n">
        <v>10</v>
      </c>
      <c r="D16" s="509" t="n">
        <v>10</v>
      </c>
      <c r="E16" s="509" t="n">
        <v>10</v>
      </c>
      <c r="F16" s="509" t="n">
        <v>10</v>
      </c>
      <c r="G16" s="509" t="n">
        <v>10</v>
      </c>
      <c r="H16" s="509" t="n">
        <v>10</v>
      </c>
      <c r="I16" s="509" t="n">
        <v>10</v>
      </c>
      <c r="J16" s="509" t="n">
        <v>10</v>
      </c>
      <c r="K16" s="509" t="n">
        <v>10</v>
      </c>
      <c r="L16" s="509" t="n">
        <v>10</v>
      </c>
      <c r="M16" s="509" t="n">
        <v>10</v>
      </c>
      <c r="N16" s="499" t="n">
        <v>16</v>
      </c>
      <c r="O16" s="497"/>
      <c r="P16" s="497"/>
      <c r="Q16" s="497"/>
      <c r="R16" s="497"/>
      <c r="S16" s="497"/>
      <c r="T16" s="497"/>
      <c r="U16" s="497"/>
      <c r="V16" s="497"/>
      <c r="W16" s="497"/>
      <c r="X16" s="497"/>
    </row>
    <row r="17" customFormat="false" ht="12.75" hidden="false" customHeight="false" outlineLevel="0" collapsed="false">
      <c r="A17" s="497" t="s">
        <v>386</v>
      </c>
      <c r="B17" s="497"/>
      <c r="C17" s="509" t="n">
        <v>20</v>
      </c>
      <c r="D17" s="509" t="n">
        <v>20</v>
      </c>
      <c r="E17" s="509" t="n">
        <v>20</v>
      </c>
      <c r="F17" s="509" t="n">
        <v>20</v>
      </c>
      <c r="G17" s="509" t="n">
        <v>20</v>
      </c>
      <c r="H17" s="509" t="n">
        <v>20</v>
      </c>
      <c r="I17" s="509" t="n">
        <v>20</v>
      </c>
      <c r="J17" s="509" t="n">
        <v>20</v>
      </c>
      <c r="K17" s="509" t="n">
        <v>20</v>
      </c>
      <c r="L17" s="509" t="n">
        <v>20</v>
      </c>
      <c r="M17" s="509" t="n">
        <v>20</v>
      </c>
      <c r="N17" s="499" t="n">
        <v>17</v>
      </c>
      <c r="O17" s="497"/>
      <c r="P17" s="497"/>
      <c r="Q17" s="497"/>
      <c r="R17" s="497"/>
      <c r="S17" s="497"/>
      <c r="T17" s="497"/>
      <c r="U17" s="497"/>
      <c r="V17" s="497"/>
      <c r="W17" s="497"/>
      <c r="X17" s="497"/>
    </row>
    <row r="18" customFormat="false" ht="12.75" hidden="false" customHeight="false" outlineLevel="0" collapsed="false">
      <c r="A18" s="497" t="s">
        <v>387</v>
      </c>
      <c r="B18" s="497"/>
      <c r="C18" s="510" t="n">
        <f aca="false">52-(C15+C16+C17)/5</f>
        <v>44</v>
      </c>
      <c r="D18" s="510" t="n">
        <f aca="false">52-(D15+D16+D17)/5</f>
        <v>44</v>
      </c>
      <c r="E18" s="510" t="n">
        <f aca="false">52-(E15+E16+E17)/5</f>
        <v>44</v>
      </c>
      <c r="F18" s="510" t="n">
        <f aca="false">52-(F15+F16+F17)/5</f>
        <v>44</v>
      </c>
      <c r="G18" s="510" t="n">
        <f aca="false">52-(G15+G16+G17)/5</f>
        <v>44</v>
      </c>
      <c r="H18" s="510" t="n">
        <f aca="false">52-(H15+H16+H17)/5</f>
        <v>44</v>
      </c>
      <c r="I18" s="510" t="n">
        <f aca="false">52-(I15+I16+I17)/5</f>
        <v>44</v>
      </c>
      <c r="J18" s="510" t="n">
        <f aca="false">52-(J15+J16+J17)/5</f>
        <v>44</v>
      </c>
      <c r="K18" s="510" t="n">
        <f aca="false">52-(K15+K16+K17)/5</f>
        <v>44</v>
      </c>
      <c r="L18" s="510" t="n">
        <f aca="false">52-(L15+L16+L17)/5</f>
        <v>44</v>
      </c>
      <c r="M18" s="510" t="n">
        <f aca="false">52-(M15+M16+M17)/5</f>
        <v>44</v>
      </c>
      <c r="N18" s="499" t="n">
        <v>18</v>
      </c>
      <c r="O18" s="497"/>
      <c r="P18" s="497"/>
      <c r="Q18" s="497"/>
      <c r="R18" s="497"/>
      <c r="S18" s="497"/>
      <c r="T18" s="497"/>
      <c r="U18" s="497"/>
      <c r="V18" s="497"/>
      <c r="W18" s="497"/>
      <c r="X18" s="497"/>
    </row>
    <row r="19" customFormat="false" ht="12.75" hidden="false" customHeight="false" outlineLevel="0" collapsed="false">
      <c r="A19" s="506" t="s">
        <v>388</v>
      </c>
      <c r="B19" s="507"/>
      <c r="C19" s="507"/>
      <c r="D19" s="507"/>
      <c r="E19" s="507"/>
      <c r="F19" s="507"/>
      <c r="G19" s="507"/>
      <c r="H19" s="507"/>
      <c r="I19" s="507"/>
      <c r="J19" s="507"/>
      <c r="K19" s="507"/>
      <c r="L19" s="507"/>
      <c r="M19" s="507"/>
      <c r="N19" s="499" t="n">
        <v>19</v>
      </c>
      <c r="O19" s="497"/>
      <c r="P19" s="497"/>
      <c r="Q19" s="497"/>
      <c r="R19" s="497"/>
      <c r="S19" s="497"/>
      <c r="T19" s="497"/>
      <c r="U19" s="497"/>
      <c r="V19" s="497"/>
      <c r="W19" s="497"/>
      <c r="X19" s="497"/>
    </row>
    <row r="20" customFormat="false" ht="12.75" hidden="false" customHeight="false" outlineLevel="0" collapsed="false">
      <c r="A20" s="497" t="s">
        <v>389</v>
      </c>
      <c r="B20" s="497"/>
      <c r="C20" s="511" t="n">
        <v>55</v>
      </c>
      <c r="D20" s="511" t="n">
        <v>55</v>
      </c>
      <c r="E20" s="511" t="n">
        <v>55</v>
      </c>
      <c r="F20" s="511" t="n">
        <v>55</v>
      </c>
      <c r="G20" s="511" t="n">
        <v>55</v>
      </c>
      <c r="H20" s="511" t="n">
        <v>55</v>
      </c>
      <c r="I20" s="511" t="n">
        <v>55</v>
      </c>
      <c r="J20" s="511" t="n">
        <v>55</v>
      </c>
      <c r="K20" s="511" t="n">
        <v>55</v>
      </c>
      <c r="L20" s="511" t="n">
        <v>55</v>
      </c>
      <c r="M20" s="511" t="n">
        <v>55</v>
      </c>
      <c r="N20" s="499" t="n">
        <v>20</v>
      </c>
      <c r="O20" s="497"/>
      <c r="P20" s="497"/>
      <c r="Q20" s="497"/>
      <c r="R20" s="497"/>
      <c r="S20" s="497"/>
      <c r="T20" s="497"/>
      <c r="U20" s="497"/>
      <c r="V20" s="497"/>
      <c r="W20" s="497"/>
      <c r="X20" s="497"/>
    </row>
    <row r="21" customFormat="false" ht="12.75" hidden="false" customHeight="false" outlineLevel="0" collapsed="false">
      <c r="A21" s="497" t="s">
        <v>390</v>
      </c>
      <c r="B21" s="497"/>
      <c r="C21" s="511" t="n">
        <v>12</v>
      </c>
      <c r="D21" s="497" t="n">
        <v>12</v>
      </c>
      <c r="E21" s="497" t="n">
        <v>12</v>
      </c>
      <c r="F21" s="497" t="n">
        <v>12</v>
      </c>
      <c r="G21" s="497" t="n">
        <v>12</v>
      </c>
      <c r="H21" s="497" t="n">
        <v>12</v>
      </c>
      <c r="I21" s="497" t="n">
        <v>12</v>
      </c>
      <c r="J21" s="497" t="n">
        <v>12</v>
      </c>
      <c r="K21" s="497" t="n">
        <v>12</v>
      </c>
      <c r="L21" s="497" t="n">
        <v>12</v>
      </c>
      <c r="M21" s="497" t="n">
        <v>12</v>
      </c>
      <c r="N21" s="499" t="n">
        <v>21</v>
      </c>
      <c r="O21" s="497"/>
      <c r="P21" s="497"/>
      <c r="Q21" s="497"/>
      <c r="R21" s="497"/>
      <c r="S21" s="497"/>
      <c r="T21" s="497"/>
      <c r="U21" s="497"/>
      <c r="V21" s="497"/>
      <c r="W21" s="497"/>
      <c r="X21" s="497"/>
    </row>
    <row r="22" customFormat="false" ht="12.75" hidden="false" customHeight="false" outlineLevel="0" collapsed="false">
      <c r="A22" s="497" t="s">
        <v>391</v>
      </c>
      <c r="B22" s="497"/>
      <c r="C22" s="511" t="n">
        <f aca="false">C21*C18</f>
        <v>528</v>
      </c>
      <c r="D22" s="497" t="n">
        <f aca="false">D21*D18</f>
        <v>528</v>
      </c>
      <c r="E22" s="497" t="n">
        <f aca="false">E21*E18</f>
        <v>528</v>
      </c>
      <c r="F22" s="497" t="n">
        <f aca="false">F21*F18</f>
        <v>528</v>
      </c>
      <c r="G22" s="497" t="n">
        <f aca="false">G21*G18</f>
        <v>528</v>
      </c>
      <c r="H22" s="497" t="n">
        <f aca="false">H21*H18</f>
        <v>528</v>
      </c>
      <c r="I22" s="497" t="n">
        <f aca="false">I21*I18</f>
        <v>528</v>
      </c>
      <c r="J22" s="497" t="n">
        <f aca="false">J21*J18</f>
        <v>528</v>
      </c>
      <c r="K22" s="497" t="n">
        <f aca="false">K21*K18</f>
        <v>528</v>
      </c>
      <c r="L22" s="497" t="n">
        <f aca="false">L21*L18</f>
        <v>528</v>
      </c>
      <c r="M22" s="497" t="n">
        <f aca="false">M21*M18</f>
        <v>528</v>
      </c>
      <c r="N22" s="499" t="n">
        <v>22</v>
      </c>
      <c r="O22" s="497"/>
      <c r="P22" s="497"/>
      <c r="Q22" s="497"/>
      <c r="R22" s="497"/>
      <c r="S22" s="497"/>
      <c r="T22" s="497"/>
      <c r="U22" s="497"/>
      <c r="V22" s="497"/>
      <c r="W22" s="497"/>
      <c r="X22" s="497"/>
    </row>
    <row r="23" customFormat="false" ht="12.75" hidden="false" customHeight="false" outlineLevel="0" collapsed="false">
      <c r="A23" s="497" t="s">
        <v>392</v>
      </c>
      <c r="B23" s="497"/>
      <c r="C23" s="512" t="n">
        <v>28</v>
      </c>
      <c r="D23" s="512" t="n">
        <v>28</v>
      </c>
      <c r="E23" s="512" t="n">
        <v>28</v>
      </c>
      <c r="F23" s="512" t="n">
        <v>28</v>
      </c>
      <c r="G23" s="512" t="n">
        <v>28</v>
      </c>
      <c r="H23" s="512" t="n">
        <v>32</v>
      </c>
      <c r="I23" s="512" t="n">
        <v>32</v>
      </c>
      <c r="J23" s="512" t="n">
        <v>32</v>
      </c>
      <c r="K23" s="512" t="n">
        <v>32</v>
      </c>
      <c r="L23" s="512" t="n">
        <v>32</v>
      </c>
      <c r="M23" s="512" t="n">
        <v>32</v>
      </c>
      <c r="N23" s="499" t="n">
        <v>23</v>
      </c>
      <c r="O23" s="497"/>
      <c r="P23" s="497"/>
      <c r="Q23" s="497"/>
      <c r="R23" s="497"/>
      <c r="S23" s="497"/>
      <c r="T23" s="497"/>
      <c r="U23" s="497"/>
      <c r="V23" s="497"/>
      <c r="W23" s="497"/>
      <c r="X23" s="497"/>
    </row>
    <row r="24" customFormat="false" ht="12.75" hidden="false" customHeight="false" outlineLevel="0" collapsed="false">
      <c r="A24" s="497" t="s">
        <v>393</v>
      </c>
      <c r="B24" s="497"/>
      <c r="C24" s="513" t="n">
        <f aca="false">IF(ISERROR((C158/C160+C162/C164+C166/C168+C171/C173+C175/C177+C180/C182+C184/C186)),2,((C158/C160+C162/C164+C166/C168+C171/C173+C175/C177+C180/C182+C184/C186)*C13)/C18+C206)</f>
        <v>2</v>
      </c>
      <c r="D24" s="513" t="n">
        <f aca="false">IF(ISERROR((D158/D160+D162/D164+D166/D168+D171/D173+D175/D177+D180/D182+D184/D186)),2,((D158/D160+D162/D164+D166/D168+D171/D173+D175/D177+D180/D182+D184/D186)*D13)/D18+D206)</f>
        <v>2</v>
      </c>
      <c r="E24" s="513" t="n">
        <f aca="false">IF(ISERROR((E158/E160+E162/E164+E166/E168+E171/E173+E175/E177+E180/E182+E184/E186)),2,((E158/E160+E162/E164+E166/E168+E171/E173+E175/E177+E180/E182+E184/E186)*E13)/E18+E206)</f>
        <v>2</v>
      </c>
      <c r="F24" s="513" t="n">
        <f aca="false">IF(ISERROR((F158/F160+F162/F164+F166/F168+F171/F173+F175/F177+F180/F182+F184/F186)),2,((F158/F160+F162/F164+F166/F168+F171/F173+F175/F177+F180/F182+F184/F186)*F13)/F18+F206)</f>
        <v>2</v>
      </c>
      <c r="G24" s="513" t="n">
        <f aca="false">IF(ISERROR((G158/G160+G162/G164+G166/G168+G171/G173+G175/G177+G180/G182+G184/G186)),2,((G158/G160+G162/G164+G166/G168+G171/G173+G175/G177+G180/G182+G184/G186)*G13)/G18+G206)</f>
        <v>2</v>
      </c>
      <c r="H24" s="513" t="n">
        <f aca="false">IF(ISERROR((H158/H160+H162/H164+H166/H168+H171/H173+H175/H177+H180/H182+H184/H186)),2,((H158/H160+H162/H164+H166/H168+H171/H173+H175/H177+H180/H182+H184/H186)*H13)/H18+H206)</f>
        <v>2</v>
      </c>
      <c r="I24" s="513" t="n">
        <f aca="false">IF(ISERROR((I158/I160+I162/I164+I166/I168+I171/I173+I175/I177+I180/I182+I184/I186)),2,((I158/I160+I162/I164+I166/I168+I171/I173+I175/I177+I180/I182+I184/I186)*I13)/I18+I206)</f>
        <v>2</v>
      </c>
      <c r="J24" s="513" t="n">
        <f aca="false">IF(ISERROR((J158/J160+J162/J164+J166/J168+J171/J173+J175/J177+J180/J182+J184/J186)),2,((J158/J160+J162/J164+J166/J168+J171/J173+J175/J177+J180/J182+J184/J186)*J13)/J18+J206)</f>
        <v>2</v>
      </c>
      <c r="K24" s="513" t="n">
        <f aca="false">IF(ISERROR((K158/K160+K162/K164+K166/K168+K171/K173+K175/K177+K180/K182+K184/K186)),2,((K158/K160+K162/K164+K166/K168+K171/K173+K175/K177+K180/K182+K184/K186)*K13)/K18+K206)</f>
        <v>2</v>
      </c>
      <c r="L24" s="513" t="n">
        <f aca="false">IF(ISERROR((L158/L160+L162/L164+L166/L168+L171/L173+L175/L177+L180/L182+L184/L186)),2,((L158/L160+L162/L164+L166/L168+L171/L173+L175/L177+L180/L182+L184/L186)*L13)/L18+L206)</f>
        <v>2</v>
      </c>
      <c r="M24" s="513" t="n">
        <f aca="false">IF(ISERROR((M158/M160+M162/M164+M166/M168+M171/M173+M175/M177+M180/M182+M184/M186)),2,((M158/M160+M162/M164+M166/M168+M171/M173+M175/M177+M180/M182+M184/M186)*M13)/M18+M206)</f>
        <v>2</v>
      </c>
      <c r="N24" s="499" t="n">
        <v>24</v>
      </c>
      <c r="O24" s="497"/>
      <c r="P24" s="497"/>
      <c r="Q24" s="497"/>
      <c r="R24" s="497"/>
      <c r="S24" s="497"/>
      <c r="T24" s="497"/>
      <c r="U24" s="497"/>
      <c r="V24" s="497"/>
      <c r="W24" s="497"/>
      <c r="X24" s="497"/>
    </row>
    <row r="25" customFormat="false" ht="12.75" hidden="false" customHeight="false" outlineLevel="0" collapsed="false">
      <c r="A25" s="497" t="s">
        <v>394</v>
      </c>
      <c r="B25" s="497"/>
      <c r="C25" s="511" t="n">
        <f aca="false">C24*C18</f>
        <v>88</v>
      </c>
      <c r="D25" s="511" t="n">
        <f aca="false">D24*D18</f>
        <v>88</v>
      </c>
      <c r="E25" s="511" t="n">
        <f aca="false">E24*E18</f>
        <v>88</v>
      </c>
      <c r="F25" s="511" t="n">
        <f aca="false">F24*F18</f>
        <v>88</v>
      </c>
      <c r="G25" s="511" t="n">
        <f aca="false">G24*G18</f>
        <v>88</v>
      </c>
      <c r="H25" s="511" t="n">
        <f aca="false">H24*H18</f>
        <v>88</v>
      </c>
      <c r="I25" s="511" t="n">
        <f aca="false">I24*I18</f>
        <v>88</v>
      </c>
      <c r="J25" s="511" t="n">
        <f aca="false">J24*J18</f>
        <v>88</v>
      </c>
      <c r="K25" s="511" t="n">
        <f aca="false">K24*K18</f>
        <v>88</v>
      </c>
      <c r="L25" s="511" t="n">
        <f aca="false">L24*L18</f>
        <v>88</v>
      </c>
      <c r="M25" s="511" t="n">
        <f aca="false">M24*M18</f>
        <v>88</v>
      </c>
      <c r="N25" s="499" t="n">
        <v>25</v>
      </c>
      <c r="O25" s="497"/>
      <c r="P25" s="497"/>
      <c r="Q25" s="497"/>
      <c r="R25" s="497"/>
      <c r="S25" s="497"/>
      <c r="T25" s="497"/>
      <c r="U25" s="497"/>
      <c r="V25" s="497"/>
      <c r="W25" s="497"/>
      <c r="X25" s="497"/>
    </row>
    <row r="26" customFormat="false" ht="12.75" hidden="false" customHeight="false" outlineLevel="0" collapsed="false">
      <c r="A26" s="497" t="s">
        <v>395</v>
      </c>
      <c r="B26" s="497"/>
      <c r="C26" s="511" t="n">
        <f aca="false">C20*(1-C199)-C21-C24</f>
        <v>41</v>
      </c>
      <c r="D26" s="511" t="n">
        <f aca="false">D20*(1-D199)-D21-D24</f>
        <v>41</v>
      </c>
      <c r="E26" s="511" t="n">
        <f aca="false">E20*(1-E199)-E21-E24</f>
        <v>41</v>
      </c>
      <c r="F26" s="511" t="n">
        <f aca="false">F20*(1-F199)-F21-F24</f>
        <v>41</v>
      </c>
      <c r="G26" s="511" t="n">
        <f aca="false">G20*(1-G199)-G21-G24</f>
        <v>41</v>
      </c>
      <c r="H26" s="511" t="n">
        <f aca="false">H20*(1-H199)-H21-H24</f>
        <v>41</v>
      </c>
      <c r="I26" s="511" t="n">
        <f aca="false">I20*(1-I199)-I21-I24</f>
        <v>41</v>
      </c>
      <c r="J26" s="511" t="n">
        <f aca="false">J20*(1-J199)-J21-J24</f>
        <v>41</v>
      </c>
      <c r="K26" s="511" t="n">
        <f aca="false">K20*(1-K199)-K21-K24</f>
        <v>41</v>
      </c>
      <c r="L26" s="511" t="n">
        <f aca="false">L20*(1-L199)-L21-L24</f>
        <v>41</v>
      </c>
      <c r="M26" s="511" t="n">
        <f aca="false">M20*(1-M199)-M21-M24</f>
        <v>41</v>
      </c>
      <c r="N26" s="499" t="n">
        <v>26</v>
      </c>
      <c r="O26" s="497"/>
      <c r="P26" s="497"/>
      <c r="Q26" s="497"/>
      <c r="R26" s="497"/>
      <c r="S26" s="497"/>
      <c r="T26" s="497"/>
      <c r="U26" s="497"/>
      <c r="V26" s="497"/>
      <c r="W26" s="497"/>
      <c r="X26" s="497"/>
    </row>
    <row r="27" customFormat="false" ht="12.75" hidden="false" customHeight="false" outlineLevel="0" collapsed="false">
      <c r="A27" s="497" t="s">
        <v>396</v>
      </c>
      <c r="B27" s="497"/>
      <c r="C27" s="514" t="n">
        <f aca="false">C26*C18*C23</f>
        <v>50512</v>
      </c>
      <c r="D27" s="514" t="n">
        <f aca="false">D26*D18*D23</f>
        <v>50512</v>
      </c>
      <c r="E27" s="514" t="n">
        <f aca="false">E26*E18*E23</f>
        <v>50512</v>
      </c>
      <c r="F27" s="514" t="n">
        <f aca="false">F26*F18*F23</f>
        <v>50512</v>
      </c>
      <c r="G27" s="514" t="n">
        <f aca="false">G26*G18*G23</f>
        <v>50512</v>
      </c>
      <c r="H27" s="514" t="n">
        <f aca="false">H26*H18*H23</f>
        <v>57728</v>
      </c>
      <c r="I27" s="514" t="n">
        <f aca="false">I26*I18*I23</f>
        <v>57728</v>
      </c>
      <c r="J27" s="514" t="n">
        <f aca="false">J26*J18*J23</f>
        <v>57728</v>
      </c>
      <c r="K27" s="514" t="n">
        <f aca="false">K26*K18*K23</f>
        <v>57728</v>
      </c>
      <c r="L27" s="514" t="n">
        <f aca="false">L26*L18*L23</f>
        <v>57728</v>
      </c>
      <c r="M27" s="514" t="n">
        <f aca="false">M26*M18*M23</f>
        <v>57728</v>
      </c>
      <c r="N27" s="499" t="n">
        <v>27</v>
      </c>
      <c r="O27" s="497"/>
      <c r="P27" s="497"/>
      <c r="Q27" s="497"/>
      <c r="R27" s="497"/>
      <c r="S27" s="497"/>
      <c r="T27" s="497"/>
      <c r="U27" s="497"/>
      <c r="V27" s="497"/>
      <c r="W27" s="497"/>
      <c r="X27" s="497"/>
    </row>
    <row r="28" customFormat="false" ht="12.75" hidden="false" customHeight="false" outlineLevel="0" collapsed="false">
      <c r="A28" s="497" t="s">
        <v>397</v>
      </c>
      <c r="B28" s="497"/>
      <c r="C28" s="514" t="n">
        <f aca="false">C27*C13</f>
        <v>50512</v>
      </c>
      <c r="D28" s="514" t="n">
        <f aca="false">D27*D13</f>
        <v>50512</v>
      </c>
      <c r="E28" s="514" t="n">
        <f aca="false">E27*E13</f>
        <v>50512</v>
      </c>
      <c r="F28" s="514" t="n">
        <f aca="false">F27*F13</f>
        <v>50512</v>
      </c>
      <c r="G28" s="514" t="n">
        <f aca="false">G27*G13</f>
        <v>50512</v>
      </c>
      <c r="H28" s="514" t="n">
        <f aca="false">H27*H13</f>
        <v>57728</v>
      </c>
      <c r="I28" s="514" t="n">
        <f aca="false">I27*I13</f>
        <v>57728</v>
      </c>
      <c r="J28" s="514" t="n">
        <f aca="false">J27*J13</f>
        <v>57728</v>
      </c>
      <c r="K28" s="514" t="n">
        <f aca="false">K27*K13</f>
        <v>57728</v>
      </c>
      <c r="L28" s="514" t="n">
        <f aca="false">L27*L13</f>
        <v>57728</v>
      </c>
      <c r="M28" s="514" t="n">
        <f aca="false">M27*M13</f>
        <v>57728</v>
      </c>
      <c r="N28" s="499" t="n">
        <v>28</v>
      </c>
      <c r="O28" s="497"/>
      <c r="P28" s="497"/>
      <c r="Q28" s="497"/>
      <c r="R28" s="497"/>
      <c r="S28" s="497"/>
      <c r="T28" s="497"/>
      <c r="U28" s="497"/>
      <c r="V28" s="497"/>
      <c r="W28" s="497"/>
      <c r="X28" s="497"/>
    </row>
    <row r="29" customFormat="false" ht="12.75" hidden="false" customHeight="false" outlineLevel="0" collapsed="false">
      <c r="A29" s="506" t="s">
        <v>398</v>
      </c>
      <c r="B29" s="507"/>
      <c r="C29" s="507"/>
      <c r="D29" s="507"/>
      <c r="E29" s="507"/>
      <c r="F29" s="507"/>
      <c r="G29" s="507"/>
      <c r="H29" s="507"/>
      <c r="I29" s="507"/>
      <c r="J29" s="507"/>
      <c r="K29" s="507"/>
      <c r="L29" s="507"/>
      <c r="M29" s="507"/>
      <c r="N29" s="499" t="n">
        <v>29</v>
      </c>
      <c r="O29" s="497"/>
      <c r="P29" s="497"/>
      <c r="Q29" s="497"/>
      <c r="R29" s="497"/>
      <c r="S29" s="497"/>
      <c r="T29" s="497"/>
      <c r="U29" s="497"/>
      <c r="V29" s="497"/>
      <c r="W29" s="497"/>
      <c r="X29" s="497"/>
    </row>
    <row r="30" customFormat="false" ht="12.75" hidden="false" customHeight="false" outlineLevel="0" collapsed="false">
      <c r="A30" s="506" t="s">
        <v>399</v>
      </c>
      <c r="B30" s="497" t="s">
        <v>400</v>
      </c>
      <c r="C30" s="497" t="s">
        <v>401</v>
      </c>
      <c r="D30" s="497" t="s">
        <v>401</v>
      </c>
      <c r="E30" s="497" t="s">
        <v>402</v>
      </c>
      <c r="F30" s="497" t="s">
        <v>403</v>
      </c>
      <c r="G30" s="497" t="s">
        <v>404</v>
      </c>
      <c r="H30" s="497" t="s">
        <v>404</v>
      </c>
      <c r="I30" s="497" t="s">
        <v>405</v>
      </c>
      <c r="J30" s="497" t="s">
        <v>404</v>
      </c>
      <c r="K30" s="497" t="s">
        <v>405</v>
      </c>
      <c r="L30" s="497" t="s">
        <v>405</v>
      </c>
      <c r="M30" s="497" t="s">
        <v>405</v>
      </c>
      <c r="N30" s="499" t="n">
        <v>30</v>
      </c>
      <c r="O30" s="497"/>
      <c r="P30" s="497"/>
      <c r="Q30" s="497"/>
      <c r="R30" s="497"/>
      <c r="S30" s="497"/>
      <c r="T30" s="497"/>
      <c r="U30" s="497"/>
      <c r="V30" s="497"/>
      <c r="W30" s="497"/>
      <c r="X30" s="497"/>
    </row>
    <row r="31" customFormat="false" ht="12.75" hidden="false" customHeight="false" outlineLevel="0" collapsed="false">
      <c r="A31" s="497" t="s">
        <v>406</v>
      </c>
      <c r="B31" s="497"/>
      <c r="C31" s="511" t="n">
        <f aca="false">C18*C34</f>
        <v>1672</v>
      </c>
      <c r="D31" s="497" t="n">
        <f aca="false">D18*D34</f>
        <v>1672</v>
      </c>
      <c r="E31" s="497" t="n">
        <f aca="false">E18*E34</f>
        <v>1672</v>
      </c>
      <c r="F31" s="497" t="n">
        <f aca="false">F18*F34</f>
        <v>1672</v>
      </c>
      <c r="G31" s="497" t="n">
        <f aca="false">G18*G34</f>
        <v>1672</v>
      </c>
      <c r="H31" s="497" t="n">
        <f aca="false">H18*H34</f>
        <v>1672</v>
      </c>
      <c r="I31" s="497" t="n">
        <f aca="false">I18*I34</f>
        <v>1672</v>
      </c>
      <c r="J31" s="497" t="n">
        <f aca="false">J18*J34</f>
        <v>1672</v>
      </c>
      <c r="K31" s="497" t="n">
        <f aca="false">K18*K34</f>
        <v>1672</v>
      </c>
      <c r="L31" s="497" t="n">
        <f aca="false">L18*L34</f>
        <v>1672</v>
      </c>
      <c r="M31" s="497" t="n">
        <f aca="false">M18*M34</f>
        <v>1672</v>
      </c>
      <c r="N31" s="499" t="n">
        <v>31</v>
      </c>
      <c r="O31" s="497"/>
      <c r="P31" s="497"/>
      <c r="Q31" s="497"/>
      <c r="R31" s="497"/>
      <c r="S31" s="497"/>
      <c r="T31" s="497"/>
      <c r="U31" s="497"/>
      <c r="V31" s="497"/>
      <c r="W31" s="497"/>
      <c r="X31" s="497"/>
    </row>
    <row r="32" customFormat="false" ht="12.75" hidden="false" customHeight="false" outlineLevel="0" collapsed="false">
      <c r="A32" s="497" t="s">
        <v>407</v>
      </c>
      <c r="B32" s="497"/>
      <c r="C32" s="511" t="n">
        <f aca="false">C18*C26+C22</f>
        <v>2332</v>
      </c>
      <c r="D32" s="511" t="n">
        <f aca="false">D18*D26+D22</f>
        <v>2332</v>
      </c>
      <c r="E32" s="511" t="n">
        <f aca="false">E18*E26+E22</f>
        <v>2332</v>
      </c>
      <c r="F32" s="511" t="n">
        <f aca="false">F18*F26+F22</f>
        <v>2332</v>
      </c>
      <c r="G32" s="511" t="n">
        <f aca="false">G18*G26+G22</f>
        <v>2332</v>
      </c>
      <c r="H32" s="511" t="n">
        <f aca="false">H18*H26+H22</f>
        <v>2332</v>
      </c>
      <c r="I32" s="511" t="n">
        <f aca="false">I18*I26+I22</f>
        <v>2332</v>
      </c>
      <c r="J32" s="511" t="n">
        <f aca="false">J18*J26+J22</f>
        <v>2332</v>
      </c>
      <c r="K32" s="511" t="n">
        <f aca="false">K18*K26+K22</f>
        <v>2332</v>
      </c>
      <c r="L32" s="511" t="n">
        <f aca="false">L18*L26+L22</f>
        <v>2332</v>
      </c>
      <c r="M32" s="511" t="n">
        <f aca="false">M18*M26+M22</f>
        <v>2332</v>
      </c>
      <c r="N32" s="499" t="n">
        <v>32</v>
      </c>
      <c r="O32" s="497"/>
      <c r="P32" s="497"/>
      <c r="Q32" s="497"/>
      <c r="R32" s="497"/>
      <c r="S32" s="497"/>
      <c r="T32" s="497"/>
      <c r="U32" s="497"/>
      <c r="V32" s="497"/>
      <c r="W32" s="497"/>
      <c r="X32" s="497"/>
    </row>
    <row r="33" customFormat="false" ht="12.75" hidden="false" customHeight="false" outlineLevel="0" collapsed="false">
      <c r="A33" s="497" t="s">
        <v>408</v>
      </c>
      <c r="B33" s="497"/>
      <c r="C33" s="515" t="n">
        <v>30.54</v>
      </c>
      <c r="D33" s="515" t="n">
        <v>30.54</v>
      </c>
      <c r="E33" s="515" t="n">
        <v>32.6</v>
      </c>
      <c r="F33" s="515" t="n">
        <v>33.07</v>
      </c>
      <c r="G33" s="515" t="n">
        <v>33.69</v>
      </c>
      <c r="H33" s="515" t="n">
        <v>33.69</v>
      </c>
      <c r="I33" s="515" t="n">
        <v>35.85</v>
      </c>
      <c r="J33" s="515" t="n">
        <v>33.69</v>
      </c>
      <c r="K33" s="515" t="n">
        <v>35.85</v>
      </c>
      <c r="L33" s="515" t="n">
        <v>35.85</v>
      </c>
      <c r="M33" s="515" t="n">
        <v>35.85</v>
      </c>
      <c r="N33" s="499" t="n">
        <v>33</v>
      </c>
      <c r="O33" s="497"/>
      <c r="P33" s="497"/>
      <c r="Q33" s="497"/>
      <c r="R33" s="497"/>
      <c r="S33" s="497"/>
      <c r="T33" s="497"/>
      <c r="U33" s="497"/>
      <c r="V33" s="497"/>
      <c r="W33" s="497"/>
      <c r="X33" s="497"/>
    </row>
    <row r="34" customFormat="false" ht="12.75" hidden="false" customHeight="false" outlineLevel="0" collapsed="false">
      <c r="A34" s="497" t="s">
        <v>409</v>
      </c>
      <c r="B34" s="497"/>
      <c r="C34" s="511" t="n">
        <v>38</v>
      </c>
      <c r="D34" s="511" t="n">
        <v>38</v>
      </c>
      <c r="E34" s="511" t="n">
        <v>38</v>
      </c>
      <c r="F34" s="511" t="n">
        <v>38</v>
      </c>
      <c r="G34" s="511" t="n">
        <v>38</v>
      </c>
      <c r="H34" s="511" t="n">
        <v>38</v>
      </c>
      <c r="I34" s="511" t="n">
        <v>38</v>
      </c>
      <c r="J34" s="511" t="n">
        <v>38</v>
      </c>
      <c r="K34" s="511" t="n">
        <v>38</v>
      </c>
      <c r="L34" s="511" t="n">
        <v>38</v>
      </c>
      <c r="M34" s="511" t="n">
        <v>38</v>
      </c>
      <c r="N34" s="499" t="n">
        <v>34</v>
      </c>
      <c r="O34" s="497"/>
      <c r="P34" s="497"/>
      <c r="Q34" s="497"/>
      <c r="R34" s="497"/>
      <c r="S34" s="497"/>
      <c r="T34" s="497"/>
      <c r="U34" s="497"/>
      <c r="V34" s="497"/>
      <c r="W34" s="497"/>
      <c r="X34" s="497"/>
    </row>
    <row r="35" customFormat="false" ht="12.75" hidden="false" customHeight="false" outlineLevel="0" collapsed="false">
      <c r="A35" s="497" t="s">
        <v>410</v>
      </c>
      <c r="B35" s="497"/>
      <c r="C35" s="516" t="n">
        <f aca="false">MIN(C32,C31)*C33*C13+C41</f>
        <v>60347.04</v>
      </c>
      <c r="D35" s="516" t="n">
        <f aca="false">MIN(D32,D31)*D33*D13+D41</f>
        <v>60347.04</v>
      </c>
      <c r="E35" s="516" t="n">
        <f aca="false">MIN(E32,E31)*E33*E13+E41</f>
        <v>64417.6</v>
      </c>
      <c r="F35" s="516" t="n">
        <f aca="false">MIN(F32,F31)*F33*F13+F41</f>
        <v>65346.32</v>
      </c>
      <c r="G35" s="516" t="n">
        <f aca="false">MIN(G32,G31)*G33*G13+G41</f>
        <v>66571.44</v>
      </c>
      <c r="H35" s="516" t="n">
        <f aca="false">MIN(H32,H31)*H33*H13+H41</f>
        <v>66571.44</v>
      </c>
      <c r="I35" s="516" t="n">
        <f aca="false">MIN(I32,I31)*I33*I13+I41</f>
        <v>70839.6</v>
      </c>
      <c r="J35" s="516" t="n">
        <f aca="false">MIN(J32,J31)*J33*J13+J41</f>
        <v>66571.44</v>
      </c>
      <c r="K35" s="516" t="n">
        <f aca="false">MIN(K32,K31)*K33*K13+K41</f>
        <v>70839.6</v>
      </c>
      <c r="L35" s="516" t="n">
        <f aca="false">MIN(L32,L31)*L33*L13+L41</f>
        <v>70839.6</v>
      </c>
      <c r="M35" s="516" t="n">
        <f aca="false">MIN(M32,M31)*M33*M13+M41</f>
        <v>70839.6</v>
      </c>
      <c r="N35" s="499" t="n">
        <v>35</v>
      </c>
      <c r="O35" s="497"/>
      <c r="P35" s="497"/>
      <c r="Q35" s="497"/>
      <c r="R35" s="497"/>
      <c r="S35" s="497"/>
      <c r="T35" s="497"/>
      <c r="U35" s="497"/>
      <c r="V35" s="497"/>
      <c r="W35" s="497"/>
      <c r="X35" s="497"/>
    </row>
    <row r="36" customFormat="false" ht="12.75" hidden="false" customHeight="false" outlineLevel="0" collapsed="false">
      <c r="A36" s="506" t="s">
        <v>411</v>
      </c>
      <c r="B36" s="507"/>
      <c r="C36" s="507"/>
      <c r="D36" s="507"/>
      <c r="E36" s="507"/>
      <c r="F36" s="507"/>
      <c r="G36" s="507"/>
      <c r="H36" s="507"/>
      <c r="I36" s="507"/>
      <c r="J36" s="507"/>
      <c r="K36" s="507"/>
      <c r="L36" s="507"/>
      <c r="M36" s="507"/>
      <c r="N36" s="499" t="n">
        <v>36</v>
      </c>
      <c r="O36" s="497"/>
      <c r="P36" s="497"/>
      <c r="Q36" s="497"/>
      <c r="R36" s="497"/>
      <c r="S36" s="497"/>
      <c r="T36" s="497"/>
      <c r="U36" s="497"/>
      <c r="V36" s="497"/>
      <c r="W36" s="497"/>
      <c r="X36" s="497"/>
    </row>
    <row r="37" customFormat="false" ht="12.75" hidden="false" customHeight="false" outlineLevel="0" collapsed="false">
      <c r="A37" s="497" t="s">
        <v>412</v>
      </c>
      <c r="B37" s="497"/>
      <c r="C37" s="511" t="n">
        <f aca="false">MAX(C32-C31,0)</f>
        <v>660</v>
      </c>
      <c r="D37" s="511" t="n">
        <f aca="false">MAX(D32-D31,0)</f>
        <v>660</v>
      </c>
      <c r="E37" s="511" t="n">
        <f aca="false">MAX(E32-E31,0)</f>
        <v>660</v>
      </c>
      <c r="F37" s="511" t="n">
        <f aca="false">MAX(F32-F31,0)</f>
        <v>660</v>
      </c>
      <c r="G37" s="511" t="n">
        <f aca="false">MAX(G32-G31,0)</f>
        <v>660</v>
      </c>
      <c r="H37" s="511" t="n">
        <f aca="false">MAX(H32-H31,0)</f>
        <v>660</v>
      </c>
      <c r="I37" s="511" t="n">
        <f aca="false">MAX(I32-I31,0)</f>
        <v>660</v>
      </c>
      <c r="J37" s="511" t="n">
        <f aca="false">MAX(J32-J31,0)</f>
        <v>660</v>
      </c>
      <c r="K37" s="511" t="n">
        <f aca="false">MAX(K32-K31,0)</f>
        <v>660</v>
      </c>
      <c r="L37" s="511" t="n">
        <f aca="false">MAX(L32-L31,0)</f>
        <v>660</v>
      </c>
      <c r="M37" s="511" t="n">
        <f aca="false">MAX(M32-M31,0)</f>
        <v>660</v>
      </c>
      <c r="N37" s="499" t="n">
        <v>37</v>
      </c>
      <c r="O37" s="497"/>
      <c r="P37" s="497"/>
      <c r="Q37" s="497"/>
      <c r="R37" s="497"/>
      <c r="S37" s="497"/>
      <c r="T37" s="497"/>
      <c r="U37" s="497"/>
      <c r="V37" s="497"/>
      <c r="W37" s="497"/>
      <c r="X37" s="497"/>
    </row>
    <row r="38" customFormat="false" ht="12.75" hidden="false" customHeight="false" outlineLevel="0" collapsed="false">
      <c r="A38" s="497" t="s">
        <v>413</v>
      </c>
      <c r="B38" s="497"/>
      <c r="C38" s="508" t="n">
        <v>0.5</v>
      </c>
      <c r="D38" s="508" t="n">
        <v>0.5</v>
      </c>
      <c r="E38" s="508" t="n">
        <v>0.5</v>
      </c>
      <c r="F38" s="508" t="n">
        <v>0.5</v>
      </c>
      <c r="G38" s="508" t="n">
        <v>0.5</v>
      </c>
      <c r="H38" s="508" t="n">
        <v>0.5</v>
      </c>
      <c r="I38" s="508" t="n">
        <v>0.5</v>
      </c>
      <c r="J38" s="508" t="n">
        <v>0.5</v>
      </c>
      <c r="K38" s="508" t="n">
        <v>0.5</v>
      </c>
      <c r="L38" s="508" t="n">
        <v>0.5</v>
      </c>
      <c r="M38" s="508" t="n">
        <v>0.5</v>
      </c>
      <c r="N38" s="499" t="n">
        <v>38</v>
      </c>
      <c r="O38" s="497"/>
      <c r="P38" s="497"/>
      <c r="Q38" s="497"/>
      <c r="R38" s="497"/>
      <c r="S38" s="497"/>
      <c r="T38" s="497"/>
      <c r="U38" s="497"/>
      <c r="V38" s="497"/>
      <c r="W38" s="497"/>
      <c r="X38" s="497"/>
    </row>
    <row r="39" customFormat="false" ht="12.75" hidden="false" customHeight="false" outlineLevel="0" collapsed="false">
      <c r="A39" s="497" t="s">
        <v>414</v>
      </c>
      <c r="B39" s="497"/>
      <c r="C39" s="508" t="n">
        <v>1</v>
      </c>
      <c r="D39" s="508" t="n">
        <v>1</v>
      </c>
      <c r="E39" s="508" t="n">
        <v>1</v>
      </c>
      <c r="F39" s="508" t="n">
        <v>1</v>
      </c>
      <c r="G39" s="508" t="n">
        <v>1</v>
      </c>
      <c r="H39" s="508" t="n">
        <v>1</v>
      </c>
      <c r="I39" s="508" t="n">
        <v>1</v>
      </c>
      <c r="J39" s="508" t="n">
        <v>1</v>
      </c>
      <c r="K39" s="508" t="n">
        <v>1</v>
      </c>
      <c r="L39" s="508" t="n">
        <v>1</v>
      </c>
      <c r="M39" s="508" t="n">
        <v>1</v>
      </c>
      <c r="N39" s="499" t="n">
        <v>39</v>
      </c>
      <c r="O39" s="497"/>
      <c r="P39" s="497"/>
      <c r="Q39" s="497"/>
      <c r="R39" s="497"/>
      <c r="S39" s="497"/>
      <c r="T39" s="497"/>
      <c r="U39" s="497"/>
      <c r="V39" s="497"/>
      <c r="W39" s="497"/>
      <c r="X39" s="497"/>
    </row>
    <row r="40" customFormat="false" ht="12.75" hidden="false" customHeight="false" outlineLevel="0" collapsed="false">
      <c r="A40" s="497" t="s">
        <v>415</v>
      </c>
      <c r="B40" s="497"/>
      <c r="C40" s="516" t="n">
        <f aca="false">MIN(C37,2*5*C18)*C33*(1+C38)*C13+MAX(C37-2*5*C18,0)*C33*(1+C39)*C13</f>
        <v>33594</v>
      </c>
      <c r="D40" s="516" t="n">
        <f aca="false">MIN(D37,2*5*D18)*D33*(1+D38)*D13+MAX(D37-2*5*D18,0)*D33*(1+D39)*D13</f>
        <v>33594</v>
      </c>
      <c r="E40" s="516" t="n">
        <f aca="false">MIN(E37,2*5*E18)*E33*(1+E38)*E13+MAX(E37-2*5*E18,0)*E33*(1+E39)*E13</f>
        <v>35860</v>
      </c>
      <c r="F40" s="516" t="n">
        <f aca="false">MIN(F37,2*5*F18)*F33*(1+F38)*F13+MAX(F37-2*5*F18,0)*F33*(1+F39)*F13</f>
        <v>36377</v>
      </c>
      <c r="G40" s="516" t="n">
        <f aca="false">MIN(G37,2*5*G18)*G33*(1+G38)*G13+MAX(G37-2*5*G18,0)*G33*(1+G39)*G13</f>
        <v>37059</v>
      </c>
      <c r="H40" s="516" t="n">
        <f aca="false">MIN(H37,2*5*H18)*H33*(1+H38)*H13+MAX(H37-2*5*H18,0)*H33*(1+H39)*H13</f>
        <v>37059</v>
      </c>
      <c r="I40" s="516" t="n">
        <f aca="false">MIN(I37,2*5*I18)*I33*(1+I38)*I13+MAX(I37-2*5*I18,0)*I33*(1+I39)*I13</f>
        <v>39435</v>
      </c>
      <c r="J40" s="516" t="n">
        <f aca="false">MIN(J37,2*5*J18)*J33*(1+J38)*J13+MAX(J37-2*5*J18,0)*J33*(1+J39)*J13</f>
        <v>37059</v>
      </c>
      <c r="K40" s="516" t="n">
        <f aca="false">MIN(K37,2*5*K18)*K33*(1+K38)*K13+MAX(K37-2*5*K18,0)*K33*(1+K39)*K13</f>
        <v>39435</v>
      </c>
      <c r="L40" s="516" t="n">
        <f aca="false">MIN(L37,2*5*L18)*L33*(1+L38)*L13+MAX(L37-2*5*L18,0)*L33*(1+L39)*L13</f>
        <v>39435</v>
      </c>
      <c r="M40" s="516" t="n">
        <f aca="false">MIN(M37,2*5*M18)*M33*(1+M38)*M13+MAX(M37-2*5*M18,0)*M33*(1+M39)*M13</f>
        <v>39435</v>
      </c>
      <c r="N40" s="499" t="n">
        <v>40</v>
      </c>
      <c r="O40" s="497"/>
      <c r="P40" s="497"/>
      <c r="Q40" s="497"/>
      <c r="R40" s="497"/>
      <c r="S40" s="497"/>
      <c r="T40" s="497"/>
      <c r="U40" s="497"/>
      <c r="V40" s="497"/>
      <c r="W40" s="497"/>
      <c r="X40" s="497"/>
    </row>
    <row r="41" customFormat="false" ht="12.75" hidden="false" customHeight="false" outlineLevel="0" collapsed="false">
      <c r="A41" s="497" t="s">
        <v>416</v>
      </c>
      <c r="B41" s="497"/>
      <c r="C41" s="516" t="n">
        <f aca="false">(C15+C16+C17)/5*C33*C34</f>
        <v>9284.16</v>
      </c>
      <c r="D41" s="516" t="n">
        <f aca="false">(D15+D16+D17)/5*D33*D34</f>
        <v>9284.16</v>
      </c>
      <c r="E41" s="516" t="n">
        <f aca="false">(E15+E16+E17)/5*E33*E34</f>
        <v>9910.4</v>
      </c>
      <c r="F41" s="516" t="n">
        <f aca="false">(F15+F16+F17)/5*F33*F34</f>
        <v>10053.28</v>
      </c>
      <c r="G41" s="516" t="n">
        <f aca="false">(G15+G16+G17)/5*G33*G34</f>
        <v>10241.76</v>
      </c>
      <c r="H41" s="516" t="n">
        <f aca="false">(H15+H16+H17)/5*H33*H34</f>
        <v>10241.76</v>
      </c>
      <c r="I41" s="516" t="n">
        <f aca="false">(I15+I16+I17)/5*I33*I34</f>
        <v>10898.4</v>
      </c>
      <c r="J41" s="516" t="n">
        <f aca="false">(J15+J16+J17)/5*J33*J34</f>
        <v>10241.76</v>
      </c>
      <c r="K41" s="516" t="n">
        <f aca="false">(K15+K16+K17)/5*K33*K34</f>
        <v>10898.4</v>
      </c>
      <c r="L41" s="516" t="n">
        <f aca="false">(L15+L16+L17)/5*L33*L34</f>
        <v>10898.4</v>
      </c>
      <c r="M41" s="516" t="n">
        <f aca="false">(M15+M16+M17)/5*M33*M34</f>
        <v>10898.4</v>
      </c>
      <c r="N41" s="499" t="n">
        <v>41</v>
      </c>
      <c r="O41" s="497"/>
      <c r="P41" s="497"/>
      <c r="Q41" s="497"/>
      <c r="R41" s="497"/>
      <c r="S41" s="497"/>
      <c r="T41" s="497"/>
      <c r="U41" s="497"/>
      <c r="V41" s="497"/>
      <c r="W41" s="497"/>
      <c r="X41" s="497"/>
    </row>
    <row r="42" customFormat="false" ht="12.75" hidden="false" customHeight="false" outlineLevel="0" collapsed="false">
      <c r="A42" s="497" t="s">
        <v>417</v>
      </c>
      <c r="B42" s="517" t="n">
        <v>0.115</v>
      </c>
      <c r="C42" s="518" t="n">
        <f aca="false">B42</f>
        <v>0.115</v>
      </c>
      <c r="D42" s="518" t="n">
        <f aca="false">B42</f>
        <v>0.115</v>
      </c>
      <c r="E42" s="518" t="n">
        <f aca="false">B42</f>
        <v>0.115</v>
      </c>
      <c r="F42" s="518" t="n">
        <f aca="false">B42</f>
        <v>0.115</v>
      </c>
      <c r="G42" s="518" t="n">
        <f aca="false">B42</f>
        <v>0.115</v>
      </c>
      <c r="H42" s="518" t="n">
        <f aca="false">B42</f>
        <v>0.115</v>
      </c>
      <c r="I42" s="518" t="n">
        <f aca="false">B42</f>
        <v>0.115</v>
      </c>
      <c r="J42" s="518" t="n">
        <f aca="false">B42</f>
        <v>0.115</v>
      </c>
      <c r="K42" s="518" t="n">
        <f aca="false">B42</f>
        <v>0.115</v>
      </c>
      <c r="L42" s="518" t="n">
        <f aca="false">B42</f>
        <v>0.115</v>
      </c>
      <c r="M42" s="518" t="n">
        <f aca="false">B42</f>
        <v>0.115</v>
      </c>
      <c r="N42" s="519" t="s">
        <v>418</v>
      </c>
      <c r="O42" s="497"/>
      <c r="P42" s="497"/>
      <c r="Q42" s="497"/>
      <c r="R42" s="497"/>
      <c r="S42" s="497"/>
      <c r="T42" s="497"/>
      <c r="U42" s="497"/>
      <c r="V42" s="497"/>
      <c r="W42" s="497"/>
      <c r="X42" s="497"/>
    </row>
    <row r="43" customFormat="false" ht="12.75" hidden="false" customHeight="false" outlineLevel="0" collapsed="false">
      <c r="A43" s="497" t="s">
        <v>419</v>
      </c>
      <c r="B43" s="497"/>
      <c r="C43" s="516" t="n">
        <f aca="false">C42*C35*C13</f>
        <v>6939.9096</v>
      </c>
      <c r="D43" s="516" t="n">
        <f aca="false">D42*D35*D13</f>
        <v>6939.9096</v>
      </c>
      <c r="E43" s="516" t="n">
        <f aca="false">E42*E35*E13</f>
        <v>7408.024</v>
      </c>
      <c r="F43" s="516" t="n">
        <f aca="false">F42*F35*F13</f>
        <v>7514.8268</v>
      </c>
      <c r="G43" s="516" t="n">
        <f aca="false">G42*G35*G13</f>
        <v>7655.7156</v>
      </c>
      <c r="H43" s="516" t="n">
        <f aca="false">H42*H35*H13</f>
        <v>7655.7156</v>
      </c>
      <c r="I43" s="516" t="n">
        <f aca="false">I42*I35*I13</f>
        <v>8146.554</v>
      </c>
      <c r="J43" s="516" t="n">
        <f aca="false">J42*J35*J13</f>
        <v>7655.7156</v>
      </c>
      <c r="K43" s="516" t="n">
        <f aca="false">K42*K35*K13</f>
        <v>8146.554</v>
      </c>
      <c r="L43" s="516" t="n">
        <f aca="false">L42*L35*L13</f>
        <v>8146.554</v>
      </c>
      <c r="M43" s="516" t="n">
        <f aca="false">M42*M35*M13</f>
        <v>8146.554</v>
      </c>
      <c r="N43" s="499" t="n">
        <v>43</v>
      </c>
      <c r="O43" s="497"/>
      <c r="P43" s="497"/>
      <c r="Q43" s="497"/>
      <c r="R43" s="497"/>
      <c r="S43" s="497"/>
      <c r="T43" s="497"/>
      <c r="U43" s="497"/>
      <c r="V43" s="497"/>
      <c r="W43" s="497"/>
      <c r="X43" s="497"/>
    </row>
    <row r="44" customFormat="false" ht="12" hidden="false" customHeight="true" outlineLevel="0" collapsed="false">
      <c r="A44" s="506" t="s">
        <v>420</v>
      </c>
      <c r="B44" s="507"/>
      <c r="C44" s="507"/>
      <c r="D44" s="507"/>
      <c r="E44" s="507"/>
      <c r="F44" s="507"/>
      <c r="G44" s="507"/>
      <c r="H44" s="507"/>
      <c r="I44" s="507"/>
      <c r="J44" s="507"/>
      <c r="K44" s="507"/>
      <c r="L44" s="507"/>
      <c r="M44" s="507"/>
      <c r="N44" s="499" t="n">
        <v>44</v>
      </c>
      <c r="O44" s="497"/>
      <c r="P44" s="497"/>
      <c r="Q44" s="497"/>
      <c r="R44" s="497"/>
      <c r="S44" s="497"/>
      <c r="T44" s="497"/>
      <c r="U44" s="497"/>
      <c r="V44" s="497"/>
      <c r="W44" s="497"/>
      <c r="X44" s="497"/>
    </row>
    <row r="45" customFormat="false" ht="12" hidden="false" customHeight="true" outlineLevel="0" collapsed="false">
      <c r="A45" s="506" t="s">
        <v>86</v>
      </c>
      <c r="B45" s="507"/>
      <c r="C45" s="507"/>
      <c r="D45" s="507"/>
      <c r="E45" s="507"/>
      <c r="F45" s="507"/>
      <c r="G45" s="507"/>
      <c r="H45" s="507"/>
      <c r="I45" s="507"/>
      <c r="J45" s="507"/>
      <c r="K45" s="507"/>
      <c r="L45" s="507"/>
      <c r="M45" s="507"/>
      <c r="N45" s="499" t="n">
        <v>45</v>
      </c>
      <c r="O45" s="497"/>
      <c r="P45" s="497"/>
      <c r="Q45" s="497"/>
      <c r="R45" s="497"/>
      <c r="S45" s="497"/>
      <c r="T45" s="497"/>
      <c r="U45" s="497"/>
      <c r="V45" s="497"/>
      <c r="W45" s="497"/>
      <c r="X45" s="497"/>
    </row>
    <row r="46" customFormat="false" ht="12.75" hidden="false" customHeight="false" outlineLevel="0" collapsed="false">
      <c r="A46" s="497" t="s">
        <v>421</v>
      </c>
      <c r="B46" s="497"/>
      <c r="C46" s="520" t="n">
        <v>5</v>
      </c>
      <c r="D46" s="520" t="n">
        <v>5</v>
      </c>
      <c r="E46" s="520" t="n">
        <v>5</v>
      </c>
      <c r="F46" s="520" t="n">
        <v>5</v>
      </c>
      <c r="G46" s="520" t="n">
        <v>5</v>
      </c>
      <c r="H46" s="520" t="n">
        <v>5</v>
      </c>
      <c r="I46" s="520" t="n">
        <v>5</v>
      </c>
      <c r="J46" s="520" t="n">
        <v>5</v>
      </c>
      <c r="K46" s="520" t="n">
        <v>5</v>
      </c>
      <c r="L46" s="520" t="n">
        <v>5</v>
      </c>
      <c r="M46" s="520" t="n">
        <v>5</v>
      </c>
      <c r="N46" s="499" t="n">
        <v>46</v>
      </c>
      <c r="O46" s="497"/>
      <c r="P46" s="497"/>
      <c r="Q46" s="497"/>
      <c r="R46" s="497"/>
      <c r="S46" s="497"/>
      <c r="T46" s="497"/>
      <c r="U46" s="497"/>
      <c r="V46" s="497"/>
      <c r="W46" s="497"/>
      <c r="X46" s="497"/>
    </row>
    <row r="47" customFormat="false" ht="12.75" hidden="false" customHeight="false" outlineLevel="0" collapsed="false">
      <c r="A47" s="497" t="s">
        <v>422</v>
      </c>
      <c r="B47" s="517" t="n">
        <f aca="false">C300</f>
        <v>0.0830333333333333</v>
      </c>
      <c r="C47" s="518" t="n">
        <f aca="false">B47</f>
        <v>0.0830333333333333</v>
      </c>
      <c r="D47" s="518" t="n">
        <f aca="false">B47</f>
        <v>0.0830333333333333</v>
      </c>
      <c r="E47" s="518" t="n">
        <f aca="false">B47</f>
        <v>0.0830333333333333</v>
      </c>
      <c r="F47" s="518" t="n">
        <f aca="false">B47</f>
        <v>0.0830333333333333</v>
      </c>
      <c r="G47" s="518" t="n">
        <f aca="false">B47</f>
        <v>0.0830333333333333</v>
      </c>
      <c r="H47" s="518" t="n">
        <f aca="false">B47</f>
        <v>0.0830333333333333</v>
      </c>
      <c r="I47" s="518" t="n">
        <f aca="false">B47</f>
        <v>0.0830333333333333</v>
      </c>
      <c r="J47" s="518" t="n">
        <f aca="false">B47</f>
        <v>0.0830333333333333</v>
      </c>
      <c r="K47" s="518" t="n">
        <f aca="false">B47</f>
        <v>0.0830333333333333</v>
      </c>
      <c r="L47" s="518" t="n">
        <f aca="false">B47</f>
        <v>0.0830333333333333</v>
      </c>
      <c r="M47" s="518" t="n">
        <f aca="false">B47</f>
        <v>0.0830333333333333</v>
      </c>
      <c r="N47" s="499" t="n">
        <v>47</v>
      </c>
      <c r="O47" s="497"/>
      <c r="P47" s="497"/>
      <c r="Q47" s="497"/>
      <c r="R47" s="497"/>
      <c r="S47" s="497"/>
      <c r="T47" s="497"/>
      <c r="U47" s="497"/>
      <c r="V47" s="497"/>
      <c r="W47" s="497"/>
      <c r="X47" s="497"/>
    </row>
    <row r="48" customFormat="false" ht="12.75" hidden="false" customHeight="false" outlineLevel="0" collapsed="false">
      <c r="A48" s="497" t="s">
        <v>423</v>
      </c>
      <c r="B48" s="518"/>
      <c r="C48" s="516" t="n">
        <f aca="false">IF(C57&gt;5,0,C389/C46)</f>
        <v>4605.75044361869</v>
      </c>
      <c r="D48" s="516" t="n">
        <f aca="false">IF(D57&gt;5,0,D389/D46)</f>
        <v>8028.30603474021</v>
      </c>
      <c r="E48" s="516" t="n">
        <f aca="false">IF(E57&gt;5,0,E389/E46)</f>
        <v>9614.00487411442</v>
      </c>
      <c r="F48" s="516" t="n">
        <f aca="false">IF(F57&gt;5,0,F389/F46)</f>
        <v>11847.2747475857</v>
      </c>
      <c r="G48" s="516" t="n">
        <f aca="false">IF(G57&gt;5,0,G389/G46)</f>
        <v>10318.2261127169</v>
      </c>
      <c r="H48" s="516" t="n">
        <f aca="false">IF(H57&gt;5,0,H389/H46)</f>
        <v>10809.098856325</v>
      </c>
      <c r="I48" s="516" t="n">
        <f aca="false">IF(I57&gt;5,0,I389/I46)</f>
        <v>15589.7588810014</v>
      </c>
      <c r="J48" s="516" t="n">
        <f aca="false">IF(J57&gt;5,0,K389/J46)</f>
        <v>19680.6716021878</v>
      </c>
      <c r="K48" s="516" t="n">
        <f aca="false">IF(K57&gt;5,0,L389/K46)</f>
        <v>36005.1060475569</v>
      </c>
      <c r="L48" s="516" t="n">
        <f aca="false">IF(L57&gt;5,0,N389/L46)</f>
        <v>28344.8020559172</v>
      </c>
      <c r="M48" s="516" t="n">
        <f aca="false">IF(M57&gt;5,0,O389/M46)</f>
        <v>15589.7588810014</v>
      </c>
      <c r="N48" s="499" t="n">
        <v>48</v>
      </c>
      <c r="O48" s="497"/>
      <c r="P48" s="497"/>
      <c r="Q48" s="497"/>
      <c r="R48" s="497"/>
      <c r="S48" s="497"/>
      <c r="T48" s="497"/>
      <c r="U48" s="497"/>
      <c r="V48" s="497"/>
      <c r="W48" s="497"/>
      <c r="X48" s="497"/>
    </row>
    <row r="49" customFormat="false" ht="12.75" hidden="false" customHeight="false" outlineLevel="0" collapsed="false">
      <c r="A49" s="497" t="s">
        <v>424</v>
      </c>
      <c r="B49" s="497"/>
      <c r="C49" s="516" t="n">
        <f aca="false">G311</f>
        <v>102675.75</v>
      </c>
      <c r="D49" s="516" t="n">
        <f aca="false">G319</f>
        <v>178974.6</v>
      </c>
      <c r="E49" s="516" t="n">
        <f aca="false">G324</f>
        <v>214324.5</v>
      </c>
      <c r="F49" s="516" t="n">
        <f aca="false">G330</f>
        <v>264110.666666667</v>
      </c>
      <c r="G49" s="516" t="n">
        <f aca="false">G336</f>
        <v>230023.666666667</v>
      </c>
      <c r="H49" s="516" t="n">
        <f aca="false">G342</f>
        <v>240966.666666667</v>
      </c>
      <c r="I49" s="516" t="n">
        <f aca="false">G348</f>
        <v>347541.666666667</v>
      </c>
      <c r="J49" s="516" t="n">
        <f aca="false">G342</f>
        <v>240966.666666667</v>
      </c>
      <c r="K49" s="516" t="n">
        <f aca="false">G348</f>
        <v>347541.666666667</v>
      </c>
      <c r="L49" s="516" t="n">
        <f aca="false">G348</f>
        <v>347541.666666667</v>
      </c>
      <c r="M49" s="516" t="n">
        <f aca="false">G348</f>
        <v>347541.666666667</v>
      </c>
      <c r="N49" s="499" t="n">
        <v>49</v>
      </c>
      <c r="O49" s="497"/>
      <c r="P49" s="497"/>
      <c r="Q49" s="497"/>
      <c r="R49" s="497"/>
      <c r="S49" s="497"/>
      <c r="T49" s="497"/>
      <c r="U49" s="497"/>
      <c r="V49" s="497"/>
      <c r="W49" s="497"/>
      <c r="X49" s="497"/>
    </row>
    <row r="50" customFormat="false" ht="12.75" hidden="false" customHeight="false" outlineLevel="0" collapsed="false">
      <c r="A50" s="497" t="s">
        <v>425</v>
      </c>
      <c r="B50" s="497"/>
      <c r="C50" s="516" t="n">
        <f aca="false">C49/(1+C10)</f>
        <v>93341.5909090909</v>
      </c>
      <c r="D50" s="516" t="n">
        <f aca="false">D49/(1+D10)</f>
        <v>162704.181818182</v>
      </c>
      <c r="E50" s="516" t="n">
        <f aca="false">E49/(1+E10)</f>
        <v>194840.454545455</v>
      </c>
      <c r="F50" s="516" t="n">
        <f aca="false">F49/(1+F10)</f>
        <v>240100.606060606</v>
      </c>
      <c r="G50" s="516" t="n">
        <f aca="false">G49/(1+G10)</f>
        <v>209112.424242424</v>
      </c>
      <c r="H50" s="516" t="n">
        <f aca="false">H49/(1+H10)</f>
        <v>219060.606060606</v>
      </c>
      <c r="I50" s="516" t="n">
        <f aca="false">I49/(1+I10)</f>
        <v>315946.96969697</v>
      </c>
      <c r="J50" s="516" t="n">
        <f aca="false">J49/(1+J10)</f>
        <v>219060.606060606</v>
      </c>
      <c r="K50" s="516" t="n">
        <f aca="false">K49/(1+K10)</f>
        <v>315946.96969697</v>
      </c>
      <c r="L50" s="516" t="n">
        <f aca="false">L49/(1+L10)</f>
        <v>315946.96969697</v>
      </c>
      <c r="M50" s="516" t="n">
        <f aca="false">M49/(1+M10)</f>
        <v>315946.96969697</v>
      </c>
      <c r="N50" s="499" t="n">
        <v>50</v>
      </c>
      <c r="O50" s="497"/>
      <c r="P50" s="497"/>
      <c r="Q50" s="497"/>
      <c r="R50" s="497"/>
      <c r="S50" s="497"/>
      <c r="T50" s="497"/>
      <c r="U50" s="497"/>
      <c r="V50" s="497"/>
      <c r="W50" s="497"/>
      <c r="X50" s="497"/>
    </row>
    <row r="51" customFormat="false" ht="12.75" hidden="false" customHeight="false" outlineLevel="0" collapsed="false">
      <c r="A51" s="497" t="s">
        <v>426</v>
      </c>
      <c r="B51" s="497"/>
      <c r="C51" s="516" t="n">
        <v>0</v>
      </c>
      <c r="D51" s="516" t="n">
        <v>0</v>
      </c>
      <c r="E51" s="516" t="n">
        <v>0</v>
      </c>
      <c r="F51" s="516" t="n">
        <v>0</v>
      </c>
      <c r="G51" s="516" t="n">
        <v>0</v>
      </c>
      <c r="H51" s="516" t="n">
        <v>0</v>
      </c>
      <c r="I51" s="516" t="n">
        <v>0</v>
      </c>
      <c r="J51" s="516" t="n">
        <f aca="false">F377*J7</f>
        <v>197773.5</v>
      </c>
      <c r="K51" s="516" t="n">
        <f aca="false">F377*K7+F368*K8</f>
        <v>455118.25</v>
      </c>
      <c r="L51" s="516" t="n">
        <f aca="false">F361</f>
        <v>284347.5</v>
      </c>
      <c r="M51" s="516" t="n">
        <v>0</v>
      </c>
      <c r="N51" s="499" t="n">
        <v>51</v>
      </c>
      <c r="O51" s="497"/>
      <c r="P51" s="497"/>
      <c r="Q51" s="497"/>
      <c r="R51" s="497"/>
      <c r="S51" s="497"/>
      <c r="T51" s="497"/>
      <c r="U51" s="497"/>
      <c r="V51" s="497"/>
      <c r="W51" s="497"/>
      <c r="X51" s="497"/>
    </row>
    <row r="52" customFormat="false" ht="12.75" hidden="false" customHeight="false" outlineLevel="0" collapsed="false">
      <c r="A52" s="497" t="s">
        <v>427</v>
      </c>
      <c r="B52" s="497"/>
      <c r="C52" s="516" t="n">
        <v>0</v>
      </c>
      <c r="D52" s="516" t="n">
        <v>0</v>
      </c>
      <c r="E52" s="516" t="n">
        <v>0</v>
      </c>
      <c r="F52" s="516" t="n">
        <v>0</v>
      </c>
      <c r="G52" s="516" t="n">
        <v>0</v>
      </c>
      <c r="H52" s="516" t="n">
        <v>0</v>
      </c>
      <c r="I52" s="516" t="n">
        <v>0</v>
      </c>
      <c r="J52" s="516" t="n">
        <f aca="false">J51/(1+J10)</f>
        <v>179794.090909091</v>
      </c>
      <c r="K52" s="516" t="n">
        <f aca="false">K51/(1+K10)</f>
        <v>413743.863636364</v>
      </c>
      <c r="L52" s="516" t="n">
        <f aca="false">L51/(1+L10)</f>
        <v>258497.727272727</v>
      </c>
      <c r="M52" s="516" t="n">
        <v>0</v>
      </c>
      <c r="N52" s="499" t="n">
        <v>52</v>
      </c>
      <c r="O52" s="497"/>
      <c r="P52" s="497"/>
      <c r="Q52" s="497"/>
      <c r="R52" s="497"/>
      <c r="S52" s="497"/>
      <c r="T52" s="497"/>
      <c r="U52" s="497"/>
      <c r="V52" s="497"/>
      <c r="W52" s="497"/>
      <c r="X52" s="497"/>
    </row>
    <row r="53" customFormat="false" ht="12.75" hidden="false" customHeight="false" outlineLevel="0" collapsed="false">
      <c r="A53" s="497" t="s">
        <v>428</v>
      </c>
      <c r="B53" s="497"/>
      <c r="C53" s="516" t="n">
        <f aca="false">C50+C52</f>
        <v>93341.5909090909</v>
      </c>
      <c r="D53" s="516" t="n">
        <f aca="false">D50+D52</f>
        <v>162704.181818182</v>
      </c>
      <c r="E53" s="516" t="n">
        <f aca="false">E50+E52</f>
        <v>194840.454545455</v>
      </c>
      <c r="F53" s="516" t="n">
        <f aca="false">F50+F52</f>
        <v>240100.606060606</v>
      </c>
      <c r="G53" s="516" t="n">
        <f aca="false">G50+G52</f>
        <v>209112.424242424</v>
      </c>
      <c r="H53" s="516" t="n">
        <f aca="false">H50+H52</f>
        <v>219060.606060606</v>
      </c>
      <c r="I53" s="516" t="n">
        <f aca="false">I50+I52</f>
        <v>315946.96969697</v>
      </c>
      <c r="J53" s="516" t="n">
        <f aca="false">J50+J52</f>
        <v>398854.696969697</v>
      </c>
      <c r="K53" s="516" t="n">
        <f aca="false">K50+K52</f>
        <v>729690.833333333</v>
      </c>
      <c r="L53" s="516" t="n">
        <f aca="false">L50+L52</f>
        <v>574444.696969697</v>
      </c>
      <c r="M53" s="516" t="n">
        <f aca="false">M50+M52</f>
        <v>315946.96969697</v>
      </c>
      <c r="N53" s="499" t="n">
        <v>53</v>
      </c>
      <c r="O53" s="497"/>
      <c r="P53" s="497"/>
      <c r="Q53" s="497"/>
      <c r="R53" s="497"/>
      <c r="S53" s="497"/>
      <c r="T53" s="497"/>
      <c r="U53" s="497"/>
      <c r="V53" s="497"/>
      <c r="W53" s="497"/>
      <c r="X53" s="497"/>
    </row>
    <row r="54" customFormat="false" ht="12.75" hidden="false" customHeight="false" outlineLevel="0" collapsed="false">
      <c r="A54" s="497" t="s">
        <v>429</v>
      </c>
      <c r="B54" s="508" t="n">
        <v>0.03</v>
      </c>
      <c r="C54" s="508" t="n">
        <f aca="false">B54</f>
        <v>0.03</v>
      </c>
      <c r="D54" s="508" t="n">
        <f aca="false">B54</f>
        <v>0.03</v>
      </c>
      <c r="E54" s="508" t="n">
        <f aca="false">B54</f>
        <v>0.03</v>
      </c>
      <c r="F54" s="508" t="n">
        <f aca="false">B54</f>
        <v>0.03</v>
      </c>
      <c r="G54" s="508" t="n">
        <f aca="false">B54</f>
        <v>0.03</v>
      </c>
      <c r="H54" s="508" t="n">
        <f aca="false">B54</f>
        <v>0.03</v>
      </c>
      <c r="I54" s="508" t="n">
        <f aca="false">B54</f>
        <v>0.03</v>
      </c>
      <c r="J54" s="508" t="n">
        <f aca="false">B54</f>
        <v>0.03</v>
      </c>
      <c r="K54" s="508" t="n">
        <f aca="false">B54</f>
        <v>0.03</v>
      </c>
      <c r="L54" s="508" t="n">
        <f aca="false">B54</f>
        <v>0.03</v>
      </c>
      <c r="M54" s="508" t="n">
        <f aca="false">B54</f>
        <v>0.03</v>
      </c>
      <c r="N54" s="499" t="n">
        <v>54</v>
      </c>
      <c r="O54" s="497"/>
      <c r="P54" s="497"/>
      <c r="Q54" s="497"/>
      <c r="R54" s="497"/>
      <c r="S54" s="497"/>
      <c r="T54" s="497"/>
      <c r="U54" s="497"/>
      <c r="V54" s="497"/>
      <c r="W54" s="497"/>
      <c r="X54" s="497"/>
    </row>
    <row r="55" customFormat="false" ht="12.75" hidden="false" customHeight="false" outlineLevel="0" collapsed="false">
      <c r="A55" s="497" t="s">
        <v>430</v>
      </c>
      <c r="B55" s="508"/>
      <c r="C55" s="516" t="n">
        <f aca="false">C257</f>
        <v>1576.72615363636</v>
      </c>
      <c r="D55" s="516" t="n">
        <f aca="false">D257</f>
        <v>2748.39903927273</v>
      </c>
      <c r="E55" s="516" t="n">
        <f aca="false">E257</f>
        <v>3291.24495818182</v>
      </c>
      <c r="F55" s="516" t="n">
        <f aca="false">F257</f>
        <v>4055.77943757576</v>
      </c>
      <c r="G55" s="516" t="n">
        <f aca="false">G257</f>
        <v>3532.32707030303</v>
      </c>
      <c r="H55" s="516" t="n">
        <f aca="false">H257</f>
        <v>3700.37175757576</v>
      </c>
      <c r="I55" s="516" t="n">
        <f aca="false">I257</f>
        <v>5336.97621212121</v>
      </c>
      <c r="J55" s="516" t="n">
        <f aca="false">J257</f>
        <v>6737.45354121212</v>
      </c>
      <c r="K55" s="516" t="n">
        <f aca="false">K257</f>
        <v>12325.9375566667</v>
      </c>
      <c r="L55" s="516" t="n">
        <f aca="false">L257</f>
        <v>9703.51982121212</v>
      </c>
      <c r="M55" s="516" t="n">
        <f aca="false">M257</f>
        <v>5336.97621212121</v>
      </c>
      <c r="N55" s="499" t="n">
        <v>55</v>
      </c>
      <c r="O55" s="497"/>
      <c r="P55" s="497"/>
      <c r="Q55" s="497"/>
      <c r="R55" s="497"/>
      <c r="S55" s="497"/>
      <c r="T55" s="497"/>
      <c r="U55" s="497"/>
      <c r="V55" s="497"/>
      <c r="W55" s="497"/>
      <c r="X55" s="497"/>
    </row>
    <row r="56" customFormat="false" ht="12.75" hidden="false" customHeight="false" outlineLevel="0" collapsed="false">
      <c r="A56" s="497" t="s">
        <v>431</v>
      </c>
      <c r="B56" s="497"/>
      <c r="C56" s="516" t="n">
        <f aca="false">C53*(1+C54)</f>
        <v>96141.8386363636</v>
      </c>
      <c r="D56" s="516" t="n">
        <f aca="false">D53*(1+D54)</f>
        <v>167585.307272727</v>
      </c>
      <c r="E56" s="516" t="n">
        <f aca="false">E53*(1+E54)</f>
        <v>200685.668181818</v>
      </c>
      <c r="F56" s="516" t="n">
        <f aca="false">F53*(1+F54)</f>
        <v>247303.624242424</v>
      </c>
      <c r="G56" s="516" t="n">
        <f aca="false">G53*(1+G54)</f>
        <v>215385.796969697</v>
      </c>
      <c r="H56" s="516" t="n">
        <f aca="false">H53*(1+H54)</f>
        <v>225632.424242424</v>
      </c>
      <c r="I56" s="516" t="n">
        <f aca="false">I53*(1+I54)</f>
        <v>325425.378787879</v>
      </c>
      <c r="J56" s="516" t="n">
        <f aca="false">J53*(1+J54)</f>
        <v>410820.337878788</v>
      </c>
      <c r="K56" s="516" t="n">
        <f aca="false">K53*(1+K54)</f>
        <v>751581.558333333</v>
      </c>
      <c r="L56" s="516" t="n">
        <f aca="false">L53*(1+L54)</f>
        <v>591678.037878788</v>
      </c>
      <c r="M56" s="516" t="n">
        <f aca="false">M53*(1+M54)</f>
        <v>325425.378787879</v>
      </c>
      <c r="N56" s="499" t="n">
        <v>56</v>
      </c>
      <c r="O56" s="497"/>
      <c r="P56" s="497"/>
      <c r="Q56" s="497"/>
      <c r="R56" s="497"/>
      <c r="S56" s="497"/>
      <c r="T56" s="497"/>
      <c r="U56" s="497"/>
      <c r="V56" s="497"/>
      <c r="W56" s="497"/>
      <c r="X56" s="497"/>
    </row>
    <row r="57" customFormat="false" ht="12.75" hidden="false" customHeight="false" outlineLevel="0" collapsed="false">
      <c r="A57" s="497" t="s">
        <v>432</v>
      </c>
      <c r="B57" s="497"/>
      <c r="C57" s="520" t="n">
        <v>0</v>
      </c>
      <c r="D57" s="520" t="n">
        <v>0</v>
      </c>
      <c r="E57" s="520" t="n">
        <v>0</v>
      </c>
      <c r="F57" s="520" t="n">
        <v>0</v>
      </c>
      <c r="G57" s="520" t="n">
        <v>0</v>
      </c>
      <c r="H57" s="520" t="n">
        <v>0</v>
      </c>
      <c r="I57" s="520" t="n">
        <v>0</v>
      </c>
      <c r="J57" s="520" t="n">
        <v>0</v>
      </c>
      <c r="K57" s="520" t="n">
        <v>0</v>
      </c>
      <c r="L57" s="520" t="n">
        <v>0</v>
      </c>
      <c r="M57" s="520" t="n">
        <v>0</v>
      </c>
      <c r="N57" s="499" t="n">
        <v>57</v>
      </c>
      <c r="O57" s="497"/>
      <c r="P57" s="497"/>
      <c r="Q57" s="497"/>
      <c r="R57" s="497"/>
      <c r="S57" s="497"/>
      <c r="T57" s="497"/>
      <c r="U57" s="497"/>
      <c r="V57" s="497"/>
      <c r="W57" s="497"/>
      <c r="X57" s="497"/>
    </row>
    <row r="58" customFormat="false" ht="12.75" hidden="false" customHeight="false" outlineLevel="0" collapsed="false">
      <c r="A58" s="497" t="s">
        <v>433</v>
      </c>
      <c r="B58" s="497"/>
      <c r="C58" s="508" t="n">
        <v>0.2</v>
      </c>
      <c r="D58" s="508" t="n">
        <v>0.2</v>
      </c>
      <c r="E58" s="508" t="n">
        <v>0.2</v>
      </c>
      <c r="F58" s="508" t="n">
        <v>0.2</v>
      </c>
      <c r="G58" s="508" t="n">
        <v>0.2</v>
      </c>
      <c r="H58" s="508" t="n">
        <v>0.2</v>
      </c>
      <c r="I58" s="508" t="n">
        <v>0.2</v>
      </c>
      <c r="J58" s="508" t="n">
        <v>0.2</v>
      </c>
      <c r="K58" s="508" t="n">
        <v>0.2</v>
      </c>
      <c r="L58" s="508" t="n">
        <v>0.2</v>
      </c>
      <c r="M58" s="508" t="n">
        <v>0.2</v>
      </c>
      <c r="N58" s="499" t="n">
        <v>58</v>
      </c>
      <c r="O58" s="497"/>
      <c r="P58" s="497"/>
      <c r="Q58" s="497"/>
      <c r="R58" s="497"/>
      <c r="S58" s="497"/>
      <c r="T58" s="497"/>
      <c r="U58" s="497"/>
      <c r="V58" s="497"/>
      <c r="W58" s="497"/>
      <c r="X58" s="497"/>
    </row>
    <row r="59" customFormat="false" ht="12.75" hidden="false" customHeight="false" outlineLevel="0" collapsed="false">
      <c r="A59" s="497" t="s">
        <v>434</v>
      </c>
      <c r="B59" s="497"/>
      <c r="C59" s="516" t="n">
        <f aca="false">C58*C56</f>
        <v>19228.3677272727</v>
      </c>
      <c r="D59" s="516" t="n">
        <f aca="false">D58*D56</f>
        <v>33517.0614545455</v>
      </c>
      <c r="E59" s="516" t="n">
        <f aca="false">E58*E56</f>
        <v>40137.1336363636</v>
      </c>
      <c r="F59" s="516" t="n">
        <f aca="false">F58*F56</f>
        <v>49460.7248484849</v>
      </c>
      <c r="G59" s="516" t="n">
        <f aca="false">G58*G56</f>
        <v>43077.1593939394</v>
      </c>
      <c r="H59" s="516" t="n">
        <f aca="false">H58*H56</f>
        <v>45126.4848484848</v>
      </c>
      <c r="I59" s="516" t="n">
        <f aca="false">I58*I56</f>
        <v>65085.0757575758</v>
      </c>
      <c r="J59" s="516" t="n">
        <f aca="false">J58*J56</f>
        <v>82164.0675757576</v>
      </c>
      <c r="K59" s="516" t="n">
        <f aca="false">K58*K56</f>
        <v>150316.311666667</v>
      </c>
      <c r="L59" s="516" t="n">
        <f aca="false">L58*L56</f>
        <v>118335.607575758</v>
      </c>
      <c r="M59" s="516" t="n">
        <f aca="false">M58*M56</f>
        <v>65085.0757575758</v>
      </c>
      <c r="N59" s="499" t="n">
        <v>59</v>
      </c>
      <c r="O59" s="497"/>
      <c r="P59" s="497"/>
      <c r="Q59" s="497"/>
      <c r="R59" s="497"/>
      <c r="S59" s="497"/>
      <c r="T59" s="497"/>
      <c r="U59" s="497"/>
      <c r="V59" s="497"/>
      <c r="W59" s="497"/>
      <c r="X59" s="497"/>
    </row>
    <row r="60" customFormat="false" ht="12.75" hidden="false" customHeight="false" outlineLevel="0" collapsed="false">
      <c r="A60" s="497" t="s">
        <v>435</v>
      </c>
      <c r="B60" s="497"/>
      <c r="C60" s="508" t="n">
        <v>0.2</v>
      </c>
      <c r="D60" s="508" t="n">
        <v>0.2</v>
      </c>
      <c r="E60" s="508" t="n">
        <v>0.2</v>
      </c>
      <c r="F60" s="508" t="n">
        <v>0.2</v>
      </c>
      <c r="G60" s="508" t="n">
        <v>0.2</v>
      </c>
      <c r="H60" s="508" t="n">
        <v>0.2</v>
      </c>
      <c r="I60" s="508" t="n">
        <v>0.2</v>
      </c>
      <c r="J60" s="508" t="n">
        <v>0.2</v>
      </c>
      <c r="K60" s="508" t="n">
        <v>0.2</v>
      </c>
      <c r="L60" s="508" t="n">
        <v>0.2</v>
      </c>
      <c r="M60" s="508" t="n">
        <v>0.2</v>
      </c>
      <c r="N60" s="499" t="n">
        <v>60</v>
      </c>
      <c r="O60" s="497"/>
      <c r="P60" s="497"/>
      <c r="Q60" s="497"/>
      <c r="R60" s="497"/>
      <c r="S60" s="497"/>
      <c r="T60" s="497"/>
      <c r="U60" s="497"/>
      <c r="V60" s="497"/>
      <c r="W60" s="497"/>
      <c r="X60" s="497"/>
    </row>
    <row r="61" customFormat="false" ht="12.75" hidden="false" customHeight="false" outlineLevel="0" collapsed="false">
      <c r="A61" s="497" t="s">
        <v>436</v>
      </c>
      <c r="B61" s="497"/>
      <c r="C61" s="516" t="n">
        <f aca="false">C60*C53</f>
        <v>18668.3181818182</v>
      </c>
      <c r="D61" s="516" t="n">
        <f aca="false">D60*D53</f>
        <v>32540.8363636364</v>
      </c>
      <c r="E61" s="516" t="n">
        <f aca="false">E60*E53</f>
        <v>38968.0909090909</v>
      </c>
      <c r="F61" s="516" t="n">
        <f aca="false">F60*F53</f>
        <v>48020.1212121212</v>
      </c>
      <c r="G61" s="516" t="n">
        <f aca="false">G60*G53</f>
        <v>41822.4848484849</v>
      </c>
      <c r="H61" s="516" t="n">
        <f aca="false">H60*H53</f>
        <v>43812.1212121212</v>
      </c>
      <c r="I61" s="516" t="n">
        <f aca="false">I60*I53</f>
        <v>63189.3939393939</v>
      </c>
      <c r="J61" s="516" t="n">
        <f aca="false">J60*J53</f>
        <v>79770.9393939394</v>
      </c>
      <c r="K61" s="516" t="n">
        <f aca="false">K60*K53</f>
        <v>145938.166666667</v>
      </c>
      <c r="L61" s="516" t="n">
        <f aca="false">L60*L53</f>
        <v>114888.939393939</v>
      </c>
      <c r="M61" s="516" t="n">
        <f aca="false">M60*M53</f>
        <v>63189.3939393939</v>
      </c>
      <c r="N61" s="499" t="n">
        <v>61</v>
      </c>
      <c r="O61" s="497"/>
      <c r="P61" s="497"/>
      <c r="Q61" s="497"/>
      <c r="R61" s="497"/>
      <c r="S61" s="497"/>
      <c r="T61" s="497"/>
      <c r="U61" s="497"/>
      <c r="V61" s="497"/>
      <c r="W61" s="497"/>
      <c r="X61" s="497"/>
    </row>
    <row r="62" customFormat="false" ht="12.75" hidden="false" customHeight="false" outlineLevel="0" collapsed="false">
      <c r="A62" s="497" t="s">
        <v>437</v>
      </c>
      <c r="B62" s="497"/>
      <c r="C62" s="520" t="n">
        <v>15</v>
      </c>
      <c r="D62" s="520" t="n">
        <v>15</v>
      </c>
      <c r="E62" s="520" t="n">
        <v>15</v>
      </c>
      <c r="F62" s="520" t="n">
        <v>15</v>
      </c>
      <c r="G62" s="520" t="n">
        <v>15</v>
      </c>
      <c r="H62" s="520" t="n">
        <v>15</v>
      </c>
      <c r="I62" s="520" t="n">
        <v>15</v>
      </c>
      <c r="J62" s="520" t="n">
        <v>15</v>
      </c>
      <c r="K62" s="520" t="n">
        <v>15</v>
      </c>
      <c r="L62" s="520" t="n">
        <v>15</v>
      </c>
      <c r="M62" s="520" t="n">
        <v>15</v>
      </c>
      <c r="N62" s="499" t="n">
        <v>62</v>
      </c>
      <c r="O62" s="497"/>
      <c r="P62" s="497"/>
      <c r="Q62" s="497"/>
      <c r="R62" s="497"/>
      <c r="S62" s="497"/>
      <c r="T62" s="497"/>
      <c r="U62" s="497"/>
      <c r="V62" s="497"/>
      <c r="W62" s="497"/>
      <c r="X62" s="497"/>
    </row>
    <row r="63" customFormat="false" ht="12.75" hidden="false" customHeight="false" outlineLevel="0" collapsed="false">
      <c r="A63" s="497" t="s">
        <v>438</v>
      </c>
      <c r="B63" s="497" t="s">
        <v>439</v>
      </c>
      <c r="C63" s="516" t="n">
        <f aca="false">IF(C57&gt;10,0,C53-((C53/C62)*(C57+C46)))</f>
        <v>62227.7272727273</v>
      </c>
      <c r="D63" s="516" t="n">
        <f aca="false">IF(D57&gt;10,0,D53-((D53/D62)*(D57+D46)))</f>
        <v>108469.454545455</v>
      </c>
      <c r="E63" s="516" t="n">
        <f aca="false">IF(E57&gt;10,0,E53-((E53/E62)*(E57+E46)))</f>
        <v>129893.636363636</v>
      </c>
      <c r="F63" s="516" t="n">
        <f aca="false">IF(F57&gt;10,0,F53-((F53/F62)*(F57+F46)))</f>
        <v>160067.070707071</v>
      </c>
      <c r="G63" s="516" t="n">
        <f aca="false">IF(G57&gt;10,0,G53-((G53/G62)*(G57+G46)))</f>
        <v>139408.282828283</v>
      </c>
      <c r="H63" s="516" t="n">
        <f aca="false">IF(H57&gt;10,0,H53-((H53/H62)*(H57+H46)))</f>
        <v>146040.404040404</v>
      </c>
      <c r="I63" s="516" t="n">
        <f aca="false">IF(I57&gt;10,0,I53-((I53/I62)*(I57+I46)))</f>
        <v>210631.313131313</v>
      </c>
      <c r="J63" s="516" t="n">
        <f aca="false">IF(J57&gt;10,0,J53-((J53/J62)*(J57+J46)))</f>
        <v>265903.131313131</v>
      </c>
      <c r="K63" s="516" t="n">
        <f aca="false">IF(K57&gt;10,0,K53-((K53/K62)*(K57+K46)))</f>
        <v>486460.555555556</v>
      </c>
      <c r="L63" s="516" t="n">
        <f aca="false">IF(L57&gt;10,0,L53-((L53/L62)*(L57+L46)))</f>
        <v>382963.131313131</v>
      </c>
      <c r="M63" s="516" t="n">
        <f aca="false">IF(M57&gt;10,0,M53-((M53/M62)*(M57+M46)))</f>
        <v>210631.313131313</v>
      </c>
      <c r="N63" s="499" t="n">
        <v>63</v>
      </c>
      <c r="O63" s="497"/>
      <c r="P63" s="497"/>
      <c r="Q63" s="497"/>
      <c r="R63" s="497"/>
      <c r="S63" s="497"/>
      <c r="T63" s="497"/>
      <c r="U63" s="497"/>
      <c r="V63" s="497"/>
      <c r="W63" s="497"/>
      <c r="X63" s="497"/>
    </row>
    <row r="64" customFormat="false" ht="12.75" hidden="false" customHeight="false" outlineLevel="0" collapsed="false">
      <c r="A64" s="497" t="s">
        <v>440</v>
      </c>
      <c r="B64" s="497" t="s">
        <v>441</v>
      </c>
      <c r="C64" s="516" t="n">
        <f aca="false">IF(C57&gt;15,0,C53-((C53/C62)*C57))</f>
        <v>93341.5909090909</v>
      </c>
      <c r="D64" s="516" t="n">
        <f aca="false">IF(D57&gt;15,0,D53-((D53/D62)*D57))</f>
        <v>162704.181818182</v>
      </c>
      <c r="E64" s="516" t="n">
        <f aca="false">IF(E57&gt;15,0,E53-((E53/E62)*E57))</f>
        <v>194840.454545455</v>
      </c>
      <c r="F64" s="516" t="n">
        <f aca="false">IF(F57&gt;15,0,F53-((F53/F62)*F57))</f>
        <v>240100.606060606</v>
      </c>
      <c r="G64" s="516" t="n">
        <f aca="false">IF(G57&gt;15,0,G53-((G53/G62)*G57))</f>
        <v>209112.424242424</v>
      </c>
      <c r="H64" s="516" t="n">
        <f aca="false">IF(H57&gt;15,0,H53-((H53/H62)*H57))</f>
        <v>219060.606060606</v>
      </c>
      <c r="I64" s="516" t="n">
        <f aca="false">IF(I57&gt;15,0,I53-((I53/I62)*I57))</f>
        <v>315946.96969697</v>
      </c>
      <c r="J64" s="516" t="n">
        <f aca="false">IF(J57&gt;15,0,J53-((J53/J62)*J57))</f>
        <v>398854.696969697</v>
      </c>
      <c r="K64" s="516" t="n">
        <f aca="false">IF(K57&gt;15,0,K53-((K53/K62)*K57))</f>
        <v>729690.833333333</v>
      </c>
      <c r="L64" s="516" t="n">
        <f aca="false">IF(L57&gt;15,0,L53-((L53/L62)*L57))</f>
        <v>574444.696969697</v>
      </c>
      <c r="M64" s="516" t="n">
        <f aca="false">IF(M57&gt;15,0,M53-((M53/M62)*M57))</f>
        <v>315946.96969697</v>
      </c>
      <c r="N64" s="499"/>
      <c r="O64" s="497"/>
      <c r="P64" s="497"/>
      <c r="Q64" s="497"/>
      <c r="R64" s="497"/>
      <c r="S64" s="497"/>
      <c r="T64" s="497"/>
      <c r="U64" s="497"/>
      <c r="V64" s="497"/>
      <c r="W64" s="497"/>
      <c r="X64" s="497"/>
    </row>
    <row r="65" customFormat="false" ht="12.75" hidden="false" customHeight="false" outlineLevel="0" collapsed="false">
      <c r="A65" s="506" t="s">
        <v>442</v>
      </c>
      <c r="B65" s="507"/>
      <c r="C65" s="507"/>
      <c r="D65" s="507"/>
      <c r="E65" s="507"/>
      <c r="F65" s="507"/>
      <c r="G65" s="507"/>
      <c r="H65" s="507"/>
      <c r="I65" s="507"/>
      <c r="J65" s="507"/>
      <c r="K65" s="507"/>
      <c r="L65" s="507"/>
      <c r="M65" s="507"/>
      <c r="N65" s="499" t="n">
        <v>64</v>
      </c>
      <c r="O65" s="497"/>
      <c r="P65" s="497"/>
      <c r="Q65" s="497"/>
      <c r="R65" s="497"/>
      <c r="S65" s="497"/>
      <c r="T65" s="497"/>
      <c r="U65" s="497"/>
      <c r="V65" s="497"/>
      <c r="W65" s="497"/>
      <c r="X65" s="497"/>
    </row>
    <row r="66" customFormat="false" ht="12.75" hidden="false" customHeight="false" outlineLevel="0" collapsed="false">
      <c r="A66" s="497" t="s">
        <v>443</v>
      </c>
      <c r="B66" s="521" t="n">
        <v>0.06</v>
      </c>
      <c r="C66" s="518" t="n">
        <f aca="false">B66</f>
        <v>0.06</v>
      </c>
      <c r="D66" s="518" t="n">
        <f aca="false">B66</f>
        <v>0.06</v>
      </c>
      <c r="E66" s="518" t="n">
        <f aca="false">B66</f>
        <v>0.06</v>
      </c>
      <c r="F66" s="518" t="n">
        <f aca="false">B66</f>
        <v>0.06</v>
      </c>
      <c r="G66" s="518" t="n">
        <f aca="false">B66</f>
        <v>0.06</v>
      </c>
      <c r="H66" s="518" t="n">
        <f aca="false">B66</f>
        <v>0.06</v>
      </c>
      <c r="I66" s="518" t="n">
        <f aca="false">B66</f>
        <v>0.06</v>
      </c>
      <c r="J66" s="518" t="n">
        <f aca="false">B66</f>
        <v>0.06</v>
      </c>
      <c r="K66" s="518" t="n">
        <f aca="false">B66</f>
        <v>0.06</v>
      </c>
      <c r="L66" s="518" t="n">
        <f aca="false">B66</f>
        <v>0.06</v>
      </c>
      <c r="M66" s="518" t="n">
        <f aca="false">B66</f>
        <v>0.06</v>
      </c>
      <c r="N66" s="499" t="n">
        <v>65</v>
      </c>
      <c r="O66" s="497"/>
      <c r="P66" s="497"/>
      <c r="Q66" s="497"/>
      <c r="R66" s="497"/>
      <c r="S66" s="497"/>
      <c r="T66" s="497"/>
      <c r="U66" s="497"/>
      <c r="V66" s="497"/>
      <c r="W66" s="497"/>
      <c r="X66" s="497"/>
    </row>
    <row r="67" customFormat="false" ht="12.75" hidden="false" customHeight="false" outlineLevel="0" collapsed="false">
      <c r="A67" s="497" t="s">
        <v>444</v>
      </c>
      <c r="B67" s="521" t="n">
        <v>0.04</v>
      </c>
      <c r="C67" s="518" t="n">
        <f aca="false">B67</f>
        <v>0.04</v>
      </c>
      <c r="D67" s="518" t="n">
        <f aca="false">B67</f>
        <v>0.04</v>
      </c>
      <c r="E67" s="518" t="n">
        <f aca="false">B67</f>
        <v>0.04</v>
      </c>
      <c r="F67" s="518" t="n">
        <f aca="false">B67</f>
        <v>0.04</v>
      </c>
      <c r="G67" s="518" t="n">
        <f aca="false">B67</f>
        <v>0.04</v>
      </c>
      <c r="H67" s="518" t="n">
        <f aca="false">B67</f>
        <v>0.04</v>
      </c>
      <c r="I67" s="518" t="n">
        <f aca="false">B67</f>
        <v>0.04</v>
      </c>
      <c r="J67" s="518" t="n">
        <f aca="false">B67</f>
        <v>0.04</v>
      </c>
      <c r="K67" s="518" t="n">
        <f aca="false">B67</f>
        <v>0.04</v>
      </c>
      <c r="L67" s="518" t="n">
        <f aca="false">B67</f>
        <v>0.04</v>
      </c>
      <c r="M67" s="518" t="n">
        <f aca="false">B67</f>
        <v>0.04</v>
      </c>
      <c r="N67" s="499" t="n">
        <v>66</v>
      </c>
      <c r="O67" s="497"/>
      <c r="P67" s="497"/>
      <c r="Q67" s="497"/>
      <c r="R67" s="497"/>
      <c r="S67" s="497"/>
      <c r="T67" s="497"/>
      <c r="U67" s="497"/>
      <c r="V67" s="497"/>
      <c r="W67" s="497"/>
      <c r="X67" s="497"/>
    </row>
    <row r="68" customFormat="false" ht="12.75" hidden="false" customHeight="false" outlineLevel="0" collapsed="false">
      <c r="A68" s="497" t="s">
        <v>445</v>
      </c>
      <c r="B68" s="497" t="n">
        <v>1.1</v>
      </c>
      <c r="C68" s="497" t="n">
        <f aca="false">B68</f>
        <v>1.1</v>
      </c>
      <c r="D68" s="497" t="n">
        <f aca="false">B68</f>
        <v>1.1</v>
      </c>
      <c r="E68" s="497" t="n">
        <f aca="false">B68</f>
        <v>1.1</v>
      </c>
      <c r="F68" s="497" t="n">
        <f aca="false">B68</f>
        <v>1.1</v>
      </c>
      <c r="G68" s="497" t="n">
        <f aca="false">B68</f>
        <v>1.1</v>
      </c>
      <c r="H68" s="497" t="n">
        <f aca="false">B68</f>
        <v>1.1</v>
      </c>
      <c r="I68" s="497" t="n">
        <f aca="false">B68</f>
        <v>1.1</v>
      </c>
      <c r="J68" s="497" t="n">
        <f aca="false">B68</f>
        <v>1.1</v>
      </c>
      <c r="K68" s="497" t="n">
        <f aca="false">B68</f>
        <v>1.1</v>
      </c>
      <c r="L68" s="497" t="n">
        <f aca="false">B68</f>
        <v>1.1</v>
      </c>
      <c r="M68" s="497" t="n">
        <f aca="false">B68</f>
        <v>1.1</v>
      </c>
      <c r="N68" s="499" t="n">
        <v>67</v>
      </c>
      <c r="O68" s="497"/>
      <c r="P68" s="497"/>
      <c r="Q68" s="497"/>
      <c r="R68" s="497"/>
      <c r="S68" s="497"/>
      <c r="T68" s="497"/>
      <c r="U68" s="497"/>
      <c r="V68" s="497"/>
      <c r="W68" s="497"/>
      <c r="X68" s="497"/>
    </row>
    <row r="69" customFormat="false" ht="12.75" hidden="false" customHeight="false" outlineLevel="0" collapsed="false">
      <c r="A69" s="497" t="s">
        <v>446</v>
      </c>
      <c r="B69" s="521" t="n">
        <v>0.02</v>
      </c>
      <c r="C69" s="518" t="n">
        <f aca="false">B69</f>
        <v>0.02</v>
      </c>
      <c r="D69" s="518" t="n">
        <f aca="false">B69</f>
        <v>0.02</v>
      </c>
      <c r="E69" s="518" t="n">
        <f aca="false">B69</f>
        <v>0.02</v>
      </c>
      <c r="F69" s="518" t="n">
        <f aca="false">B69</f>
        <v>0.02</v>
      </c>
      <c r="G69" s="518" t="n">
        <f aca="false">B69</f>
        <v>0.02</v>
      </c>
      <c r="H69" s="518" t="n">
        <f aca="false">B69</f>
        <v>0.02</v>
      </c>
      <c r="I69" s="518" t="n">
        <f aca="false">B69</f>
        <v>0.02</v>
      </c>
      <c r="J69" s="518" t="n">
        <f aca="false">B69</f>
        <v>0.02</v>
      </c>
      <c r="K69" s="518" t="n">
        <f aca="false">B69</f>
        <v>0.02</v>
      </c>
      <c r="L69" s="518" t="n">
        <f aca="false">B69</f>
        <v>0.02</v>
      </c>
      <c r="M69" s="518" t="n">
        <f aca="false">B69</f>
        <v>0.02</v>
      </c>
      <c r="N69" s="499" t="n">
        <v>68</v>
      </c>
      <c r="O69" s="497"/>
      <c r="P69" s="497"/>
      <c r="Q69" s="497"/>
      <c r="R69" s="497"/>
      <c r="S69" s="497"/>
      <c r="T69" s="497"/>
      <c r="U69" s="497"/>
      <c r="V69" s="497"/>
      <c r="W69" s="497"/>
      <c r="X69" s="497"/>
    </row>
    <row r="70" customFormat="false" ht="12.75" hidden="false" customHeight="false" outlineLevel="0" collapsed="false">
      <c r="A70" s="497" t="s">
        <v>447</v>
      </c>
      <c r="B70" s="518"/>
      <c r="C70" s="518" t="n">
        <v>0.082</v>
      </c>
      <c r="D70" s="518" t="n">
        <v>0.082</v>
      </c>
      <c r="E70" s="518" t="n">
        <v>0.082</v>
      </c>
      <c r="F70" s="518" t="n">
        <v>0.082</v>
      </c>
      <c r="G70" s="518" t="n">
        <v>0.082</v>
      </c>
      <c r="H70" s="518" t="n">
        <v>0.082</v>
      </c>
      <c r="I70" s="518" t="n">
        <v>0.082</v>
      </c>
      <c r="J70" s="518" t="n">
        <v>0.082</v>
      </c>
      <c r="K70" s="518" t="n">
        <v>0.082</v>
      </c>
      <c r="L70" s="518" t="n">
        <v>0.082</v>
      </c>
      <c r="M70" s="508" t="n">
        <v>0.082</v>
      </c>
      <c r="N70" s="499" t="n">
        <v>69</v>
      </c>
      <c r="O70" s="497"/>
      <c r="P70" s="497"/>
      <c r="Q70" s="497"/>
      <c r="R70" s="497"/>
      <c r="S70" s="497"/>
      <c r="T70" s="497"/>
      <c r="U70" s="497"/>
      <c r="V70" s="497"/>
      <c r="W70" s="497"/>
      <c r="X70" s="497"/>
    </row>
    <row r="71" customFormat="false" ht="12.75" hidden="false" customHeight="false" outlineLevel="0" collapsed="false">
      <c r="A71" s="497" t="s">
        <v>448</v>
      </c>
      <c r="B71" s="518"/>
      <c r="C71" s="516" t="n">
        <f aca="false">C256+C257</f>
        <v>6182.47659725505</v>
      </c>
      <c r="D71" s="516" t="n">
        <f aca="false">D256+D257</f>
        <v>10776.7050740129</v>
      </c>
      <c r="E71" s="516" t="n">
        <f aca="false">E256+E257</f>
        <v>12905.2498322962</v>
      </c>
      <c r="F71" s="516" t="n">
        <f aca="false">F256+F257</f>
        <v>15903.0541851615</v>
      </c>
      <c r="G71" s="516" t="n">
        <f aca="false">G256+G257</f>
        <v>13850.55318302</v>
      </c>
      <c r="H71" s="516" t="n">
        <f aca="false">H256+H257</f>
        <v>14509.4706139008</v>
      </c>
      <c r="I71" s="516" t="n">
        <f aca="false">I256+I257</f>
        <v>20926.7350931226</v>
      </c>
      <c r="J71" s="516" t="n">
        <f aca="false">J256+J257</f>
        <v>26418.1251433999</v>
      </c>
      <c r="K71" s="516" t="n">
        <f aca="false">K256+K257</f>
        <v>48331.0436042235</v>
      </c>
      <c r="L71" s="516" t="n">
        <f aca="false">L256+L257</f>
        <v>38048.3218771294</v>
      </c>
      <c r="M71" s="516" t="n">
        <f aca="false">M256+M257</f>
        <v>20926.7350931226</v>
      </c>
      <c r="N71" s="499" t="n">
        <v>70</v>
      </c>
      <c r="O71" s="497"/>
      <c r="P71" s="497"/>
      <c r="Q71" s="497"/>
      <c r="R71" s="497"/>
      <c r="S71" s="497"/>
      <c r="T71" s="497"/>
      <c r="U71" s="497"/>
      <c r="V71" s="497"/>
      <c r="W71" s="497"/>
      <c r="X71" s="497"/>
    </row>
    <row r="72" customFormat="false" ht="12.75" hidden="false" customHeight="false" outlineLevel="0" collapsed="false">
      <c r="A72" s="506" t="s">
        <v>449</v>
      </c>
      <c r="B72" s="507"/>
      <c r="C72" s="507"/>
      <c r="D72" s="507"/>
      <c r="E72" s="507"/>
      <c r="F72" s="507"/>
      <c r="G72" s="507"/>
      <c r="H72" s="507"/>
      <c r="I72" s="507"/>
      <c r="J72" s="507"/>
      <c r="K72" s="507"/>
      <c r="L72" s="507"/>
      <c r="M72" s="507"/>
      <c r="N72" s="499" t="n">
        <v>71</v>
      </c>
      <c r="O72" s="497"/>
      <c r="P72" s="497"/>
      <c r="Q72" s="497"/>
      <c r="R72" s="497"/>
      <c r="S72" s="497"/>
      <c r="T72" s="497"/>
      <c r="U72" s="497"/>
      <c r="V72" s="497"/>
      <c r="W72" s="497"/>
      <c r="X72" s="497"/>
    </row>
    <row r="73" customFormat="false" ht="12.75" hidden="false" customHeight="false" outlineLevel="0" collapsed="false">
      <c r="A73" s="497" t="s">
        <v>450</v>
      </c>
      <c r="B73" s="522" t="n">
        <f aca="false">M299</f>
        <v>411.255</v>
      </c>
      <c r="C73" s="522" t="n">
        <f aca="false">B73</f>
        <v>411.255</v>
      </c>
      <c r="D73" s="522" t="n">
        <f aca="false">B73</f>
        <v>411.255</v>
      </c>
      <c r="E73" s="522" t="n">
        <f aca="false">B73</f>
        <v>411.255</v>
      </c>
      <c r="F73" s="522" t="n">
        <f aca="false">B73</f>
        <v>411.255</v>
      </c>
      <c r="G73" s="522" t="n">
        <f aca="false">B73</f>
        <v>411.255</v>
      </c>
      <c r="H73" s="522" t="n">
        <f aca="false">B73</f>
        <v>411.255</v>
      </c>
      <c r="I73" s="522" t="n">
        <f aca="false">B73</f>
        <v>411.255</v>
      </c>
      <c r="J73" s="522" t="n">
        <f aca="false">B73</f>
        <v>411.255</v>
      </c>
      <c r="K73" s="522" t="n">
        <f aca="false">B73</f>
        <v>411.255</v>
      </c>
      <c r="L73" s="522" t="n">
        <f aca="false">B73</f>
        <v>411.255</v>
      </c>
      <c r="M73" s="522" t="n">
        <f aca="false">B73</f>
        <v>411.255</v>
      </c>
      <c r="N73" s="499" t="n">
        <v>72</v>
      </c>
      <c r="O73" s="497"/>
      <c r="P73" s="497"/>
      <c r="Q73" s="497"/>
      <c r="R73" s="497"/>
      <c r="S73" s="497"/>
      <c r="T73" s="497"/>
      <c r="U73" s="497"/>
      <c r="V73" s="497"/>
      <c r="W73" s="497"/>
      <c r="X73" s="497"/>
    </row>
    <row r="74" customFormat="false" ht="12.75" hidden="false" customHeight="false" outlineLevel="0" collapsed="false">
      <c r="A74" s="497" t="s">
        <v>451</v>
      </c>
      <c r="B74" s="522" t="n">
        <f aca="false">M301</f>
        <v>15.345</v>
      </c>
      <c r="C74" s="522" t="n">
        <v>0</v>
      </c>
      <c r="D74" s="522" t="n">
        <v>0</v>
      </c>
      <c r="E74" s="522" t="n">
        <v>0</v>
      </c>
      <c r="F74" s="522" t="n">
        <v>0</v>
      </c>
      <c r="G74" s="522" t="n">
        <v>0</v>
      </c>
      <c r="H74" s="522" t="n">
        <v>0</v>
      </c>
      <c r="I74" s="522" t="n">
        <v>0</v>
      </c>
      <c r="J74" s="522" t="n">
        <f aca="false">B74*(J7+J8)</f>
        <v>15.345</v>
      </c>
      <c r="K74" s="522" t="n">
        <f aca="false">B74*(K7+K8)</f>
        <v>46.035</v>
      </c>
      <c r="L74" s="522" t="n">
        <f aca="false">B74*(L7+L8)</f>
        <v>30.69</v>
      </c>
      <c r="M74" s="522" t="n">
        <v>0</v>
      </c>
      <c r="N74" s="499" t="n">
        <v>73</v>
      </c>
      <c r="O74" s="497"/>
      <c r="P74" s="497"/>
      <c r="Q74" s="497"/>
      <c r="R74" s="497"/>
      <c r="S74" s="497"/>
      <c r="T74" s="497"/>
      <c r="U74" s="497"/>
      <c r="V74" s="497"/>
      <c r="W74" s="497"/>
      <c r="X74" s="497"/>
    </row>
    <row r="75" customFormat="false" ht="12.75" hidden="false" customHeight="false" outlineLevel="0" collapsed="false">
      <c r="A75" s="497" t="s">
        <v>452</v>
      </c>
      <c r="B75" s="522" t="n">
        <f aca="false">M297</f>
        <v>8.25</v>
      </c>
      <c r="C75" s="522" t="n">
        <f aca="false">B75+((C7+C8)*B75)</f>
        <v>8.25</v>
      </c>
      <c r="D75" s="522" t="n">
        <f aca="false">B75+((D7+D8)*B75)</f>
        <v>8.25</v>
      </c>
      <c r="E75" s="522" t="n">
        <f aca="false">B75+((E7+E8)*B75)</f>
        <v>8.25</v>
      </c>
      <c r="F75" s="522" t="n">
        <f aca="false">B75+((F7+F8)*B75)</f>
        <v>8.25</v>
      </c>
      <c r="G75" s="522" t="n">
        <f aca="false">B75</f>
        <v>8.25</v>
      </c>
      <c r="H75" s="522" t="n">
        <f aca="false">B75</f>
        <v>8.25</v>
      </c>
      <c r="I75" s="522" t="n">
        <f aca="false">B75</f>
        <v>8.25</v>
      </c>
      <c r="J75" s="522" t="n">
        <f aca="false">B75+((J7+J8)*B75)</f>
        <v>16.5</v>
      </c>
      <c r="K75" s="522" t="n">
        <f aca="false">B75+((K7+K8)*B75)</f>
        <v>33</v>
      </c>
      <c r="L75" s="522" t="n">
        <f aca="false">B75+((L7+L8)*B75)</f>
        <v>24.75</v>
      </c>
      <c r="M75" s="522" t="n">
        <f aca="false">B75</f>
        <v>8.25</v>
      </c>
      <c r="N75" s="499" t="n">
        <v>74</v>
      </c>
      <c r="O75" s="497"/>
      <c r="P75" s="497"/>
      <c r="Q75" s="497"/>
      <c r="R75" s="497"/>
      <c r="S75" s="497"/>
      <c r="T75" s="497"/>
      <c r="U75" s="497"/>
      <c r="V75" s="497"/>
      <c r="W75" s="497"/>
      <c r="X75" s="497"/>
    </row>
    <row r="76" customFormat="false" ht="12.75" hidden="false" customHeight="false" outlineLevel="0" collapsed="false">
      <c r="A76" s="497" t="s">
        <v>453</v>
      </c>
      <c r="B76" s="497"/>
      <c r="C76" s="522" t="n">
        <f aca="false">SUM(C73:C75)</f>
        <v>419.505</v>
      </c>
      <c r="D76" s="522" t="n">
        <f aca="false">SUM(D73:D75)</f>
        <v>419.505</v>
      </c>
      <c r="E76" s="522" t="n">
        <f aca="false">SUM(E73:E75)</f>
        <v>419.505</v>
      </c>
      <c r="F76" s="522" t="n">
        <f aca="false">SUM(F73:F75)</f>
        <v>419.505</v>
      </c>
      <c r="G76" s="522" t="n">
        <f aca="false">SUM(G73:G75)</f>
        <v>419.505</v>
      </c>
      <c r="H76" s="522" t="n">
        <f aca="false">SUM(H73:H75)</f>
        <v>419.505</v>
      </c>
      <c r="I76" s="522" t="n">
        <f aca="false">SUM(I73:I75)</f>
        <v>419.505</v>
      </c>
      <c r="J76" s="522" t="n">
        <f aca="false">SUM(J73:J75)</f>
        <v>443.1</v>
      </c>
      <c r="K76" s="522" t="n">
        <f aca="false">SUM(K73:K75)</f>
        <v>490.29</v>
      </c>
      <c r="L76" s="522" t="n">
        <f aca="false">SUM(L73:L75)</f>
        <v>466.695</v>
      </c>
      <c r="M76" s="522" t="n">
        <f aca="false">SUM(M73:M75)</f>
        <v>419.505</v>
      </c>
      <c r="N76" s="499" t="n">
        <v>75</v>
      </c>
      <c r="O76" s="497"/>
      <c r="P76" s="497"/>
      <c r="Q76" s="497"/>
      <c r="R76" s="497"/>
      <c r="S76" s="497"/>
      <c r="T76" s="497"/>
      <c r="U76" s="497"/>
      <c r="V76" s="497"/>
      <c r="W76" s="497"/>
      <c r="X76" s="497"/>
    </row>
    <row r="77" customFormat="false" ht="12.75" hidden="false" customHeight="false" outlineLevel="0" collapsed="false">
      <c r="A77" s="497" t="s">
        <v>454</v>
      </c>
      <c r="B77" s="497"/>
      <c r="C77" s="522" t="n">
        <f aca="false">M305</f>
        <v>559</v>
      </c>
      <c r="D77" s="516" t="n">
        <f aca="false">M305</f>
        <v>559</v>
      </c>
      <c r="E77" s="516" t="n">
        <f aca="false">M306</f>
        <v>961</v>
      </c>
      <c r="F77" s="516" t="n">
        <f aca="false">M307</f>
        <v>1267</v>
      </c>
      <c r="G77" s="516" t="n">
        <f aca="false">M308</f>
        <v>1478</v>
      </c>
      <c r="H77" s="516" t="n">
        <f aca="false">M309</f>
        <v>5817</v>
      </c>
      <c r="I77" s="516" t="n">
        <f aca="false">M311</f>
        <v>10442</v>
      </c>
      <c r="J77" s="516" t="n">
        <f aca="false">M309</f>
        <v>5817</v>
      </c>
      <c r="K77" s="516" t="n">
        <f aca="false">M311</f>
        <v>10442</v>
      </c>
      <c r="L77" s="516" t="n">
        <f aca="false">M311</f>
        <v>10442</v>
      </c>
      <c r="M77" s="516" t="n">
        <f aca="false">M311</f>
        <v>10442</v>
      </c>
      <c r="N77" s="499" t="n">
        <v>76</v>
      </c>
      <c r="O77" s="497"/>
      <c r="P77" s="497"/>
      <c r="Q77" s="497"/>
      <c r="R77" s="497"/>
      <c r="S77" s="497"/>
      <c r="T77" s="497"/>
      <c r="U77" s="497"/>
      <c r="V77" s="497"/>
      <c r="W77" s="497"/>
      <c r="X77" s="497"/>
    </row>
    <row r="78" customFormat="false" ht="12.75" hidden="false" customHeight="false" outlineLevel="0" collapsed="false">
      <c r="A78" s="497" t="s">
        <v>455</v>
      </c>
      <c r="B78" s="497"/>
      <c r="C78" s="516" t="n">
        <v>0</v>
      </c>
      <c r="D78" s="516" t="n">
        <v>0</v>
      </c>
      <c r="E78" s="516" t="n">
        <v>0</v>
      </c>
      <c r="F78" s="516" t="n">
        <v>0</v>
      </c>
      <c r="G78" s="516" t="n">
        <v>0</v>
      </c>
      <c r="H78" s="516" t="n">
        <v>0</v>
      </c>
      <c r="I78" s="516" t="n">
        <v>0</v>
      </c>
      <c r="J78" s="523" t="n">
        <v>1638</v>
      </c>
      <c r="K78" s="523" t="n">
        <v>4368</v>
      </c>
      <c r="L78" s="523" t="n">
        <v>3276</v>
      </c>
      <c r="M78" s="516" t="n">
        <v>0</v>
      </c>
      <c r="N78" s="499" t="n">
        <v>77</v>
      </c>
      <c r="O78" s="497"/>
      <c r="P78" s="497"/>
      <c r="Q78" s="497"/>
      <c r="R78" s="497"/>
      <c r="S78" s="497"/>
      <c r="T78" s="497"/>
      <c r="U78" s="497"/>
      <c r="V78" s="497"/>
      <c r="W78" s="497"/>
      <c r="X78" s="497"/>
    </row>
    <row r="79" customFormat="false" ht="12.75" hidden="false" customHeight="false" outlineLevel="0" collapsed="false">
      <c r="A79" s="524" t="s">
        <v>456</v>
      </c>
      <c r="B79" s="497"/>
      <c r="C79" s="522" t="n">
        <f aca="false">SUM(C76:C78)</f>
        <v>978.505</v>
      </c>
      <c r="D79" s="522" t="n">
        <f aca="false">SUM(D76:D78)</f>
        <v>978.505</v>
      </c>
      <c r="E79" s="522" t="n">
        <f aca="false">SUM(E76:E78)</f>
        <v>1380.505</v>
      </c>
      <c r="F79" s="522" t="n">
        <f aca="false">SUM(F76:F78)</f>
        <v>1686.505</v>
      </c>
      <c r="G79" s="522" t="n">
        <f aca="false">SUM(G76:G78)</f>
        <v>1897.505</v>
      </c>
      <c r="H79" s="522" t="n">
        <f aca="false">SUM(H76:H78)</f>
        <v>6236.505</v>
      </c>
      <c r="I79" s="522" t="n">
        <f aca="false">SUM(I76:I78)</f>
        <v>10861.505</v>
      </c>
      <c r="J79" s="522" t="n">
        <f aca="false">SUM(J76:J78)</f>
        <v>7898.1</v>
      </c>
      <c r="K79" s="522" t="n">
        <f aca="false">SUM(K76:K78)</f>
        <v>15300.29</v>
      </c>
      <c r="L79" s="522" t="n">
        <f aca="false">SUM(L76:L78)</f>
        <v>14184.695</v>
      </c>
      <c r="M79" s="522" t="n">
        <f aca="false">SUM(M76:M78)</f>
        <v>10861.505</v>
      </c>
      <c r="N79" s="499" t="n">
        <v>78</v>
      </c>
      <c r="O79" s="497"/>
      <c r="P79" s="497"/>
      <c r="Q79" s="497"/>
      <c r="R79" s="497"/>
      <c r="S79" s="497"/>
      <c r="T79" s="497"/>
      <c r="U79" s="497"/>
      <c r="V79" s="497"/>
      <c r="W79" s="497"/>
      <c r="X79" s="497"/>
    </row>
    <row r="80" customFormat="false" ht="12.75" hidden="false" customHeight="false" outlineLevel="0" collapsed="false">
      <c r="A80" s="506" t="s">
        <v>457</v>
      </c>
      <c r="B80" s="507"/>
      <c r="C80" s="507"/>
      <c r="D80" s="507"/>
      <c r="E80" s="507"/>
      <c r="F80" s="507"/>
      <c r="G80" s="507"/>
      <c r="H80" s="507"/>
      <c r="I80" s="507"/>
      <c r="J80" s="507"/>
      <c r="K80" s="507"/>
      <c r="L80" s="507"/>
      <c r="M80" s="507"/>
      <c r="N80" s="499" t="n">
        <v>79</v>
      </c>
      <c r="O80" s="497"/>
      <c r="P80" s="497"/>
      <c r="Q80" s="497"/>
      <c r="R80" s="497"/>
      <c r="S80" s="497"/>
      <c r="T80" s="497"/>
      <c r="U80" s="497"/>
      <c r="V80" s="497"/>
      <c r="W80" s="497"/>
      <c r="X80" s="497"/>
    </row>
    <row r="81" customFormat="false" ht="12.75" hidden="false" customHeight="false" outlineLevel="0" collapsed="false">
      <c r="A81" s="497" t="s">
        <v>458</v>
      </c>
      <c r="B81" s="497"/>
      <c r="C81" s="518" t="n">
        <f aca="false">Insurance!C29</f>
        <v>0.085</v>
      </c>
      <c r="D81" s="518" t="n">
        <f aca="false">Insurance!D29</f>
        <v>0.085</v>
      </c>
      <c r="E81" s="518" t="n">
        <f aca="false">Insurance!E29</f>
        <v>0.085</v>
      </c>
      <c r="F81" s="518" t="n">
        <f aca="false">Insurance!F29</f>
        <v>0.085</v>
      </c>
      <c r="G81" s="518" t="n">
        <f aca="false">Insurance!G29</f>
        <v>0.085</v>
      </c>
      <c r="H81" s="518" t="n">
        <f aca="false">Insurance!H29</f>
        <v>0.085</v>
      </c>
      <c r="I81" s="518" t="n">
        <f aca="false">Insurance!I29</f>
        <v>0.085</v>
      </c>
      <c r="J81" s="518" t="n">
        <f aca="false">Insurance!K29</f>
        <v>0.085</v>
      </c>
      <c r="K81" s="518" t="n">
        <f aca="false">Insurance!L29</f>
        <v>0.085</v>
      </c>
      <c r="L81" s="518" t="n">
        <f aca="false">Insurance!N29</f>
        <v>0.085</v>
      </c>
      <c r="M81" s="518" t="n">
        <f aca="false">Insurance!O29</f>
        <v>0.085</v>
      </c>
      <c r="N81" s="499" t="n">
        <v>80</v>
      </c>
      <c r="O81" s="497"/>
      <c r="P81" s="497"/>
      <c r="Q81" s="497"/>
      <c r="R81" s="497"/>
      <c r="S81" s="497"/>
      <c r="T81" s="497"/>
      <c r="U81" s="497"/>
      <c r="V81" s="497"/>
      <c r="W81" s="497"/>
      <c r="X81" s="497"/>
    </row>
    <row r="82" customFormat="false" ht="12.75" hidden="false" customHeight="false" outlineLevel="0" collapsed="false">
      <c r="A82" s="497" t="s">
        <v>459</v>
      </c>
      <c r="B82" s="497"/>
      <c r="C82" s="522" t="n">
        <f aca="false">ROUND(C81*C53,0)</f>
        <v>7934</v>
      </c>
      <c r="D82" s="522" t="n">
        <f aca="false">ROUND(D81*D53,0)</f>
        <v>13830</v>
      </c>
      <c r="E82" s="522" t="n">
        <f aca="false">ROUND(E81*E53,0)</f>
        <v>16561</v>
      </c>
      <c r="F82" s="522" t="n">
        <f aca="false">ROUND(F81*F53,0)</f>
        <v>20409</v>
      </c>
      <c r="G82" s="522" t="n">
        <f aca="false">ROUND(G81*G53,0)</f>
        <v>17775</v>
      </c>
      <c r="H82" s="522" t="n">
        <f aca="false">ROUND(H81*H53,0)</f>
        <v>18620</v>
      </c>
      <c r="I82" s="522" t="n">
        <f aca="false">ROUND(I81*I53,0)</f>
        <v>26855</v>
      </c>
      <c r="J82" s="522" t="n">
        <f aca="false">ROUND(J81*J53,0)</f>
        <v>33903</v>
      </c>
      <c r="K82" s="522" t="n">
        <f aca="false">ROUND(K81*K53,0)</f>
        <v>62024</v>
      </c>
      <c r="L82" s="522" t="n">
        <f aca="false">ROUND(L81*L53,0)</f>
        <v>48828</v>
      </c>
      <c r="M82" s="522" t="n">
        <f aca="false">ROUND(M81*M53,0)</f>
        <v>26855</v>
      </c>
      <c r="N82" s="499" t="n">
        <v>81</v>
      </c>
      <c r="O82" s="497"/>
      <c r="P82" s="497"/>
      <c r="Q82" s="497"/>
      <c r="R82" s="497"/>
      <c r="S82" s="497"/>
      <c r="T82" s="497"/>
      <c r="U82" s="497"/>
      <c r="V82" s="497"/>
      <c r="W82" s="497"/>
      <c r="X82" s="497"/>
    </row>
    <row r="83" customFormat="false" ht="12.75" hidden="false" customHeight="false" outlineLevel="0" collapsed="false">
      <c r="A83" s="497" t="s">
        <v>460</v>
      </c>
      <c r="B83" s="497"/>
      <c r="C83" s="522" t="n">
        <f aca="false">Insurance!C31</f>
        <v>0</v>
      </c>
      <c r="D83" s="522" t="n">
        <f aca="false">Insurance!D31</f>
        <v>0</v>
      </c>
      <c r="E83" s="522" t="n">
        <f aca="false">Insurance!E31</f>
        <v>0</v>
      </c>
      <c r="F83" s="522" t="n">
        <f aca="false">Insurance!F31</f>
        <v>0</v>
      </c>
      <c r="G83" s="522" t="n">
        <f aca="false">Insurance!G31</f>
        <v>1265.11</v>
      </c>
      <c r="H83" s="522" t="n">
        <f aca="false">Insurance!H31</f>
        <v>1265.11</v>
      </c>
      <c r="I83" s="522" t="n">
        <f aca="false">Insurance!I31</f>
        <v>1265.11</v>
      </c>
      <c r="J83" s="522" t="n">
        <v>0</v>
      </c>
      <c r="K83" s="522" t="n">
        <v>0</v>
      </c>
      <c r="L83" s="522" t="n">
        <v>0</v>
      </c>
      <c r="M83" s="522" t="n">
        <f aca="false">Insurance!O31</f>
        <v>1265.11</v>
      </c>
      <c r="N83" s="499" t="n">
        <v>82</v>
      </c>
      <c r="O83" s="497"/>
      <c r="P83" s="497"/>
      <c r="Q83" s="497"/>
      <c r="R83" s="497"/>
      <c r="S83" s="497"/>
      <c r="T83" s="497"/>
      <c r="U83" s="497"/>
      <c r="V83" s="497"/>
      <c r="W83" s="497"/>
      <c r="X83" s="497"/>
    </row>
    <row r="84" customFormat="false" ht="12.75" hidden="false" customHeight="false" outlineLevel="0" collapsed="false">
      <c r="A84" s="497" t="s">
        <v>461</v>
      </c>
      <c r="B84" s="497"/>
      <c r="C84" s="522" t="n">
        <f aca="false">Insurance!C32</f>
        <v>949.38</v>
      </c>
      <c r="D84" s="522" t="n">
        <f aca="false">Insurance!D32</f>
        <v>949.38</v>
      </c>
      <c r="E84" s="522" t="n">
        <f aca="false">Insurance!E32</f>
        <v>949.38</v>
      </c>
      <c r="F84" s="522" t="n">
        <f aca="false">Insurance!F32</f>
        <v>949.38</v>
      </c>
      <c r="G84" s="522" t="n">
        <f aca="false">Insurance!G32</f>
        <v>949.38</v>
      </c>
      <c r="H84" s="522" t="n">
        <f aca="false">Insurance!H32</f>
        <v>949.38</v>
      </c>
      <c r="I84" s="522" t="n">
        <f aca="false">Insurance!I32</f>
        <v>949.38</v>
      </c>
      <c r="J84" s="522" t="n">
        <f aca="false">Insurance!K32</f>
        <v>1620.99</v>
      </c>
      <c r="K84" s="522" t="n">
        <f aca="false">Insurance!L32</f>
        <v>1620.99</v>
      </c>
      <c r="L84" s="522" t="n">
        <f aca="false">Insurance!N32</f>
        <v>1620.99</v>
      </c>
      <c r="M84" s="522" t="n">
        <f aca="false">Insurance!O32</f>
        <v>1620.99</v>
      </c>
      <c r="N84" s="499" t="n">
        <v>83</v>
      </c>
      <c r="O84" s="497"/>
      <c r="P84" s="497"/>
      <c r="Q84" s="497"/>
      <c r="R84" s="497"/>
      <c r="S84" s="497"/>
      <c r="T84" s="497"/>
      <c r="U84" s="497"/>
      <c r="V84" s="497"/>
      <c r="W84" s="497"/>
      <c r="X84" s="497"/>
    </row>
    <row r="85" customFormat="false" ht="12.75" hidden="false" customHeight="false" outlineLevel="0" collapsed="false">
      <c r="A85" s="497" t="s">
        <v>462</v>
      </c>
      <c r="B85" s="497"/>
      <c r="C85" s="522" t="n">
        <f aca="false">Insurance!C33</f>
        <v>1434.37</v>
      </c>
      <c r="D85" s="522" t="n">
        <f aca="false">Insurance!D33</f>
        <v>1434.37</v>
      </c>
      <c r="E85" s="522" t="n">
        <f aca="false">Insurance!E33</f>
        <v>1434.37</v>
      </c>
      <c r="F85" s="522" t="n">
        <f aca="false">Insurance!F33</f>
        <v>1434.37</v>
      </c>
      <c r="G85" s="522" t="n">
        <f aca="false">Insurance!G33</f>
        <v>1434.37</v>
      </c>
      <c r="H85" s="522" t="n">
        <f aca="false">Insurance!H33</f>
        <v>1434.37</v>
      </c>
      <c r="I85" s="522" t="n">
        <f aca="false">Insurance!I33</f>
        <v>1434.37</v>
      </c>
      <c r="J85" s="522" t="n">
        <f aca="false">Insurance!K33</f>
        <v>1434.37</v>
      </c>
      <c r="K85" s="522" t="n">
        <f aca="false">Insurance!L33</f>
        <v>1434.37</v>
      </c>
      <c r="L85" s="522" t="n">
        <f aca="false">Insurance!N33</f>
        <v>1434.37</v>
      </c>
      <c r="M85" s="522" t="n">
        <f aca="false">Insurance!O33</f>
        <v>1434.37</v>
      </c>
      <c r="N85" s="499" t="n">
        <v>84</v>
      </c>
      <c r="O85" s="497"/>
      <c r="P85" s="497"/>
      <c r="Q85" s="497"/>
      <c r="R85" s="497"/>
      <c r="S85" s="497"/>
      <c r="T85" s="497"/>
      <c r="U85" s="497"/>
      <c r="V85" s="497"/>
      <c r="W85" s="497"/>
      <c r="X85" s="497"/>
    </row>
    <row r="86" customFormat="false" ht="12.75" hidden="false" customHeight="false" outlineLevel="0" collapsed="false">
      <c r="A86" s="497" t="s">
        <v>463</v>
      </c>
      <c r="B86" s="497"/>
      <c r="C86" s="522" t="n">
        <f aca="false">Insurance!C34</f>
        <v>0</v>
      </c>
      <c r="D86" s="522" t="n">
        <f aca="false">Insurance!D34</f>
        <v>0</v>
      </c>
      <c r="E86" s="522" t="n">
        <f aca="false">Insurance!E34</f>
        <v>0</v>
      </c>
      <c r="F86" s="522" t="n">
        <f aca="false">Insurance!F34</f>
        <v>0</v>
      </c>
      <c r="G86" s="522" t="n">
        <f aca="false">Insurance!G34</f>
        <v>0</v>
      </c>
      <c r="H86" s="522" t="n">
        <f aca="false">Insurance!H34</f>
        <v>0</v>
      </c>
      <c r="I86" s="522" t="n">
        <f aca="false">Insurance!I34</f>
        <v>0</v>
      </c>
      <c r="J86" s="522" t="n">
        <f aca="false">Insurance!K34</f>
        <v>0</v>
      </c>
      <c r="K86" s="522" t="n">
        <f aca="false">Insurance!L34</f>
        <v>0</v>
      </c>
      <c r="L86" s="522" t="n">
        <f aca="false">Insurance!N34</f>
        <v>0</v>
      </c>
      <c r="M86" s="522" t="n">
        <f aca="false">Insurance!O34</f>
        <v>0</v>
      </c>
      <c r="N86" s="499" t="n">
        <v>85</v>
      </c>
      <c r="O86" s="497"/>
      <c r="P86" s="497"/>
      <c r="Q86" s="497"/>
      <c r="R86" s="497"/>
      <c r="S86" s="497"/>
      <c r="T86" s="497"/>
      <c r="U86" s="497"/>
      <c r="V86" s="497"/>
      <c r="W86" s="497"/>
      <c r="X86" s="497"/>
    </row>
    <row r="87" customFormat="false" ht="12.75" hidden="false" customHeight="false" outlineLevel="0" collapsed="false">
      <c r="A87" s="525" t="s">
        <v>464</v>
      </c>
      <c r="B87" s="517" t="n">
        <v>0.052</v>
      </c>
      <c r="C87" s="518" t="n">
        <f aca="false">B87</f>
        <v>0.052</v>
      </c>
      <c r="D87" s="518" t="n">
        <f aca="false">B87</f>
        <v>0.052</v>
      </c>
      <c r="E87" s="518" t="n">
        <f aca="false">B87</f>
        <v>0.052</v>
      </c>
      <c r="F87" s="518" t="n">
        <f aca="false">B87</f>
        <v>0.052</v>
      </c>
      <c r="G87" s="518" t="n">
        <f aca="false">B87</f>
        <v>0.052</v>
      </c>
      <c r="H87" s="518" t="n">
        <f aca="false">B87</f>
        <v>0.052</v>
      </c>
      <c r="I87" s="518" t="n">
        <f aca="false">B87</f>
        <v>0.052</v>
      </c>
      <c r="J87" s="518" t="n">
        <f aca="false">B87</f>
        <v>0.052</v>
      </c>
      <c r="K87" s="518" t="n">
        <f aca="false">B87</f>
        <v>0.052</v>
      </c>
      <c r="L87" s="518" t="n">
        <f aca="false">B87</f>
        <v>0.052</v>
      </c>
      <c r="M87" s="518" t="n">
        <f aca="false">B87</f>
        <v>0.052</v>
      </c>
      <c r="N87" s="499" t="n">
        <v>86</v>
      </c>
      <c r="O87" s="497"/>
      <c r="P87" s="497"/>
      <c r="Q87" s="497"/>
      <c r="R87" s="497"/>
      <c r="S87" s="497"/>
      <c r="T87" s="497"/>
      <c r="U87" s="497"/>
      <c r="V87" s="497"/>
      <c r="W87" s="497"/>
      <c r="X87" s="497"/>
    </row>
    <row r="88" customFormat="false" ht="12.75" hidden="false" customHeight="false" outlineLevel="0" collapsed="false">
      <c r="A88" s="497" t="s">
        <v>465</v>
      </c>
      <c r="B88" s="522" t="n">
        <v>0</v>
      </c>
      <c r="C88" s="522" t="n">
        <v>0</v>
      </c>
      <c r="D88" s="522" t="n">
        <v>0</v>
      </c>
      <c r="E88" s="522" t="n">
        <v>0</v>
      </c>
      <c r="F88" s="522" t="n">
        <v>0</v>
      </c>
      <c r="G88" s="522" t="n">
        <v>0</v>
      </c>
      <c r="H88" s="522" t="n">
        <v>0</v>
      </c>
      <c r="I88" s="522" t="n">
        <v>0</v>
      </c>
      <c r="J88" s="522" t="n">
        <v>0</v>
      </c>
      <c r="K88" s="522" t="n">
        <v>0</v>
      </c>
      <c r="L88" s="522" t="n">
        <v>0</v>
      </c>
      <c r="M88" s="522" t="n">
        <v>0</v>
      </c>
      <c r="N88" s="499" t="n">
        <v>87</v>
      </c>
      <c r="O88" s="497"/>
      <c r="P88" s="497"/>
      <c r="Q88" s="497"/>
      <c r="R88" s="497"/>
      <c r="S88" s="497"/>
      <c r="T88" s="497"/>
      <c r="U88" s="497"/>
      <c r="V88" s="497"/>
      <c r="W88" s="497"/>
      <c r="X88" s="497"/>
    </row>
    <row r="89" customFormat="false" ht="12.75" hidden="false" customHeight="false" outlineLevel="0" collapsed="false">
      <c r="A89" s="497" t="s">
        <v>466</v>
      </c>
      <c r="B89" s="517" t="n">
        <v>0.085</v>
      </c>
      <c r="C89" s="518" t="n">
        <f aca="false">B89</f>
        <v>0.085</v>
      </c>
      <c r="D89" s="518" t="n">
        <f aca="false">B89</f>
        <v>0.085</v>
      </c>
      <c r="E89" s="518" t="n">
        <f aca="false">B89</f>
        <v>0.085</v>
      </c>
      <c r="F89" s="518" t="n">
        <f aca="false">B89</f>
        <v>0.085</v>
      </c>
      <c r="G89" s="518" t="n">
        <f aca="false">B89</f>
        <v>0.085</v>
      </c>
      <c r="H89" s="518" t="n">
        <f aca="false">B89</f>
        <v>0.085</v>
      </c>
      <c r="I89" s="518" t="n">
        <f aca="false">B89</f>
        <v>0.085</v>
      </c>
      <c r="J89" s="518" t="n">
        <f aca="false">B89</f>
        <v>0.085</v>
      </c>
      <c r="K89" s="518" t="n">
        <f aca="false">B89</f>
        <v>0.085</v>
      </c>
      <c r="L89" s="518" t="n">
        <f aca="false">B89</f>
        <v>0.085</v>
      </c>
      <c r="M89" s="518" t="n">
        <f aca="false">B89</f>
        <v>0.085</v>
      </c>
      <c r="N89" s="497"/>
      <c r="O89" s="526" t="s">
        <v>467</v>
      </c>
      <c r="P89" s="497"/>
      <c r="Q89" s="497"/>
      <c r="R89" s="497"/>
      <c r="S89" s="497"/>
      <c r="T89" s="497"/>
      <c r="U89" s="497"/>
      <c r="V89" s="497"/>
      <c r="W89" s="497"/>
      <c r="X89" s="497"/>
    </row>
    <row r="90" customFormat="false" ht="12.75" hidden="false" customHeight="false" outlineLevel="0" collapsed="false">
      <c r="A90" s="497" t="s">
        <v>468</v>
      </c>
      <c r="B90" s="497"/>
      <c r="C90" s="522" t="n">
        <f aca="false">Insurance!C36</f>
        <v>1437.63</v>
      </c>
      <c r="D90" s="522" t="n">
        <f aca="false">Insurance!D36</f>
        <v>1437.63</v>
      </c>
      <c r="E90" s="522" t="n">
        <f aca="false">Insurance!E36</f>
        <v>1437.63</v>
      </c>
      <c r="F90" s="522" t="n">
        <f aca="false">Insurance!F36</f>
        <v>1437.63</v>
      </c>
      <c r="G90" s="522" t="n">
        <f aca="false">Insurance!G36</f>
        <v>1772.89</v>
      </c>
      <c r="H90" s="522" t="n">
        <f aca="false">Insurance!H36</f>
        <v>3744.34</v>
      </c>
      <c r="I90" s="522" t="n">
        <f aca="false">Insurance!I36</f>
        <v>3744.34</v>
      </c>
      <c r="J90" s="522" t="n">
        <f aca="false">Insurance!K36</f>
        <v>3744.34</v>
      </c>
      <c r="K90" s="522" t="n">
        <f aca="false">Insurance!L36</f>
        <v>3744.34</v>
      </c>
      <c r="L90" s="522" t="n">
        <f aca="false">Insurance!N36</f>
        <v>3744.34</v>
      </c>
      <c r="M90" s="522" t="n">
        <f aca="false">Insurance!O36</f>
        <v>3744.34</v>
      </c>
      <c r="N90" s="499" t="n">
        <v>89</v>
      </c>
      <c r="O90" s="497"/>
      <c r="P90" s="497"/>
      <c r="Q90" s="497"/>
      <c r="R90" s="497"/>
      <c r="S90" s="497"/>
      <c r="T90" s="497"/>
      <c r="U90" s="497"/>
      <c r="V90" s="497"/>
      <c r="W90" s="497"/>
      <c r="X90" s="497"/>
    </row>
    <row r="91" customFormat="false" ht="12.75" hidden="false" customHeight="false" outlineLevel="0" collapsed="false">
      <c r="A91" s="497" t="s">
        <v>469</v>
      </c>
      <c r="B91" s="497"/>
      <c r="C91" s="522" t="n">
        <f aca="false">SUM(C82+C83+C84+C85+C86+C88+C90)</f>
        <v>11755.38</v>
      </c>
      <c r="D91" s="522" t="n">
        <f aca="false">SUM(D82+D83+D84+D85+D86+D88+D90)</f>
        <v>17651.38</v>
      </c>
      <c r="E91" s="522" t="n">
        <f aca="false">SUM(E82+E83+E84+E85+E86+E88+E90)</f>
        <v>20382.38</v>
      </c>
      <c r="F91" s="522" t="n">
        <f aca="false">SUM(F82+F83+F84+F85+F86+F88+F90)</f>
        <v>24230.38</v>
      </c>
      <c r="G91" s="522" t="n">
        <f aca="false">SUM(G82+G83+G84+G85+G86+G88+G90)</f>
        <v>23196.75</v>
      </c>
      <c r="H91" s="522" t="n">
        <f aca="false">SUM(H82+H83+H84+H85+H86+H88+H90)</f>
        <v>26013.2</v>
      </c>
      <c r="I91" s="522" t="n">
        <f aca="false">SUM(I82+I83+I84+I85+I86+I88+I90)</f>
        <v>34248.2</v>
      </c>
      <c r="J91" s="522" t="n">
        <f aca="false">SUM(J82+J83+J84+J85+J86+J88+J90)</f>
        <v>40702.7</v>
      </c>
      <c r="K91" s="522" t="n">
        <f aca="false">SUM(K82+K83+K84+K85+K86+K88+K90)</f>
        <v>68823.7</v>
      </c>
      <c r="L91" s="522" t="n">
        <f aca="false">SUM(L82+L83+L84+L85+L86+L88+L90)</f>
        <v>55627.7</v>
      </c>
      <c r="M91" s="522" t="n">
        <f aca="false">SUM(M82+M83+M84+M85+M86+M88+M90)</f>
        <v>34919.81</v>
      </c>
      <c r="N91" s="499" t="n">
        <v>90</v>
      </c>
      <c r="O91" s="497"/>
      <c r="P91" s="497"/>
      <c r="Q91" s="497"/>
      <c r="R91" s="497"/>
      <c r="S91" s="497"/>
      <c r="T91" s="497"/>
      <c r="U91" s="497"/>
      <c r="V91" s="497"/>
      <c r="W91" s="497"/>
      <c r="X91" s="497"/>
    </row>
    <row r="92" customFormat="false" ht="12.75" hidden="false" customHeight="false" outlineLevel="0" collapsed="false">
      <c r="A92" s="497" t="s">
        <v>470</v>
      </c>
      <c r="B92" s="497"/>
      <c r="C92" s="522" t="n">
        <f aca="false">C91/(1+C10)</f>
        <v>10686.7090909091</v>
      </c>
      <c r="D92" s="522" t="n">
        <f aca="false">D91/(1+D10)</f>
        <v>16046.7090909091</v>
      </c>
      <c r="E92" s="522" t="n">
        <f aca="false">E91/(1+E10)</f>
        <v>18529.4363636364</v>
      </c>
      <c r="F92" s="522" t="n">
        <f aca="false">F91/(1+F10)</f>
        <v>22027.6181818182</v>
      </c>
      <c r="G92" s="522" t="n">
        <f aca="false">G91/(1+G10)</f>
        <v>21087.9545454545</v>
      </c>
      <c r="H92" s="522" t="n">
        <f aca="false">H91/(1+H10)</f>
        <v>23648.3636363636</v>
      </c>
      <c r="I92" s="522" t="n">
        <f aca="false">I91/(1+I10)</f>
        <v>31134.7272727273</v>
      </c>
      <c r="J92" s="522" t="n">
        <f aca="false">J91/(1+J10)</f>
        <v>37002.4545454545</v>
      </c>
      <c r="K92" s="522" t="n">
        <f aca="false">K91/(1+K10)</f>
        <v>62567</v>
      </c>
      <c r="L92" s="522" t="n">
        <f aca="false">L91/(1+L10)</f>
        <v>50570.6363636364</v>
      </c>
      <c r="M92" s="522" t="n">
        <f aca="false">M91/(1+M10)</f>
        <v>31745.2818181818</v>
      </c>
      <c r="N92" s="499" t="n">
        <v>91</v>
      </c>
      <c r="O92" s="497"/>
      <c r="P92" s="497"/>
      <c r="Q92" s="497"/>
      <c r="R92" s="497"/>
      <c r="S92" s="497"/>
      <c r="T92" s="497"/>
      <c r="U92" s="497"/>
      <c r="V92" s="497"/>
      <c r="W92" s="497"/>
      <c r="X92" s="497"/>
    </row>
    <row r="93" customFormat="false" ht="12.75" hidden="false" customHeight="false" outlineLevel="0" collapsed="false">
      <c r="A93" s="506" t="s">
        <v>471</v>
      </c>
      <c r="B93" s="507"/>
      <c r="C93" s="507"/>
      <c r="D93" s="507"/>
      <c r="E93" s="507"/>
      <c r="F93" s="507"/>
      <c r="G93" s="507"/>
      <c r="H93" s="507"/>
      <c r="I93" s="507"/>
      <c r="J93" s="507"/>
      <c r="K93" s="507"/>
      <c r="L93" s="507"/>
      <c r="M93" s="507"/>
      <c r="N93" s="499" t="n">
        <v>92</v>
      </c>
      <c r="O93" s="497"/>
      <c r="P93" s="497"/>
      <c r="Q93" s="497"/>
      <c r="R93" s="497"/>
      <c r="S93" s="497"/>
      <c r="T93" s="497"/>
      <c r="U93" s="497"/>
      <c r="V93" s="497"/>
      <c r="W93" s="497"/>
      <c r="X93" s="497"/>
    </row>
    <row r="94" customFormat="false" ht="12.75" hidden="false" customHeight="false" outlineLevel="0" collapsed="false">
      <c r="A94" s="497" t="s">
        <v>472</v>
      </c>
      <c r="B94" s="527" t="n">
        <v>155.93</v>
      </c>
      <c r="C94" s="516" t="n">
        <f aca="false">B94/2</f>
        <v>77.965</v>
      </c>
      <c r="D94" s="516" t="n">
        <f aca="false">B94/2</f>
        <v>77.965</v>
      </c>
      <c r="E94" s="516" t="n">
        <f aca="false">B94</f>
        <v>155.93</v>
      </c>
      <c r="F94" s="516" t="n">
        <f aca="false">B94</f>
        <v>155.93</v>
      </c>
      <c r="G94" s="516" t="n">
        <f aca="false">B94</f>
        <v>155.93</v>
      </c>
      <c r="H94" s="516" t="n">
        <f aca="false">B94</f>
        <v>155.93</v>
      </c>
      <c r="I94" s="516" t="n">
        <f aca="false">B94</f>
        <v>155.93</v>
      </c>
      <c r="J94" s="516" t="n">
        <f aca="false">B94</f>
        <v>155.93</v>
      </c>
      <c r="K94" s="516" t="n">
        <f aca="false">B94</f>
        <v>155.93</v>
      </c>
      <c r="L94" s="516" t="n">
        <f aca="false">B94</f>
        <v>155.93</v>
      </c>
      <c r="M94" s="516" t="n">
        <f aca="false">B94</f>
        <v>155.93</v>
      </c>
      <c r="N94" s="499" t="n">
        <v>93</v>
      </c>
      <c r="O94" s="518"/>
      <c r="P94" s="497"/>
      <c r="Q94" s="497"/>
      <c r="R94" s="497"/>
      <c r="S94" s="497"/>
      <c r="T94" s="497"/>
      <c r="U94" s="497"/>
      <c r="V94" s="497"/>
      <c r="W94" s="497"/>
      <c r="X94" s="497"/>
    </row>
    <row r="95" customFormat="false" ht="12.75" hidden="false" customHeight="false" outlineLevel="0" collapsed="false">
      <c r="A95" s="497" t="s">
        <v>473</v>
      </c>
      <c r="B95" s="497"/>
      <c r="C95" s="510" t="n">
        <v>2</v>
      </c>
      <c r="D95" s="510" t="n">
        <v>2</v>
      </c>
      <c r="E95" s="528" t="n">
        <v>1</v>
      </c>
      <c r="F95" s="528" t="n">
        <v>1</v>
      </c>
      <c r="G95" s="528" t="n">
        <v>1</v>
      </c>
      <c r="H95" s="528" t="n">
        <v>1</v>
      </c>
      <c r="I95" s="528" t="n">
        <v>1</v>
      </c>
      <c r="J95" s="528" t="n">
        <v>1</v>
      </c>
      <c r="K95" s="528" t="n">
        <v>1</v>
      </c>
      <c r="L95" s="528" t="n">
        <v>1</v>
      </c>
      <c r="M95" s="528" t="n">
        <v>1</v>
      </c>
      <c r="N95" s="499" t="n">
        <v>94</v>
      </c>
      <c r="O95" s="497"/>
      <c r="P95" s="497"/>
      <c r="Q95" s="497"/>
      <c r="R95" s="497"/>
      <c r="S95" s="497"/>
      <c r="T95" s="497"/>
      <c r="U95" s="497"/>
      <c r="V95" s="497"/>
      <c r="W95" s="497"/>
      <c r="X95" s="497"/>
    </row>
    <row r="96" customFormat="false" ht="12.75" hidden="false" customHeight="false" outlineLevel="0" collapsed="false">
      <c r="A96" s="497" t="s">
        <v>474</v>
      </c>
      <c r="B96" s="497"/>
      <c r="C96" s="522" t="n">
        <f aca="false">IF(ISERROR(C94/C95*C18),0,(C94/C95*C18))/(1+C10)</f>
        <v>1559.3</v>
      </c>
      <c r="D96" s="522" t="n">
        <f aca="false">IF(ISERROR(D94/D95*D18),0,(D94/D95*D18))/(1+D10)</f>
        <v>1559.3</v>
      </c>
      <c r="E96" s="522" t="n">
        <f aca="false">IF(ISERROR(E94/E95*E18),0,(E94/E95*E18))/(1+E10)</f>
        <v>6237.2</v>
      </c>
      <c r="F96" s="522" t="n">
        <f aca="false">IF(ISERROR(F94/F95*F18),0,(F94/F95*F18))/(1+F10)</f>
        <v>6237.2</v>
      </c>
      <c r="G96" s="522" t="n">
        <f aca="false">IF(ISERROR(G94/G95*G18),0,(G94/G95*G18))/(1+G10)</f>
        <v>6237.2</v>
      </c>
      <c r="H96" s="522" t="n">
        <f aca="false">IF(ISERROR(H94/H95*H18),0,(H94/H95*H18))/(1+H10)</f>
        <v>6237.2</v>
      </c>
      <c r="I96" s="522" t="n">
        <f aca="false">IF(ISERROR(I94/I95*I18),0,(I94/I95*I18))/(1+I10)</f>
        <v>6237.2</v>
      </c>
      <c r="J96" s="522" t="n">
        <f aca="false">IF(ISERROR(J94/J95*J18),0,(J94/J95*J18))/(1+J10)</f>
        <v>6237.2</v>
      </c>
      <c r="K96" s="522" t="n">
        <f aca="false">IF(ISERROR(K94/K95*K18),0,(K94/K95*K18))/(1+K10)</f>
        <v>6237.2</v>
      </c>
      <c r="L96" s="522" t="n">
        <f aca="false">IF(ISERROR(L94/L95*L18),0,(L94/L95*L18))/(1+L10)</f>
        <v>6237.2</v>
      </c>
      <c r="M96" s="522" t="n">
        <f aca="false">IF(ISERROR(M94/M95*M18),0,(M94/M95*M18))/(1+M10)</f>
        <v>6237.2</v>
      </c>
      <c r="N96" s="499" t="n">
        <v>95</v>
      </c>
      <c r="O96" s="497"/>
      <c r="P96" s="497"/>
      <c r="Q96" s="497"/>
      <c r="R96" s="497"/>
      <c r="S96" s="497"/>
      <c r="T96" s="497"/>
      <c r="U96" s="497"/>
      <c r="V96" s="497"/>
      <c r="W96" s="497"/>
      <c r="X96" s="497"/>
    </row>
    <row r="97" customFormat="false" ht="12.75" hidden="false" customHeight="false" outlineLevel="0" collapsed="false">
      <c r="A97" s="497" t="s">
        <v>475</v>
      </c>
      <c r="B97" s="497"/>
      <c r="C97" s="523" t="n">
        <v>893</v>
      </c>
      <c r="D97" s="523" t="n">
        <v>893</v>
      </c>
      <c r="E97" s="523" t="n">
        <v>1098</v>
      </c>
      <c r="F97" s="523" t="n">
        <v>1334</v>
      </c>
      <c r="G97" s="523" t="n">
        <v>1334</v>
      </c>
      <c r="H97" s="523" t="n">
        <v>1334</v>
      </c>
      <c r="I97" s="523" t="n">
        <v>1334</v>
      </c>
      <c r="J97" s="523" t="n">
        <v>1334</v>
      </c>
      <c r="K97" s="523" t="n">
        <v>1334</v>
      </c>
      <c r="L97" s="523" t="n">
        <v>1334</v>
      </c>
      <c r="M97" s="523" t="n">
        <v>1334</v>
      </c>
      <c r="N97" s="529" t="n">
        <v>0.0493</v>
      </c>
      <c r="O97" s="518"/>
      <c r="P97" s="497"/>
      <c r="Q97" s="497"/>
      <c r="R97" s="497"/>
      <c r="S97" s="497"/>
      <c r="T97" s="497"/>
      <c r="U97" s="497"/>
      <c r="V97" s="497"/>
      <c r="W97" s="497"/>
      <c r="X97" s="497"/>
    </row>
    <row r="98" customFormat="false" ht="12.75" hidden="false" customHeight="false" outlineLevel="0" collapsed="false">
      <c r="A98" s="497" t="s">
        <v>476</v>
      </c>
      <c r="B98" s="497"/>
      <c r="C98" s="530" t="n">
        <v>10000</v>
      </c>
      <c r="D98" s="530" t="n">
        <v>10000</v>
      </c>
      <c r="E98" s="530" t="n">
        <v>10000</v>
      </c>
      <c r="F98" s="530" t="n">
        <v>10000</v>
      </c>
      <c r="G98" s="530" t="n">
        <v>15000</v>
      </c>
      <c r="H98" s="530" t="n">
        <v>15000</v>
      </c>
      <c r="I98" s="530" t="n">
        <v>15000</v>
      </c>
      <c r="J98" s="530" t="n">
        <v>15000</v>
      </c>
      <c r="K98" s="530" t="n">
        <v>15000</v>
      </c>
      <c r="L98" s="530" t="n">
        <v>15000</v>
      </c>
      <c r="M98" s="530" t="n">
        <v>15000</v>
      </c>
      <c r="N98" s="499" t="n">
        <v>97</v>
      </c>
      <c r="O98" s="497"/>
      <c r="P98" s="497"/>
      <c r="Q98" s="497"/>
      <c r="R98" s="497"/>
      <c r="S98" s="497"/>
      <c r="T98" s="497"/>
      <c r="U98" s="497"/>
      <c r="V98" s="497"/>
      <c r="W98" s="497"/>
      <c r="X98" s="497"/>
    </row>
    <row r="99" customFormat="false" ht="12.75" hidden="false" customHeight="false" outlineLevel="0" collapsed="false">
      <c r="A99" s="497" t="s">
        <v>477</v>
      </c>
      <c r="B99" s="497"/>
      <c r="C99" s="531" t="n">
        <f aca="false">IF(ISERROR(C97/C98*C28),0,(C97/C98)*C28)/(1+C10)</f>
        <v>4100.656</v>
      </c>
      <c r="D99" s="531" t="n">
        <f aca="false">IF(ISERROR(D97/D98*D28),0,(D97/D98)*D28)/(1+D10)</f>
        <v>4100.656</v>
      </c>
      <c r="E99" s="531" t="n">
        <f aca="false">IF(ISERROR(E97/E98*E28),0,(E97/E98)*E28)/(1+E10)</f>
        <v>5042.016</v>
      </c>
      <c r="F99" s="531" t="n">
        <f aca="false">IF(ISERROR(F97/F98*F28),0,(F97/F98)*F28)/(1+F10)</f>
        <v>6125.728</v>
      </c>
      <c r="G99" s="531" t="n">
        <f aca="false">IF(ISERROR(G97/G98*G28),0,(G97/G98)*G28)/(1+G10)</f>
        <v>4083.81866666667</v>
      </c>
      <c r="H99" s="531" t="n">
        <f aca="false">IF(ISERROR(H97/H98*H28),0,(H97/H98)*H28)/(1+H10)</f>
        <v>4667.22133333333</v>
      </c>
      <c r="I99" s="531" t="n">
        <f aca="false">IF(ISERROR(I97/I98*I28),0,(I97/I98)*I28)/(1+I10)</f>
        <v>4667.22133333333</v>
      </c>
      <c r="J99" s="531" t="n">
        <f aca="false">IF(ISERROR(J97/J98*J28),0,(J97/J98)*J28)/(1+J10)</f>
        <v>4667.22133333333</v>
      </c>
      <c r="K99" s="531" t="n">
        <f aca="false">IF(ISERROR(K97/K98*K28),0,(K97/K98)*K28)/(1+K10)</f>
        <v>4667.22133333333</v>
      </c>
      <c r="L99" s="531" t="n">
        <f aca="false">IF(ISERROR(L97/L98*L28),0,(L97/L98)*L28)/(1+L10)</f>
        <v>4667.22133333333</v>
      </c>
      <c r="M99" s="531" t="n">
        <f aca="false">IF(ISERROR(M97/M98*M28),0,(M97/M98)*M28)/(1+M10)</f>
        <v>4667.22133333333</v>
      </c>
      <c r="N99" s="499" t="n">
        <v>98</v>
      </c>
      <c r="O99" s="497"/>
      <c r="P99" s="497"/>
      <c r="Q99" s="497"/>
      <c r="R99" s="497"/>
      <c r="S99" s="497"/>
      <c r="T99" s="497"/>
      <c r="U99" s="497"/>
      <c r="V99" s="497"/>
      <c r="W99" s="497"/>
      <c r="X99" s="497"/>
    </row>
    <row r="100" customFormat="false" ht="12.75" hidden="false" customHeight="false" outlineLevel="0" collapsed="false">
      <c r="A100" s="497" t="s">
        <v>478</v>
      </c>
      <c r="B100" s="497"/>
      <c r="C100" s="523" t="n">
        <v>1322</v>
      </c>
      <c r="D100" s="523" t="n">
        <v>1324</v>
      </c>
      <c r="E100" s="523" t="n">
        <v>1664</v>
      </c>
      <c r="F100" s="523" t="n">
        <v>2599</v>
      </c>
      <c r="G100" s="523" t="n">
        <v>2599</v>
      </c>
      <c r="H100" s="523" t="n">
        <v>2599</v>
      </c>
      <c r="I100" s="523" t="n">
        <v>2599</v>
      </c>
      <c r="J100" s="523" t="n">
        <v>2599</v>
      </c>
      <c r="K100" s="523" t="n">
        <v>2599</v>
      </c>
      <c r="L100" s="523" t="n">
        <v>2599</v>
      </c>
      <c r="M100" s="523" t="n">
        <v>2599</v>
      </c>
      <c r="N100" s="499" t="n">
        <v>99</v>
      </c>
      <c r="O100" s="518"/>
      <c r="P100" s="497"/>
      <c r="Q100" s="497"/>
      <c r="R100" s="497"/>
      <c r="S100" s="497"/>
      <c r="T100" s="497"/>
      <c r="U100" s="497"/>
      <c r="V100" s="497"/>
      <c r="W100" s="497"/>
      <c r="X100" s="497"/>
    </row>
    <row r="101" customFormat="false" ht="12.75" hidden="false" customHeight="false" outlineLevel="0" collapsed="false">
      <c r="A101" s="497" t="s">
        <v>479</v>
      </c>
      <c r="B101" s="497"/>
      <c r="C101" s="514" t="n">
        <v>90000</v>
      </c>
      <c r="D101" s="514" t="n">
        <v>90000</v>
      </c>
      <c r="E101" s="514" t="n">
        <v>90000</v>
      </c>
      <c r="F101" s="514" t="n">
        <v>100000</v>
      </c>
      <c r="G101" s="514" t="n">
        <v>100000</v>
      </c>
      <c r="H101" s="514" t="n">
        <v>100000</v>
      </c>
      <c r="I101" s="514" t="n">
        <v>100000</v>
      </c>
      <c r="J101" s="514" t="n">
        <v>100000</v>
      </c>
      <c r="K101" s="514" t="n">
        <v>100000</v>
      </c>
      <c r="L101" s="514" t="n">
        <v>100000</v>
      </c>
      <c r="M101" s="514" t="n">
        <v>100000</v>
      </c>
      <c r="N101" s="499" t="n">
        <v>100</v>
      </c>
      <c r="O101" s="497"/>
      <c r="P101" s="497"/>
      <c r="Q101" s="497"/>
      <c r="R101" s="497"/>
      <c r="S101" s="497"/>
      <c r="T101" s="497"/>
      <c r="U101" s="497"/>
      <c r="V101" s="497"/>
      <c r="W101" s="497"/>
      <c r="X101" s="497"/>
    </row>
    <row r="102" customFormat="false" ht="12.75" hidden="false" customHeight="false" outlineLevel="0" collapsed="false">
      <c r="A102" s="497" t="s">
        <v>480</v>
      </c>
      <c r="B102" s="497"/>
      <c r="C102" s="516" t="n">
        <f aca="false">IF(ISERROR(C100/C101*C28),0,(C100/C101)*C28)/(1+C10)</f>
        <v>674.513777777778</v>
      </c>
      <c r="D102" s="516" t="n">
        <f aca="false">IF(ISERROR(D100/D101*D28),0,(D100/D101)*D28)/(1+D10)</f>
        <v>675.534222222222</v>
      </c>
      <c r="E102" s="516" t="n">
        <f aca="false">IF(ISERROR(E100/E101*E28),0,(E100/E101)*E28)/(1+E10)</f>
        <v>849.009777777778</v>
      </c>
      <c r="F102" s="516" t="n">
        <f aca="false">IF(ISERROR(F100/F101*F28),0,(F100/F101)*F28)/(1+F10)</f>
        <v>1193.4608</v>
      </c>
      <c r="G102" s="516" t="n">
        <f aca="false">IF(ISERROR(G100/G101*G28),0,(G100/G101)*G28)/(1+G10)</f>
        <v>1193.4608</v>
      </c>
      <c r="H102" s="516" t="n">
        <f aca="false">IF(ISERROR(H100/H101*H28),0,(H100/H101)*H28)/(1+H10)</f>
        <v>1363.9552</v>
      </c>
      <c r="I102" s="516" t="n">
        <f aca="false">IF(ISERROR(I100/I101*I28),0,(I100/I101)*I28)/(1+I10)</f>
        <v>1363.9552</v>
      </c>
      <c r="J102" s="516" t="n">
        <f aca="false">IF(ISERROR(J100/J101*J28),0,(J100/J101)*J28)/(1+J10)</f>
        <v>1363.9552</v>
      </c>
      <c r="K102" s="516" t="n">
        <f aca="false">IF(ISERROR(K100/K101*K28),0,(K100/K101)*K28)/(1+K10)</f>
        <v>1363.9552</v>
      </c>
      <c r="L102" s="516" t="n">
        <f aca="false">IF(ISERROR(L100/L101*L28),0,(L100/L101)*L28)/(1+L10)</f>
        <v>1363.9552</v>
      </c>
      <c r="M102" s="516" t="n">
        <f aca="false">IF(ISERROR(M100/M101*M28),0,(M100/M101)*M28)/(1+M10)</f>
        <v>1363.9552</v>
      </c>
      <c r="N102" s="499" t="n">
        <v>101</v>
      </c>
      <c r="O102" s="497"/>
      <c r="P102" s="497"/>
      <c r="Q102" s="497"/>
      <c r="R102" s="497"/>
      <c r="S102" s="497"/>
      <c r="T102" s="497"/>
      <c r="U102" s="497"/>
      <c r="V102" s="497"/>
      <c r="W102" s="497"/>
      <c r="X102" s="497"/>
    </row>
    <row r="103" customFormat="false" ht="12.75" hidden="false" customHeight="false" outlineLevel="0" collapsed="false">
      <c r="A103" s="497" t="s">
        <v>481</v>
      </c>
      <c r="B103" s="497"/>
      <c r="C103" s="516" t="n">
        <v>0</v>
      </c>
      <c r="D103" s="516" t="n">
        <v>0</v>
      </c>
      <c r="E103" s="516" t="n">
        <v>0</v>
      </c>
      <c r="F103" s="516" t="n">
        <v>0</v>
      </c>
      <c r="G103" s="516" t="n">
        <v>0</v>
      </c>
      <c r="H103" s="516" t="n">
        <v>0</v>
      </c>
      <c r="I103" s="516" t="n">
        <v>0</v>
      </c>
      <c r="J103" s="523" t="n">
        <v>4723</v>
      </c>
      <c r="K103" s="523" t="n">
        <v>4723</v>
      </c>
      <c r="L103" s="523" t="n">
        <v>4723</v>
      </c>
      <c r="M103" s="516" t="n">
        <v>0</v>
      </c>
      <c r="N103" s="499" t="n">
        <v>102</v>
      </c>
      <c r="O103" s="497"/>
      <c r="P103" s="497"/>
      <c r="Q103" s="497"/>
      <c r="R103" s="497"/>
      <c r="S103" s="497"/>
      <c r="T103" s="497"/>
      <c r="U103" s="497"/>
      <c r="V103" s="497"/>
      <c r="W103" s="497"/>
      <c r="X103" s="497"/>
    </row>
    <row r="104" customFormat="false" ht="12.75" hidden="false" customHeight="false" outlineLevel="0" collapsed="false">
      <c r="A104" s="497" t="s">
        <v>482</v>
      </c>
      <c r="B104" s="497"/>
      <c r="C104" s="516" t="n">
        <f aca="false">C103*SUM(C7:C8)</f>
        <v>0</v>
      </c>
      <c r="D104" s="516" t="n">
        <f aca="false">D103*SUM(D7:D8)</f>
        <v>0</v>
      </c>
      <c r="E104" s="516" t="n">
        <f aca="false">E103*SUM(E7:E8)</f>
        <v>0</v>
      </c>
      <c r="F104" s="516" t="n">
        <f aca="false">F103*SUM(F7:F8)</f>
        <v>0</v>
      </c>
      <c r="G104" s="516" t="n">
        <f aca="false">G103*SUM(G7:G8)</f>
        <v>0</v>
      </c>
      <c r="H104" s="516" t="n">
        <f aca="false">H103*SUM(H7:H8)</f>
        <v>0</v>
      </c>
      <c r="I104" s="516" t="n">
        <f aca="false">I103*SUM(I7:I8)</f>
        <v>0</v>
      </c>
      <c r="J104" s="516" t="n">
        <f aca="false">J103*SUM(J7:J8)</f>
        <v>4723</v>
      </c>
      <c r="K104" s="516" t="n">
        <f aca="false">K103*SUM(K7:K8)</f>
        <v>14169</v>
      </c>
      <c r="L104" s="516" t="n">
        <f aca="false">L103*SUM(L7:L8)</f>
        <v>9446</v>
      </c>
      <c r="M104" s="516" t="n">
        <f aca="false">M103*SUM(M7:M8)</f>
        <v>0</v>
      </c>
      <c r="N104" s="499" t="n">
        <v>103</v>
      </c>
      <c r="O104" s="497"/>
      <c r="P104" s="497"/>
      <c r="Q104" s="497"/>
      <c r="R104" s="497"/>
      <c r="S104" s="497"/>
      <c r="T104" s="497"/>
      <c r="U104" s="497"/>
      <c r="V104" s="497"/>
      <c r="W104" s="497"/>
      <c r="X104" s="497"/>
    </row>
    <row r="105" customFormat="false" ht="12.75" hidden="false" customHeight="false" outlineLevel="0" collapsed="false">
      <c r="A105" s="497" t="s">
        <v>483</v>
      </c>
      <c r="B105" s="497"/>
      <c r="C105" s="514" t="n">
        <v>200000</v>
      </c>
      <c r="D105" s="514" t="n">
        <v>200000</v>
      </c>
      <c r="E105" s="514" t="n">
        <v>200000</v>
      </c>
      <c r="F105" s="514" t="n">
        <v>200000</v>
      </c>
      <c r="G105" s="514" t="n">
        <v>200000</v>
      </c>
      <c r="H105" s="514" t="n">
        <v>100000</v>
      </c>
      <c r="I105" s="514" t="n">
        <v>100000</v>
      </c>
      <c r="J105" s="514" t="n">
        <v>100000</v>
      </c>
      <c r="K105" s="514" t="n">
        <v>100000</v>
      </c>
      <c r="L105" s="514" t="n">
        <v>100000</v>
      </c>
      <c r="M105" s="514" t="n">
        <v>100000</v>
      </c>
      <c r="N105" s="499" t="n">
        <v>104</v>
      </c>
      <c r="O105" s="497"/>
      <c r="P105" s="497"/>
      <c r="Q105" s="497"/>
      <c r="R105" s="497"/>
      <c r="S105" s="497"/>
      <c r="T105" s="497"/>
      <c r="U105" s="497"/>
      <c r="V105" s="497"/>
      <c r="W105" s="497"/>
      <c r="X105" s="497"/>
    </row>
    <row r="106" customFormat="false" ht="12.75" hidden="false" customHeight="false" outlineLevel="0" collapsed="false">
      <c r="A106" s="497" t="s">
        <v>484</v>
      </c>
      <c r="B106" s="497"/>
      <c r="C106" s="516" t="n">
        <f aca="false">IF(ISERROR(C104/C105*C28),0,(C104/C105)*C28)/(1+C10)</f>
        <v>0</v>
      </c>
      <c r="D106" s="516" t="n">
        <f aca="false">IF(ISERROR(D104/D105*D28),0,(D104/D105)*D28)/(1+D10)</f>
        <v>0</v>
      </c>
      <c r="E106" s="516" t="n">
        <f aca="false">IF(ISERROR(E104/E105*E28),0,(E104/E105)*E28)/(1+E10)</f>
        <v>0</v>
      </c>
      <c r="F106" s="516" t="n">
        <f aca="false">IF(ISERROR(F104/F105*F28),0,(F104/F105)*F28)/(1+F10)</f>
        <v>0</v>
      </c>
      <c r="G106" s="516" t="n">
        <f aca="false">IF(ISERROR(G104/G105*G28),0,(G104/G105)*G28)/(1+G10)</f>
        <v>0</v>
      </c>
      <c r="H106" s="516" t="n">
        <f aca="false">IF(ISERROR(H104/H105*H28),0,(H104/H105)*H28)/(1+H10)</f>
        <v>0</v>
      </c>
      <c r="I106" s="516" t="n">
        <f aca="false">IF(ISERROR(I104/I105*I28),0,(I104/I105)*I28)/(1+I10)</f>
        <v>0</v>
      </c>
      <c r="J106" s="516" t="n">
        <f aca="false">IF(ISERROR(J104/J105*J28),0,(J104/J105)*J28)/(1+J10)</f>
        <v>2478.6304</v>
      </c>
      <c r="K106" s="516" t="n">
        <f aca="false">IF(ISERROR(K104/K105*K28),0,(K104/K105)*K28)/(1+K10)</f>
        <v>7435.8912</v>
      </c>
      <c r="L106" s="516" t="n">
        <f aca="false">IF(ISERROR(L104/L105*L28),0,(L104/L105)*L28)/(1+L10)</f>
        <v>4957.2608</v>
      </c>
      <c r="M106" s="516" t="n">
        <f aca="false">IF(ISERROR(M104/M105*M28),0,(M104/M105)*M28)/(1+M10)</f>
        <v>0</v>
      </c>
      <c r="N106" s="499" t="n">
        <v>105</v>
      </c>
      <c r="O106" s="497"/>
      <c r="P106" s="497"/>
      <c r="Q106" s="497"/>
      <c r="R106" s="497"/>
      <c r="S106" s="497"/>
      <c r="T106" s="497"/>
      <c r="U106" s="497"/>
      <c r="V106" s="497"/>
      <c r="W106" s="497"/>
      <c r="X106" s="497"/>
    </row>
    <row r="107" customFormat="false" ht="12.75" hidden="false" customHeight="false" outlineLevel="0" collapsed="false">
      <c r="A107" s="497" t="s">
        <v>485</v>
      </c>
      <c r="B107" s="497"/>
      <c r="C107" s="516" t="n">
        <f aca="false">IF(ISERROR((C94/C95*C18)+(C97/C98+C100/C101+C104/C105)*C28),0,(C94/C95*C18)+(C97/C98+C100/C101+C104/C105)*C28)</f>
        <v>6967.91675555556</v>
      </c>
      <c r="D107" s="516" t="n">
        <f aca="false">IF(ISERROR((D94/D95*D18)+(D97/D98+D100/D101+D104/D105)*D28),0,(D94/D95*D18)+(D97/D98+D100/D101+D104/D105)*D28)</f>
        <v>6969.03924444444</v>
      </c>
      <c r="E107" s="516" t="n">
        <f aca="false">IF(ISERROR((E94/E95*E18)+(E97/E98+E100/E101+E104/E105)*E28),0,(E94/E95*E18)+(E97/E98+E100/E101+E104/E105)*E28)</f>
        <v>13341.0483555556</v>
      </c>
      <c r="F107" s="516" t="n">
        <f aca="false">IF(ISERROR((F94/F95*F18)+(F97/F98+F100/F101+F104/F105)*F28),0,(F94/F95*F18)+(F97/F98+F100/F101+F104/F105)*F28)</f>
        <v>14912.02768</v>
      </c>
      <c r="G107" s="516" t="n">
        <f aca="false">IF(ISERROR((G94/G95*G18)+(G97/G98+G100/G101+G104/G105)*G28),0,(G94/G95*G18)+(G97/G98+G100/G101+G104/G105)*G28)</f>
        <v>12665.9274133333</v>
      </c>
      <c r="H107" s="516" t="n">
        <f aca="false">IF(ISERROR((H94/H95*H18)+(H97/H98+H100/H101+H104/H105)*H28),0,(H94/H95*H18)+(H97/H98+H100/H101+H104/H105)*H28)</f>
        <v>13495.2141866667</v>
      </c>
      <c r="I107" s="516" t="n">
        <f aca="false">IF(ISERROR((I94/I95*I18)+(I97/I98+I100/I101+I104/I105)*I28),0,(I94/I95*I18)+(I97/I98+I100/I101+I104/I105)*I28)</f>
        <v>13495.2141866667</v>
      </c>
      <c r="J107" s="516" t="n">
        <f aca="false">IF(ISERROR((J94/J95*J18)+(J97/J98+J100/J101+J104/J105)*J28),0,(J94/J95*J18)+(J97/J98+J100/J101+J104/J105)*J28)</f>
        <v>16221.7076266667</v>
      </c>
      <c r="K107" s="516" t="n">
        <f aca="false">IF(ISERROR((K94/K95*K18)+(K97/K98+K100/K101+K104/K105)*K28),0,(K94/K95*K18)+(K97/K98+K100/K101+K104/K105)*K28)</f>
        <v>21674.6945066667</v>
      </c>
      <c r="L107" s="516" t="n">
        <f aca="false">IF(ISERROR((L94/L95*L18)+(L97/L98+L100/L101+L104/L105)*L28),0,(L94/L95*L18)+(L97/L98+L100/L101+L104/L105)*L28)</f>
        <v>18948.2010666667</v>
      </c>
      <c r="M107" s="516" t="n">
        <f aca="false">IF(ISERROR((M94/M95*M18)+(M97/M98+M100/M101+M104/M105)*M28),0,(M94/M95*M18)+(M97/M98+M100/M101+M104/M105)*M28)</f>
        <v>13495.2141866667</v>
      </c>
      <c r="N107" s="499" t="n">
        <v>106</v>
      </c>
      <c r="O107" s="497"/>
      <c r="P107" s="497"/>
      <c r="Q107" s="497"/>
      <c r="R107" s="497"/>
      <c r="S107" s="497"/>
      <c r="T107" s="497"/>
      <c r="U107" s="497"/>
      <c r="V107" s="497"/>
      <c r="W107" s="497"/>
      <c r="X107" s="497"/>
    </row>
    <row r="108" customFormat="false" ht="12.75" hidden="false" customHeight="false" outlineLevel="0" collapsed="false">
      <c r="A108" s="497" t="s">
        <v>486</v>
      </c>
      <c r="B108" s="497"/>
      <c r="C108" s="516" t="n">
        <f aca="false">C107/(1+C10)</f>
        <v>6334.46977777778</v>
      </c>
      <c r="D108" s="516" t="n">
        <f aca="false">D107/(1+D10)</f>
        <v>6335.49022222222</v>
      </c>
      <c r="E108" s="516" t="n">
        <f aca="false">E107/(1+E10)</f>
        <v>12128.2257777778</v>
      </c>
      <c r="F108" s="516" t="n">
        <f aca="false">F107/(1+F10)</f>
        <v>13556.3888</v>
      </c>
      <c r="G108" s="516" t="n">
        <f aca="false">G107/(1+G10)</f>
        <v>11514.4794666667</v>
      </c>
      <c r="H108" s="516" t="n">
        <f aca="false">H107/(1+H10)</f>
        <v>12268.3765333333</v>
      </c>
      <c r="I108" s="516" t="n">
        <f aca="false">I107/(1+I10)</f>
        <v>12268.3765333333</v>
      </c>
      <c r="J108" s="516" t="n">
        <f aca="false">J107/(1+J10)</f>
        <v>14747.0069333333</v>
      </c>
      <c r="K108" s="516" t="n">
        <f aca="false">K107/(1+K10)</f>
        <v>19704.2677333333</v>
      </c>
      <c r="L108" s="516" t="n">
        <f aca="false">L107/(1+L10)</f>
        <v>17225.6373333333</v>
      </c>
      <c r="M108" s="516" t="n">
        <f aca="false">M107/(1+M10)</f>
        <v>12268.3765333333</v>
      </c>
      <c r="N108" s="499" t="n">
        <v>107</v>
      </c>
      <c r="O108" s="497"/>
      <c r="P108" s="497"/>
      <c r="Q108" s="497"/>
      <c r="R108" s="497"/>
      <c r="S108" s="497"/>
      <c r="T108" s="497"/>
      <c r="U108" s="497"/>
      <c r="V108" s="497"/>
      <c r="W108" s="497"/>
      <c r="X108" s="497"/>
    </row>
    <row r="109" customFormat="false" ht="12.75" hidden="false" customHeight="false" outlineLevel="0" collapsed="false">
      <c r="A109" s="506" t="s">
        <v>487</v>
      </c>
      <c r="B109" s="507"/>
      <c r="C109" s="507"/>
      <c r="D109" s="507"/>
      <c r="E109" s="507"/>
      <c r="F109" s="507"/>
      <c r="G109" s="507"/>
      <c r="H109" s="507"/>
      <c r="I109" s="507"/>
      <c r="J109" s="507"/>
      <c r="K109" s="507"/>
      <c r="L109" s="507"/>
      <c r="M109" s="507"/>
      <c r="N109" s="499" t="n">
        <v>108</v>
      </c>
      <c r="O109" s="497"/>
      <c r="P109" s="497"/>
      <c r="Q109" s="497"/>
      <c r="R109" s="497"/>
      <c r="S109" s="497"/>
      <c r="T109" s="497"/>
      <c r="U109" s="497"/>
      <c r="V109" s="497"/>
      <c r="W109" s="497"/>
      <c r="X109" s="497"/>
    </row>
    <row r="110" customFormat="false" ht="12.75" hidden="false" customHeight="false" outlineLevel="0" collapsed="false">
      <c r="A110" s="497" t="s">
        <v>488</v>
      </c>
      <c r="B110" s="497"/>
      <c r="C110" s="516" t="n">
        <f aca="false">C441*O438</f>
        <v>3693.16347408</v>
      </c>
      <c r="D110" s="516" t="n">
        <f aca="false">D441*O438</f>
        <v>3693.16347408</v>
      </c>
      <c r="E110" s="516" t="n">
        <f aca="false">E441*O438</f>
        <v>5907.72345582</v>
      </c>
      <c r="F110" s="516" t="n">
        <f aca="false">F441*O438</f>
        <v>13588.43299974</v>
      </c>
      <c r="G110" s="516" t="n">
        <f aca="false">G441*O438</f>
        <v>13588.43299974</v>
      </c>
      <c r="H110" s="516" t="n">
        <f aca="false">H441*O438</f>
        <v>13588.43299974</v>
      </c>
      <c r="I110" s="516" t="n">
        <f aca="false">I441*O438</f>
        <v>13588.43299974</v>
      </c>
      <c r="J110" s="516" t="n">
        <f aca="false">J441*O438</f>
        <v>13588.43299974</v>
      </c>
      <c r="K110" s="516" t="n">
        <f aca="false">K441*O438</f>
        <v>13588.43299974</v>
      </c>
      <c r="L110" s="516" t="n">
        <f aca="false">L441*O438</f>
        <v>13588.43299974</v>
      </c>
      <c r="M110" s="516" t="n">
        <f aca="false">M441*O438</f>
        <v>13588.43299974</v>
      </c>
      <c r="N110" s="529" t="n">
        <v>0.026</v>
      </c>
      <c r="O110" s="497"/>
      <c r="P110" s="497"/>
      <c r="Q110" s="497"/>
      <c r="R110" s="497"/>
      <c r="S110" s="497"/>
      <c r="T110" s="497"/>
      <c r="U110" s="497"/>
      <c r="V110" s="497"/>
      <c r="W110" s="497"/>
      <c r="X110" s="497"/>
    </row>
    <row r="111" customFormat="false" ht="12.75" hidden="false" customHeight="false" outlineLevel="0" collapsed="false">
      <c r="A111" s="497" t="s">
        <v>489</v>
      </c>
      <c r="B111" s="497"/>
      <c r="C111" s="516" t="n">
        <f aca="false">C442*O438</f>
        <v>1945.04255081</v>
      </c>
      <c r="D111" s="516" t="n">
        <f aca="false">D442*O438</f>
        <v>2844.66711237</v>
      </c>
      <c r="E111" s="516" t="n">
        <f aca="false">E442*O438</f>
        <v>4039.26907414</v>
      </c>
      <c r="F111" s="516" t="n">
        <f aca="false">F442*O438</f>
        <v>9281.05138132</v>
      </c>
      <c r="G111" s="516" t="n">
        <f aca="false">G442*O438</f>
        <v>9281.05138132</v>
      </c>
      <c r="H111" s="516" t="n">
        <f aca="false">H442*O438</f>
        <v>9281.05138132</v>
      </c>
      <c r="I111" s="516" t="n">
        <f aca="false">I442*O438</f>
        <v>9281.05138132</v>
      </c>
      <c r="J111" s="516" t="n">
        <f aca="false">J442*O438</f>
        <v>9281.05138132</v>
      </c>
      <c r="K111" s="516" t="n">
        <f aca="false">K442*O438</f>
        <v>9281.05138132</v>
      </c>
      <c r="L111" s="516" t="n">
        <f aca="false">L442*O438</f>
        <v>9281.05138132</v>
      </c>
      <c r="M111" s="516" t="n">
        <f aca="false">M442*O438</f>
        <v>9281.05138132</v>
      </c>
      <c r="N111" s="499" t="n">
        <v>110</v>
      </c>
      <c r="O111" s="497"/>
      <c r="P111" s="497"/>
      <c r="Q111" s="497"/>
      <c r="R111" s="497"/>
      <c r="S111" s="497"/>
      <c r="T111" s="497"/>
      <c r="U111" s="497"/>
      <c r="V111" s="497"/>
      <c r="W111" s="497"/>
      <c r="X111" s="497"/>
    </row>
    <row r="112" customFormat="false" ht="12.75" hidden="false" customHeight="false" outlineLevel="0" collapsed="false">
      <c r="A112" s="497" t="s">
        <v>490</v>
      </c>
      <c r="B112" s="497"/>
      <c r="C112" s="516" t="n">
        <f aca="false">C443*O438</f>
        <v>3444.79354728</v>
      </c>
      <c r="D112" s="516" t="n">
        <f aca="false">D443*O438</f>
        <v>4338.76720079</v>
      </c>
      <c r="E112" s="516" t="n">
        <f aca="false">E443*O438</f>
        <v>5987.70216978</v>
      </c>
      <c r="F112" s="516" t="n">
        <f aca="false">F443*O438</f>
        <v>8981.55325467</v>
      </c>
      <c r="G112" s="516" t="n">
        <f aca="false">G443*O438</f>
        <v>8981.55325467</v>
      </c>
      <c r="H112" s="516" t="n">
        <f aca="false">H443*O438</f>
        <v>8981.55325467</v>
      </c>
      <c r="I112" s="516" t="n">
        <f aca="false">I443*O438</f>
        <v>8981.55325467</v>
      </c>
      <c r="J112" s="516" t="n">
        <f aca="false">J443*O438</f>
        <v>8981.55325467</v>
      </c>
      <c r="K112" s="516" t="n">
        <f aca="false">K443*O438</f>
        <v>8981.55325467</v>
      </c>
      <c r="L112" s="516" t="n">
        <f aca="false">L443*O438</f>
        <v>8981.55325467</v>
      </c>
      <c r="M112" s="516" t="n">
        <f aca="false">M443*O438</f>
        <v>8981.55325467</v>
      </c>
      <c r="N112" s="499" t="n">
        <v>111</v>
      </c>
      <c r="O112" s="497"/>
      <c r="P112" s="497"/>
      <c r="Q112" s="497"/>
      <c r="R112" s="497"/>
      <c r="S112" s="497"/>
      <c r="T112" s="497"/>
      <c r="U112" s="497"/>
      <c r="V112" s="497"/>
      <c r="W112" s="497"/>
      <c r="X112" s="497"/>
    </row>
    <row r="113" customFormat="false" ht="12.75" hidden="false" customHeight="false" outlineLevel="0" collapsed="false">
      <c r="A113" s="497" t="s">
        <v>491</v>
      </c>
      <c r="B113" s="497"/>
      <c r="C113" s="516" t="n">
        <f aca="false">C444*O438</f>
        <v>5613.61205687</v>
      </c>
      <c r="D113" s="516" t="n">
        <f aca="false">D444*O438</f>
        <v>7859.28291594</v>
      </c>
      <c r="E113" s="516" t="n">
        <f aca="false">E444*O438</f>
        <v>14968.12524284</v>
      </c>
      <c r="F113" s="516" t="n">
        <f aca="false">F444*O438</f>
        <v>22452.18786426</v>
      </c>
      <c r="G113" s="516" t="n">
        <f aca="false">G444*O438</f>
        <v>22452.18786426</v>
      </c>
      <c r="H113" s="516" t="n">
        <f aca="false">H444*O438</f>
        <v>22452.18786426</v>
      </c>
      <c r="I113" s="516" t="n">
        <f aca="false">I444*O438</f>
        <v>22452.18786426</v>
      </c>
      <c r="J113" s="516" t="n">
        <f aca="false">J444*O438</f>
        <v>22452.18786426</v>
      </c>
      <c r="K113" s="516" t="n">
        <f aca="false">K444*O438</f>
        <v>22452.18786426</v>
      </c>
      <c r="L113" s="516" t="n">
        <f aca="false">L444*O438</f>
        <v>22452.18786426</v>
      </c>
      <c r="M113" s="516" t="n">
        <f aca="false">M444*O438</f>
        <v>22452.18786426</v>
      </c>
      <c r="N113" s="499" t="n">
        <v>112</v>
      </c>
      <c r="O113" s="497"/>
      <c r="P113" s="497"/>
      <c r="Q113" s="497"/>
      <c r="R113" s="497"/>
      <c r="S113" s="497"/>
      <c r="T113" s="497"/>
      <c r="U113" s="497"/>
      <c r="V113" s="497"/>
      <c r="W113" s="497"/>
      <c r="X113" s="497"/>
    </row>
    <row r="114" customFormat="false" ht="12.75" hidden="false" customHeight="false" outlineLevel="0" collapsed="false">
      <c r="A114" s="497" t="s">
        <v>492</v>
      </c>
      <c r="B114" s="497"/>
      <c r="C114" s="516" t="n">
        <f aca="false">C445*O438</f>
        <v>8548.69369804</v>
      </c>
      <c r="D114" s="516" t="n">
        <f aca="false">D445*O438</f>
        <v>14222.20538024</v>
      </c>
      <c r="E114" s="516" t="n">
        <f aca="false">E445*O438</f>
        <v>23949.67849751</v>
      </c>
      <c r="F114" s="516" t="n">
        <f aca="false">F445*O438</f>
        <v>41163.47459942</v>
      </c>
      <c r="G114" s="516" t="n">
        <f aca="false">G445*O438</f>
        <v>52390.69871316</v>
      </c>
      <c r="H114" s="516" t="n">
        <f aca="false">H445*O438</f>
        <v>52390.69871316</v>
      </c>
      <c r="I114" s="516" t="n">
        <f aca="false">I445*O438</f>
        <v>52390.69871316</v>
      </c>
      <c r="J114" s="516" t="n">
        <f aca="false">J445*O438</f>
        <v>52390.69871316</v>
      </c>
      <c r="K114" s="516" t="n">
        <f aca="false">K445*O438</f>
        <v>52390.69871316</v>
      </c>
      <c r="L114" s="516" t="n">
        <f aca="false">L445*O438</f>
        <v>52390.69871316</v>
      </c>
      <c r="M114" s="516" t="n">
        <f aca="false">M445*O438</f>
        <v>52390.69871316</v>
      </c>
      <c r="N114" s="499" t="n">
        <v>113</v>
      </c>
      <c r="O114" s="497"/>
      <c r="P114" s="497"/>
      <c r="Q114" s="497"/>
      <c r="R114" s="497"/>
      <c r="S114" s="497"/>
      <c r="T114" s="497"/>
      <c r="U114" s="497"/>
      <c r="V114" s="497"/>
      <c r="W114" s="497"/>
      <c r="X114" s="497"/>
    </row>
    <row r="115" customFormat="false" ht="12.75" hidden="false" customHeight="false" outlineLevel="0" collapsed="false">
      <c r="A115" s="497" t="s">
        <v>493</v>
      </c>
      <c r="B115" s="497"/>
      <c r="C115" s="516" t="n">
        <f aca="false">C446*O438</f>
        <v>2247.93122229</v>
      </c>
      <c r="D115" s="516" t="n">
        <f aca="false">D446*O438</f>
        <v>2542.9086225</v>
      </c>
      <c r="E115" s="516" t="n">
        <f aca="false">E446*O438</f>
        <v>2992.72090328</v>
      </c>
      <c r="F115" s="516" t="n">
        <f aca="false">F446*O438</f>
        <v>4787.44929996</v>
      </c>
      <c r="G115" s="516" t="n">
        <f aca="false">G446*O438</f>
        <v>4787.44929996</v>
      </c>
      <c r="H115" s="516" t="n">
        <f aca="false">H446*O438</f>
        <v>4787.44929996</v>
      </c>
      <c r="I115" s="516" t="n">
        <f aca="false">I446*O438</f>
        <v>4787.44929996</v>
      </c>
      <c r="J115" s="516" t="n">
        <f aca="false">J446*O438</f>
        <v>4787.44929996</v>
      </c>
      <c r="K115" s="516" t="n">
        <f aca="false">K446*O438</f>
        <v>4787.44929996</v>
      </c>
      <c r="L115" s="516" t="n">
        <f aca="false">L446*O438</f>
        <v>4787.44929996</v>
      </c>
      <c r="M115" s="516" t="n">
        <f aca="false">M446*O438</f>
        <v>4787.44929996</v>
      </c>
      <c r="N115" s="499" t="n">
        <v>114</v>
      </c>
      <c r="O115" s="497"/>
      <c r="P115" s="497"/>
      <c r="Q115" s="497"/>
      <c r="R115" s="497"/>
      <c r="S115" s="497"/>
      <c r="T115" s="497"/>
      <c r="U115" s="497"/>
      <c r="V115" s="497"/>
      <c r="W115" s="497"/>
      <c r="X115" s="497"/>
    </row>
    <row r="116" customFormat="false" ht="12.75" hidden="false" customHeight="false" outlineLevel="0" collapsed="false">
      <c r="A116" s="497" t="s">
        <v>494</v>
      </c>
      <c r="B116" s="497"/>
      <c r="C116" s="516" t="n">
        <f aca="false">C447*O438</f>
        <v>485.9780923</v>
      </c>
      <c r="D116" s="516" t="n">
        <f aca="false">D447*O438</f>
        <v>675.84860278</v>
      </c>
      <c r="E116" s="516" t="n">
        <f aca="false">E447*O438</f>
        <v>1348.30666073</v>
      </c>
      <c r="F116" s="516" t="n">
        <f aca="false">F447*O438</f>
        <v>1647.80478738</v>
      </c>
      <c r="G116" s="516" t="n">
        <f aca="false">G447*O438</f>
        <v>1647.80478738</v>
      </c>
      <c r="H116" s="516" t="n">
        <f aca="false">H447*O438</f>
        <v>1647.80478738</v>
      </c>
      <c r="I116" s="516" t="n">
        <f aca="false">I447*O438</f>
        <v>1647.80478738</v>
      </c>
      <c r="J116" s="516" t="n">
        <f aca="false">J447*O438</f>
        <v>1647.80478738</v>
      </c>
      <c r="K116" s="516" t="n">
        <f aca="false">K447*O438</f>
        <v>1647.80478738</v>
      </c>
      <c r="L116" s="516" t="n">
        <f aca="false">L447*O438</f>
        <v>1647.80478738</v>
      </c>
      <c r="M116" s="516" t="n">
        <f aca="false">M447*O438</f>
        <v>1647.80478738</v>
      </c>
      <c r="N116" s="499" t="n">
        <v>115</v>
      </c>
      <c r="O116" s="497"/>
      <c r="P116" s="497"/>
      <c r="Q116" s="497"/>
      <c r="R116" s="497"/>
      <c r="S116" s="497"/>
      <c r="T116" s="497"/>
      <c r="U116" s="497"/>
      <c r="V116" s="497"/>
      <c r="W116" s="497"/>
      <c r="X116" s="497"/>
    </row>
    <row r="117" customFormat="false" ht="12.75" hidden="false" customHeight="false" outlineLevel="0" collapsed="false">
      <c r="A117" s="497" t="s">
        <v>166</v>
      </c>
      <c r="B117" s="497"/>
      <c r="C117" s="497" t="n">
        <v>4</v>
      </c>
      <c r="D117" s="497" t="n">
        <v>4</v>
      </c>
      <c r="E117" s="497" t="n">
        <v>4</v>
      </c>
      <c r="F117" s="497" t="n">
        <v>4</v>
      </c>
      <c r="G117" s="497" t="n">
        <v>4</v>
      </c>
      <c r="H117" s="497" t="n">
        <v>4</v>
      </c>
      <c r="I117" s="497" t="n">
        <v>4</v>
      </c>
      <c r="J117" s="497" t="n">
        <v>4</v>
      </c>
      <c r="K117" s="497" t="n">
        <v>4</v>
      </c>
      <c r="L117" s="497" t="n">
        <v>4</v>
      </c>
      <c r="M117" s="497" t="n">
        <v>4</v>
      </c>
      <c r="N117" s="499" t="n">
        <v>116</v>
      </c>
      <c r="O117" s="497"/>
      <c r="P117" s="497"/>
      <c r="Q117" s="497"/>
      <c r="R117" s="497"/>
      <c r="S117" s="497"/>
      <c r="T117" s="497"/>
      <c r="U117" s="497"/>
      <c r="V117" s="497"/>
      <c r="W117" s="497"/>
      <c r="X117" s="497"/>
    </row>
    <row r="118" customFormat="false" ht="12.75" hidden="false" customHeight="false" outlineLevel="0" collapsed="false">
      <c r="A118" s="497" t="s">
        <v>495</v>
      </c>
      <c r="B118" s="497"/>
      <c r="C118" s="516" t="n">
        <f aca="false">C449*O438</f>
        <v>1122.27033873</v>
      </c>
      <c r="D118" s="516" t="n">
        <f aca="false">D449*O438</f>
        <v>1122.27033873</v>
      </c>
      <c r="E118" s="516" t="n">
        <f aca="false">E449*O438</f>
        <v>1122.27033873</v>
      </c>
      <c r="F118" s="516" t="n">
        <f aca="false">F449*O438</f>
        <v>1798.11894151</v>
      </c>
      <c r="G118" s="516" t="n">
        <f aca="false">G449*O438</f>
        <v>1798.11894151</v>
      </c>
      <c r="H118" s="516" t="n">
        <f aca="false">H449*O438</f>
        <v>1798.11894151</v>
      </c>
      <c r="I118" s="516" t="n">
        <f aca="false">I449*O438</f>
        <v>1798.11894151</v>
      </c>
      <c r="J118" s="516" t="n">
        <f aca="false">J449*O438</f>
        <v>1798.11894151</v>
      </c>
      <c r="K118" s="516" t="n">
        <f aca="false">K449*O438</f>
        <v>1798.11894151</v>
      </c>
      <c r="L118" s="516" t="n">
        <f aca="false">L449*O438</f>
        <v>1798.11894151</v>
      </c>
      <c r="M118" s="516" t="n">
        <f aca="false">M449*O438</f>
        <v>1798.11894151</v>
      </c>
      <c r="N118" s="499" t="n">
        <v>117</v>
      </c>
      <c r="O118" s="497"/>
      <c r="P118" s="497"/>
      <c r="Q118" s="497"/>
      <c r="R118" s="497"/>
      <c r="S118" s="497"/>
      <c r="T118" s="497"/>
      <c r="U118" s="497"/>
      <c r="V118" s="497"/>
      <c r="W118" s="497"/>
      <c r="X118" s="497"/>
    </row>
    <row r="119" customFormat="false" ht="12.75" hidden="false" customHeight="false" outlineLevel="0" collapsed="false">
      <c r="A119" s="497" t="s">
        <v>496</v>
      </c>
      <c r="B119" s="497"/>
      <c r="C119" s="497" t="n">
        <v>8</v>
      </c>
      <c r="D119" s="497" t="n">
        <v>8</v>
      </c>
      <c r="E119" s="497" t="n">
        <v>8</v>
      </c>
      <c r="F119" s="497" t="n">
        <v>5</v>
      </c>
      <c r="G119" s="497" t="n">
        <v>5</v>
      </c>
      <c r="H119" s="497" t="n">
        <v>5</v>
      </c>
      <c r="I119" s="497" t="n">
        <v>5</v>
      </c>
      <c r="J119" s="497" t="n">
        <v>5</v>
      </c>
      <c r="K119" s="497" t="n">
        <v>5</v>
      </c>
      <c r="L119" s="497" t="n">
        <v>5</v>
      </c>
      <c r="M119" s="497" t="n">
        <v>5</v>
      </c>
      <c r="N119" s="499" t="n">
        <v>118</v>
      </c>
      <c r="O119" s="497"/>
      <c r="P119" s="497"/>
      <c r="Q119" s="497"/>
      <c r="R119" s="497"/>
      <c r="S119" s="497"/>
      <c r="T119" s="497"/>
      <c r="U119" s="497"/>
      <c r="V119" s="497"/>
      <c r="W119" s="497"/>
      <c r="X119" s="497"/>
    </row>
    <row r="120" customFormat="false" ht="12.75" hidden="false" customHeight="false" outlineLevel="0" collapsed="false">
      <c r="A120" s="497" t="s">
        <v>497</v>
      </c>
      <c r="B120" s="497"/>
      <c r="C120" s="516" t="n">
        <f aca="false">C450*O438</f>
        <v>4191.84359149</v>
      </c>
      <c r="D120" s="516" t="n">
        <f aca="false">D450*O438</f>
        <v>4788.57948157</v>
      </c>
      <c r="E120" s="516" t="n">
        <f aca="false">E450*O438</f>
        <v>4788.57948157</v>
      </c>
      <c r="F120" s="516" t="n">
        <f aca="false">F450*O438</f>
        <v>4788.57948157</v>
      </c>
      <c r="G120" s="516" t="n">
        <f aca="false">G450*O438</f>
        <v>4788.57948157</v>
      </c>
      <c r="H120" s="516" t="n">
        <f aca="false">H450*O438</f>
        <v>4788.57948157</v>
      </c>
      <c r="I120" s="516" t="n">
        <f aca="false">I450*O438</f>
        <v>4788.57948157</v>
      </c>
      <c r="J120" s="516" t="n">
        <f aca="false">J450*O438</f>
        <v>4788.57948157</v>
      </c>
      <c r="K120" s="516" t="n">
        <f aca="false">K450*O438</f>
        <v>4788.57948157</v>
      </c>
      <c r="L120" s="516" t="n">
        <f aca="false">L450*O438</f>
        <v>4788.57948157</v>
      </c>
      <c r="M120" s="516" t="n">
        <f aca="false">M450*O438</f>
        <v>4788.57948157</v>
      </c>
      <c r="N120" s="499" t="n">
        <v>119</v>
      </c>
      <c r="O120" s="497"/>
      <c r="P120" s="497"/>
      <c r="Q120" s="497"/>
      <c r="R120" s="497"/>
      <c r="S120" s="497"/>
      <c r="T120" s="497"/>
      <c r="U120" s="497"/>
      <c r="V120" s="497"/>
      <c r="W120" s="497"/>
      <c r="X120" s="497"/>
    </row>
    <row r="121" customFormat="false" ht="12.75" hidden="false" customHeight="false" outlineLevel="0" collapsed="false">
      <c r="A121" s="497" t="s">
        <v>170</v>
      </c>
      <c r="B121" s="497"/>
      <c r="C121" s="497" t="n">
        <v>6</v>
      </c>
      <c r="D121" s="497" t="n">
        <v>6</v>
      </c>
      <c r="E121" s="497" t="n">
        <v>6</v>
      </c>
      <c r="F121" s="497" t="n">
        <v>3</v>
      </c>
      <c r="G121" s="497" t="n">
        <v>3</v>
      </c>
      <c r="H121" s="497" t="n">
        <v>3</v>
      </c>
      <c r="I121" s="497" t="n">
        <v>3</v>
      </c>
      <c r="J121" s="497" t="n">
        <v>3</v>
      </c>
      <c r="K121" s="497" t="n">
        <v>3</v>
      </c>
      <c r="L121" s="497" t="n">
        <v>3</v>
      </c>
      <c r="M121" s="497" t="n">
        <v>3</v>
      </c>
      <c r="N121" s="499" t="n">
        <v>120</v>
      </c>
      <c r="O121" s="497"/>
      <c r="P121" s="497"/>
      <c r="Q121" s="497"/>
      <c r="R121" s="497"/>
      <c r="S121" s="497"/>
      <c r="T121" s="497"/>
      <c r="U121" s="497"/>
      <c r="V121" s="497"/>
      <c r="W121" s="497"/>
      <c r="X121" s="497"/>
    </row>
    <row r="122" customFormat="false" ht="12.75" hidden="false" customHeight="false" outlineLevel="0" collapsed="false">
      <c r="A122" s="497" t="s">
        <v>498</v>
      </c>
      <c r="B122" s="497"/>
      <c r="C122" s="516" t="n">
        <f aca="false">C451*O438</f>
        <v>359.39775198</v>
      </c>
      <c r="D122" s="516" t="n">
        <f aca="false">D451*O438</f>
        <v>422.68792214</v>
      </c>
      <c r="E122" s="516" t="n">
        <f aca="false">E451*O438</f>
        <v>471.28573137</v>
      </c>
      <c r="F122" s="516" t="n">
        <f aca="false">F451*O438</f>
        <v>600.12643491</v>
      </c>
      <c r="G122" s="516" t="n">
        <f aca="false">G451*O438</f>
        <v>600.12643491</v>
      </c>
      <c r="H122" s="516" t="n">
        <f aca="false">H451*O438</f>
        <v>600.12643491</v>
      </c>
      <c r="I122" s="516" t="n">
        <f aca="false">I451*O438</f>
        <v>600.12643491</v>
      </c>
      <c r="J122" s="516" t="n">
        <f aca="false">J451*O438</f>
        <v>600.12643491</v>
      </c>
      <c r="K122" s="516" t="n">
        <f aca="false">K451*O438</f>
        <v>600.12643491</v>
      </c>
      <c r="L122" s="516" t="n">
        <f aca="false">L451*O438</f>
        <v>600.12643491</v>
      </c>
      <c r="M122" s="516" t="n">
        <f aca="false">M451*O438</f>
        <v>600.12643491</v>
      </c>
      <c r="N122" s="499" t="n">
        <v>121</v>
      </c>
      <c r="O122" s="497"/>
      <c r="P122" s="497"/>
      <c r="Q122" s="497"/>
      <c r="R122" s="497"/>
      <c r="S122" s="497"/>
      <c r="T122" s="497"/>
      <c r="U122" s="497"/>
      <c r="V122" s="497"/>
      <c r="W122" s="497"/>
      <c r="X122" s="497"/>
    </row>
    <row r="123" customFormat="false" ht="12.75" hidden="false" customHeight="false" outlineLevel="0" collapsed="false">
      <c r="A123" s="497" t="s">
        <v>172</v>
      </c>
      <c r="B123" s="497"/>
      <c r="C123" s="497" t="n">
        <v>6</v>
      </c>
      <c r="D123" s="497" t="n">
        <v>6</v>
      </c>
      <c r="E123" s="497" t="n">
        <v>6</v>
      </c>
      <c r="F123" s="497" t="n">
        <v>3</v>
      </c>
      <c r="G123" s="497" t="n">
        <v>3</v>
      </c>
      <c r="H123" s="497" t="n">
        <v>3</v>
      </c>
      <c r="I123" s="497" t="n">
        <v>3</v>
      </c>
      <c r="J123" s="497" t="n">
        <v>3</v>
      </c>
      <c r="K123" s="497" t="n">
        <v>3</v>
      </c>
      <c r="L123" s="497" t="n">
        <v>3</v>
      </c>
      <c r="M123" s="497" t="n">
        <v>3</v>
      </c>
      <c r="N123" s="499" t="n">
        <v>122</v>
      </c>
      <c r="O123" s="497"/>
      <c r="P123" s="497"/>
      <c r="Q123" s="497"/>
      <c r="R123" s="497"/>
      <c r="S123" s="497"/>
      <c r="T123" s="497"/>
      <c r="U123" s="497"/>
      <c r="V123" s="497"/>
      <c r="W123" s="497"/>
      <c r="X123" s="497"/>
    </row>
    <row r="124" customFormat="false" ht="12.75" hidden="false" customHeight="false" outlineLevel="0" collapsed="false">
      <c r="A124" s="497" t="s">
        <v>499</v>
      </c>
      <c r="B124" s="497"/>
      <c r="C124" s="514" t="n">
        <v>500000</v>
      </c>
      <c r="D124" s="514" t="n">
        <v>500000</v>
      </c>
      <c r="E124" s="514" t="n">
        <v>500000</v>
      </c>
      <c r="F124" s="514" t="n">
        <v>500000</v>
      </c>
      <c r="G124" s="514" t="n">
        <v>750000</v>
      </c>
      <c r="H124" s="514" t="n">
        <v>750000</v>
      </c>
      <c r="I124" s="514" t="n">
        <v>750000</v>
      </c>
      <c r="J124" s="514" t="n">
        <v>750000</v>
      </c>
      <c r="K124" s="514" t="n">
        <v>750000</v>
      </c>
      <c r="L124" s="514" t="n">
        <v>750000</v>
      </c>
      <c r="M124" s="514" t="n">
        <v>750000</v>
      </c>
      <c r="N124" s="499" t="n">
        <v>123</v>
      </c>
      <c r="O124" s="497"/>
      <c r="P124" s="497"/>
      <c r="Q124" s="497"/>
      <c r="R124" s="497"/>
      <c r="S124" s="497"/>
      <c r="T124" s="497"/>
      <c r="U124" s="497"/>
      <c r="V124" s="497"/>
      <c r="W124" s="497"/>
      <c r="X124" s="497"/>
    </row>
    <row r="125" customFormat="false" ht="12.75" hidden="false" customHeight="false" outlineLevel="0" collapsed="false">
      <c r="A125" s="497" t="s">
        <v>500</v>
      </c>
      <c r="B125" s="497"/>
      <c r="C125" s="516" t="n">
        <f aca="false">(SUM(C110:C115)+C116*C117+C118*C119+C120*C121+C122*C123)/(C124/C28)</f>
        <v>6437.52807484477</v>
      </c>
      <c r="D125" s="516" t="n">
        <f aca="false">(SUM(D110:D115)+D116*D117+D118*D119+D120*D121+D122*D123)/(D124/D28)</f>
        <v>7925.34858491312</v>
      </c>
      <c r="E125" s="516" t="n">
        <f aca="false">(SUM(E110:E115)+E116*E117+E118*E119+E120*E121+E122*E123)/(E124/E28)</f>
        <v>10483.8464165501</v>
      </c>
      <c r="F125" s="516" t="n">
        <f aca="false">(SUM(F110:F115)+F116*F117+F118*F119+F120*F121+F122*F123)/(F124/F28)</f>
        <v>13335.378231538</v>
      </c>
      <c r="G125" s="516" t="n">
        <f aca="false">(SUM(G110:G115)+G116*G117+G118*G119+G120*G121+G122*G123)/(G124/G28)</f>
        <v>9646.39821360299</v>
      </c>
      <c r="H125" s="516" t="n">
        <f aca="false">(SUM(H110:H115)+H116*H117+H118*H119+H120*H121+H122*H123)/(H124/H28)</f>
        <v>11024.4551012606</v>
      </c>
      <c r="I125" s="516" t="n">
        <f aca="false">(SUM(I110:I115)+I116*I117+I118*I119+I120*I121+I122*I123)/(I124/I28)</f>
        <v>11024.4551012606</v>
      </c>
      <c r="J125" s="516" t="n">
        <f aca="false">(SUM(J110:J115)+J116*J117+J118*J119+J120*J121+J122*J123)/(J124/J28)</f>
        <v>11024.4551012606</v>
      </c>
      <c r="K125" s="516" t="n">
        <f aca="false">(SUM(K110:K115)+K116*K117+K118*K119+K120*K121+K122*K123)/(K124/K28)</f>
        <v>11024.4551012606</v>
      </c>
      <c r="L125" s="516" t="n">
        <f aca="false">(SUM(L110:L115)+L116*L117+L118*L119+L120*L121+L122*L123)/(L124/L28)</f>
        <v>11024.4551012606</v>
      </c>
      <c r="M125" s="516" t="n">
        <f aca="false">(SUM(M110:M115)+M116*M117+M118*M119+M120*M121+M122*M123)/(M124/M28)</f>
        <v>11024.4551012606</v>
      </c>
      <c r="N125" s="499" t="n">
        <v>124</v>
      </c>
      <c r="O125" s="497"/>
      <c r="P125" s="497"/>
      <c r="Q125" s="497"/>
      <c r="R125" s="497"/>
      <c r="S125" s="497"/>
      <c r="T125" s="497"/>
      <c r="U125" s="497"/>
      <c r="V125" s="497"/>
      <c r="W125" s="497"/>
      <c r="X125" s="497"/>
    </row>
    <row r="126" customFormat="false" ht="12.75" hidden="false" customHeight="false" outlineLevel="0" collapsed="false">
      <c r="A126" s="497" t="s">
        <v>501</v>
      </c>
      <c r="B126" s="497"/>
      <c r="C126" s="516" t="n">
        <f aca="false">C125/(1+C10)</f>
        <v>5852.29824985888</v>
      </c>
      <c r="D126" s="516" t="n">
        <f aca="false">D125/(1+D10)</f>
        <v>7204.86234992101</v>
      </c>
      <c r="E126" s="516" t="n">
        <f aca="false">E125/(1+E10)</f>
        <v>9530.76946959103</v>
      </c>
      <c r="F126" s="516" t="n">
        <f aca="false">F125/(1+F10)</f>
        <v>12123.07111958</v>
      </c>
      <c r="G126" s="516" t="n">
        <f aca="false">G125/(1+G10)</f>
        <v>8769.45292145727</v>
      </c>
      <c r="H126" s="516" t="n">
        <f aca="false">H125/(1+H10)</f>
        <v>10022.2319102369</v>
      </c>
      <c r="I126" s="516" t="n">
        <f aca="false">I125/(1+I10)</f>
        <v>10022.2319102369</v>
      </c>
      <c r="J126" s="516" t="n">
        <f aca="false">J125/(1+J10)</f>
        <v>10022.2319102369</v>
      </c>
      <c r="K126" s="516" t="n">
        <f aca="false">K125/(1+K10)</f>
        <v>10022.2319102369</v>
      </c>
      <c r="L126" s="516" t="n">
        <f aca="false">L125/(1+L10)</f>
        <v>10022.2319102369</v>
      </c>
      <c r="M126" s="516" t="n">
        <f aca="false">M125/(1+M10)</f>
        <v>10022.2319102369</v>
      </c>
      <c r="N126" s="499" t="n">
        <v>125</v>
      </c>
      <c r="O126" s="497"/>
      <c r="P126" s="497"/>
      <c r="Q126" s="497"/>
      <c r="R126" s="497"/>
      <c r="S126" s="497"/>
      <c r="T126" s="497"/>
      <c r="U126" s="497"/>
      <c r="V126" s="497"/>
      <c r="W126" s="497"/>
      <c r="X126" s="497"/>
    </row>
    <row r="127" customFormat="false" ht="12.75" hidden="false" customHeight="false" outlineLevel="0" collapsed="false">
      <c r="A127" s="506" t="s">
        <v>502</v>
      </c>
      <c r="B127" s="507"/>
      <c r="C127" s="507"/>
      <c r="D127" s="507"/>
      <c r="E127" s="507"/>
      <c r="F127" s="507"/>
      <c r="G127" s="507"/>
      <c r="H127" s="507"/>
      <c r="I127" s="507"/>
      <c r="J127" s="507"/>
      <c r="K127" s="507"/>
      <c r="L127" s="507"/>
      <c r="M127" s="507"/>
      <c r="N127" s="499" t="n">
        <v>126</v>
      </c>
      <c r="O127" s="497"/>
      <c r="P127" s="497"/>
      <c r="Q127" s="497"/>
      <c r="R127" s="497"/>
      <c r="S127" s="497"/>
      <c r="T127" s="497"/>
      <c r="U127" s="497"/>
      <c r="V127" s="497"/>
      <c r="W127" s="497"/>
      <c r="X127" s="497"/>
    </row>
    <row r="128" customFormat="false" ht="12.75" hidden="false" customHeight="false" outlineLevel="0" collapsed="false">
      <c r="A128" s="497" t="s">
        <v>503</v>
      </c>
      <c r="B128" s="497"/>
      <c r="C128" s="497" t="n">
        <v>2</v>
      </c>
      <c r="D128" s="497" t="n">
        <v>2</v>
      </c>
      <c r="E128" s="497" t="n">
        <v>2</v>
      </c>
      <c r="F128" s="497" t="n">
        <v>2</v>
      </c>
      <c r="G128" s="497" t="n">
        <v>2</v>
      </c>
      <c r="H128" s="497" t="n">
        <v>2</v>
      </c>
      <c r="I128" s="497" t="n">
        <v>2</v>
      </c>
      <c r="J128" s="497" t="n">
        <v>2</v>
      </c>
      <c r="K128" s="497" t="n">
        <v>2</v>
      </c>
      <c r="L128" s="497" t="n">
        <v>2</v>
      </c>
      <c r="M128" s="497" t="n">
        <v>2</v>
      </c>
      <c r="N128" s="499" t="n">
        <v>127</v>
      </c>
      <c r="O128" s="497"/>
      <c r="P128" s="497"/>
      <c r="Q128" s="497"/>
      <c r="R128" s="497"/>
      <c r="S128" s="497"/>
      <c r="T128" s="497"/>
      <c r="U128" s="497"/>
      <c r="V128" s="497"/>
      <c r="W128" s="497"/>
      <c r="X128" s="497"/>
    </row>
    <row r="129" customFormat="false" ht="12.75" hidden="false" customHeight="false" outlineLevel="0" collapsed="false">
      <c r="A129" s="497" t="s">
        <v>504</v>
      </c>
      <c r="B129" s="497"/>
      <c r="C129" s="514" t="n">
        <v>80000</v>
      </c>
      <c r="D129" s="514" t="n">
        <v>80000</v>
      </c>
      <c r="E129" s="514" t="n">
        <v>80000</v>
      </c>
      <c r="F129" s="514" t="n">
        <v>80000</v>
      </c>
      <c r="G129" s="514" t="n">
        <v>80000</v>
      </c>
      <c r="H129" s="514" t="n">
        <v>80000</v>
      </c>
      <c r="I129" s="514" t="n">
        <v>80000</v>
      </c>
      <c r="J129" s="514" t="n">
        <v>80000</v>
      </c>
      <c r="K129" s="514" t="n">
        <v>80000</v>
      </c>
      <c r="L129" s="514" t="n">
        <v>80000</v>
      </c>
      <c r="M129" s="514" t="n">
        <v>80000</v>
      </c>
      <c r="N129" s="499" t="n">
        <v>128</v>
      </c>
      <c r="O129" s="497"/>
      <c r="P129" s="497"/>
      <c r="Q129" s="497"/>
      <c r="R129" s="497"/>
      <c r="S129" s="497"/>
      <c r="T129" s="497"/>
      <c r="U129" s="497"/>
      <c r="V129" s="497"/>
      <c r="W129" s="497"/>
      <c r="X129" s="497"/>
    </row>
    <row r="130" customFormat="false" ht="12.75" hidden="false" customHeight="false" outlineLevel="0" collapsed="false">
      <c r="A130" s="497" t="s">
        <v>505</v>
      </c>
      <c r="B130" s="523" t="n">
        <v>895.74</v>
      </c>
      <c r="C130" s="516" t="n">
        <f aca="false">B134</f>
        <v>483.78</v>
      </c>
      <c r="D130" s="516" t="n">
        <f aca="false">B134</f>
        <v>483.78</v>
      </c>
      <c r="E130" s="516" t="n">
        <f aca="false">B130</f>
        <v>895.74</v>
      </c>
      <c r="F130" s="516" t="n">
        <f aca="false">B130</f>
        <v>895.74</v>
      </c>
      <c r="G130" s="516" t="n">
        <f aca="false">B130</f>
        <v>895.74</v>
      </c>
      <c r="H130" s="516" t="n">
        <f aca="false">B130</f>
        <v>895.74</v>
      </c>
      <c r="I130" s="516" t="n">
        <f aca="false">B130</f>
        <v>895.74</v>
      </c>
      <c r="J130" s="516" t="n">
        <f aca="false">B130</f>
        <v>895.74</v>
      </c>
      <c r="K130" s="516" t="n">
        <f aca="false">B130</f>
        <v>895.74</v>
      </c>
      <c r="L130" s="516" t="n">
        <f aca="false">B130</f>
        <v>895.74</v>
      </c>
      <c r="M130" s="516" t="n">
        <f aca="false">B130</f>
        <v>895.74</v>
      </c>
      <c r="N130" s="499" t="n">
        <v>129</v>
      </c>
      <c r="O130" s="518"/>
      <c r="P130" s="497"/>
      <c r="Q130" s="497"/>
      <c r="R130" s="497"/>
      <c r="S130" s="497"/>
      <c r="T130" s="497"/>
      <c r="U130" s="497"/>
      <c r="V130" s="497"/>
      <c r="W130" s="497"/>
      <c r="X130" s="497"/>
    </row>
    <row r="131" customFormat="false" ht="12.75" hidden="false" customHeight="false" outlineLevel="0" collapsed="false">
      <c r="A131" s="497" t="s">
        <v>506</v>
      </c>
      <c r="B131" s="497"/>
      <c r="C131" s="516" t="n">
        <f aca="false">C128*C130*C28/C129</f>
        <v>610.917384</v>
      </c>
      <c r="D131" s="516" t="n">
        <f aca="false">D128*D130*D28/D129</f>
        <v>610.917384</v>
      </c>
      <c r="E131" s="516" t="n">
        <f aca="false">E128*E130*E28/E129</f>
        <v>1131.140472</v>
      </c>
      <c r="F131" s="516" t="n">
        <f aca="false">F128*F130*F28/F129</f>
        <v>1131.140472</v>
      </c>
      <c r="G131" s="516" t="n">
        <f aca="false">G128*G130*G28/G129</f>
        <v>1131.140472</v>
      </c>
      <c r="H131" s="516" t="n">
        <f aca="false">H128*H130*H28/H129</f>
        <v>1292.731968</v>
      </c>
      <c r="I131" s="516" t="n">
        <f aca="false">I128*I130*I28/I129</f>
        <v>1292.731968</v>
      </c>
      <c r="J131" s="516" t="n">
        <f aca="false">J128*J130*J28/J129</f>
        <v>1292.731968</v>
      </c>
      <c r="K131" s="516" t="n">
        <f aca="false">K128*K130*K28/K129</f>
        <v>1292.731968</v>
      </c>
      <c r="L131" s="516" t="n">
        <f aca="false">L128*L130*L28/L129</f>
        <v>1292.731968</v>
      </c>
      <c r="M131" s="516" t="n">
        <f aca="false">M128*M130*M28/M129</f>
        <v>1292.731968</v>
      </c>
      <c r="N131" s="499" t="n">
        <v>130</v>
      </c>
      <c r="O131" s="518"/>
      <c r="P131" s="497"/>
      <c r="Q131" s="497"/>
      <c r="R131" s="497"/>
      <c r="S131" s="497"/>
      <c r="T131" s="497"/>
      <c r="U131" s="497"/>
      <c r="V131" s="497"/>
      <c r="W131" s="497"/>
      <c r="X131" s="497"/>
    </row>
    <row r="132" customFormat="false" ht="12.75" hidden="false" customHeight="false" outlineLevel="0" collapsed="false">
      <c r="A132" s="497" t="s">
        <v>507</v>
      </c>
      <c r="B132" s="497"/>
      <c r="C132" s="532" t="n">
        <v>4</v>
      </c>
      <c r="D132" s="497" t="n">
        <v>4</v>
      </c>
      <c r="E132" s="497" t="n">
        <v>4</v>
      </c>
      <c r="F132" s="497" t="n">
        <v>8</v>
      </c>
      <c r="G132" s="497" t="n">
        <v>8</v>
      </c>
      <c r="H132" s="497" t="n">
        <v>8</v>
      </c>
      <c r="I132" s="497" t="n">
        <v>8</v>
      </c>
      <c r="J132" s="497" t="n">
        <v>8</v>
      </c>
      <c r="K132" s="532" t="n">
        <v>8</v>
      </c>
      <c r="L132" s="497" t="n">
        <v>8</v>
      </c>
      <c r="M132" s="497" t="n">
        <v>8</v>
      </c>
      <c r="N132" s="499" t="n">
        <v>131</v>
      </c>
      <c r="O132" s="497"/>
      <c r="P132" s="497"/>
      <c r="Q132" s="497"/>
      <c r="R132" s="497"/>
      <c r="S132" s="497"/>
      <c r="T132" s="497"/>
      <c r="U132" s="497"/>
      <c r="V132" s="497"/>
      <c r="W132" s="497"/>
      <c r="X132" s="497"/>
    </row>
    <row r="133" customFormat="false" ht="12.75" hidden="false" customHeight="false" outlineLevel="0" collapsed="false">
      <c r="A133" s="497" t="s">
        <v>508</v>
      </c>
      <c r="B133" s="497"/>
      <c r="C133" s="514" t="n">
        <v>90000</v>
      </c>
      <c r="D133" s="514" t="n">
        <v>90000</v>
      </c>
      <c r="E133" s="514" t="n">
        <v>80000</v>
      </c>
      <c r="F133" s="514" t="n">
        <v>80000</v>
      </c>
      <c r="G133" s="514" t="n">
        <v>80000</v>
      </c>
      <c r="H133" s="514" t="n">
        <v>120000</v>
      </c>
      <c r="I133" s="514" t="n">
        <v>120000</v>
      </c>
      <c r="J133" s="514" t="n">
        <v>120000</v>
      </c>
      <c r="K133" s="514" t="n">
        <v>120000</v>
      </c>
      <c r="L133" s="514" t="n">
        <v>120000</v>
      </c>
      <c r="M133" s="514" t="n">
        <v>120000</v>
      </c>
      <c r="N133" s="499" t="n">
        <v>132</v>
      </c>
      <c r="O133" s="497"/>
      <c r="P133" s="497"/>
      <c r="Q133" s="497"/>
      <c r="R133" s="497"/>
      <c r="S133" s="497"/>
      <c r="T133" s="497"/>
      <c r="U133" s="497"/>
      <c r="V133" s="497"/>
      <c r="W133" s="497"/>
      <c r="X133" s="497"/>
    </row>
    <row r="134" customFormat="false" ht="12.75" hidden="false" customHeight="false" outlineLevel="0" collapsed="false">
      <c r="A134" s="497" t="s">
        <v>509</v>
      </c>
      <c r="B134" s="523" t="n">
        <v>483.78</v>
      </c>
      <c r="C134" s="516" t="n">
        <f aca="false">B134</f>
        <v>483.78</v>
      </c>
      <c r="D134" s="516" t="n">
        <f aca="false">B134</f>
        <v>483.78</v>
      </c>
      <c r="E134" s="516" t="n">
        <f aca="false">B134</f>
        <v>483.78</v>
      </c>
      <c r="F134" s="516" t="n">
        <f aca="false">B134</f>
        <v>483.78</v>
      </c>
      <c r="G134" s="516" t="n">
        <f aca="false">B134</f>
        <v>483.78</v>
      </c>
      <c r="H134" s="516" t="n">
        <f aca="false">B134</f>
        <v>483.78</v>
      </c>
      <c r="I134" s="516" t="n">
        <f aca="false">B134</f>
        <v>483.78</v>
      </c>
      <c r="J134" s="516" t="n">
        <f aca="false">B134</f>
        <v>483.78</v>
      </c>
      <c r="K134" s="516" t="n">
        <f aca="false">B134</f>
        <v>483.78</v>
      </c>
      <c r="L134" s="516" t="n">
        <f aca="false">B134</f>
        <v>483.78</v>
      </c>
      <c r="M134" s="516" t="n">
        <f aca="false">B134</f>
        <v>483.78</v>
      </c>
      <c r="N134" s="499" t="n">
        <v>133</v>
      </c>
      <c r="O134" s="518"/>
      <c r="P134" s="497"/>
      <c r="Q134" s="497"/>
      <c r="R134" s="497"/>
      <c r="S134" s="497"/>
      <c r="T134" s="497"/>
      <c r="U134" s="497"/>
      <c r="V134" s="497"/>
      <c r="W134" s="497"/>
      <c r="X134" s="497"/>
    </row>
    <row r="135" customFormat="false" ht="12.75" hidden="false" customHeight="false" outlineLevel="0" collapsed="false">
      <c r="A135" s="497" t="s">
        <v>510</v>
      </c>
      <c r="B135" s="497"/>
      <c r="C135" s="522" t="n">
        <f aca="false">C132*C134*C28/C133</f>
        <v>1086.07534933333</v>
      </c>
      <c r="D135" s="522" t="n">
        <f aca="false">D132*D134*D28/D133</f>
        <v>1086.07534933333</v>
      </c>
      <c r="E135" s="522" t="n">
        <f aca="false">E132*E134*E28/E133</f>
        <v>1221.834768</v>
      </c>
      <c r="F135" s="522" t="n">
        <f aca="false">F132*F134*F28/F133</f>
        <v>2443.669536</v>
      </c>
      <c r="G135" s="522" t="n">
        <f aca="false">G132*G134*G28/G133</f>
        <v>2443.669536</v>
      </c>
      <c r="H135" s="522" t="n">
        <f aca="false">H132*H134*H28/H133</f>
        <v>1861.843456</v>
      </c>
      <c r="I135" s="522" t="n">
        <f aca="false">I132*I134*I28/I133</f>
        <v>1861.843456</v>
      </c>
      <c r="J135" s="522" t="n">
        <f aca="false">J132*J134*J28/J133</f>
        <v>1861.843456</v>
      </c>
      <c r="K135" s="522" t="n">
        <f aca="false">K132*K134*K28/K133</f>
        <v>1861.843456</v>
      </c>
      <c r="L135" s="522" t="n">
        <f aca="false">L132*L134*L28/L133</f>
        <v>1861.843456</v>
      </c>
      <c r="M135" s="522" t="n">
        <f aca="false">M132*M134*M28/M133</f>
        <v>1861.843456</v>
      </c>
      <c r="N135" s="499" t="n">
        <v>134</v>
      </c>
      <c r="O135" s="497"/>
      <c r="P135" s="497"/>
      <c r="Q135" s="497"/>
      <c r="R135" s="497"/>
      <c r="S135" s="497"/>
      <c r="T135" s="497"/>
      <c r="U135" s="497"/>
      <c r="V135" s="497"/>
      <c r="W135" s="497"/>
      <c r="X135" s="497"/>
    </row>
    <row r="136" customFormat="false" ht="12.75" hidden="false" customHeight="false" outlineLevel="0" collapsed="false">
      <c r="A136" s="506" t="s">
        <v>511</v>
      </c>
      <c r="B136" s="507"/>
      <c r="C136" s="507"/>
      <c r="D136" s="507"/>
      <c r="E136" s="507"/>
      <c r="F136" s="507"/>
      <c r="G136" s="507"/>
      <c r="H136" s="507"/>
      <c r="I136" s="507"/>
      <c r="J136" s="507"/>
      <c r="K136" s="507"/>
      <c r="L136" s="507"/>
      <c r="M136" s="507"/>
      <c r="N136" s="499" t="n">
        <v>135</v>
      </c>
      <c r="O136" s="497"/>
      <c r="P136" s="497"/>
      <c r="Q136" s="497"/>
      <c r="R136" s="497"/>
      <c r="S136" s="497"/>
      <c r="T136" s="497"/>
      <c r="U136" s="497"/>
      <c r="V136" s="497"/>
      <c r="W136" s="497"/>
      <c r="X136" s="497"/>
    </row>
    <row r="137" customFormat="false" ht="12.75" hidden="false" customHeight="false" outlineLevel="0" collapsed="false">
      <c r="A137" s="497" t="s">
        <v>512</v>
      </c>
      <c r="B137" s="497"/>
      <c r="C137" s="497" t="n">
        <v>0</v>
      </c>
      <c r="D137" s="497" t="n">
        <v>0</v>
      </c>
      <c r="E137" s="497" t="n">
        <v>0</v>
      </c>
      <c r="F137" s="497" t="n">
        <v>0</v>
      </c>
      <c r="G137" s="497" t="n">
        <v>0</v>
      </c>
      <c r="H137" s="497" t="n">
        <v>0</v>
      </c>
      <c r="I137" s="497" t="n">
        <v>0</v>
      </c>
      <c r="J137" s="497" t="n">
        <v>12</v>
      </c>
      <c r="K137" s="497" t="n">
        <v>12</v>
      </c>
      <c r="L137" s="497" t="n">
        <v>12</v>
      </c>
      <c r="M137" s="497" t="n">
        <v>0</v>
      </c>
      <c r="N137" s="499" t="n">
        <v>136</v>
      </c>
      <c r="O137" s="497"/>
      <c r="P137" s="497"/>
      <c r="Q137" s="497"/>
      <c r="R137" s="497"/>
      <c r="S137" s="497"/>
      <c r="T137" s="497"/>
      <c r="U137" s="497"/>
      <c r="V137" s="497"/>
      <c r="W137" s="497"/>
      <c r="X137" s="497"/>
    </row>
    <row r="138" customFormat="false" ht="12.75" hidden="false" customHeight="false" outlineLevel="0" collapsed="false">
      <c r="A138" s="497" t="s">
        <v>189</v>
      </c>
      <c r="B138" s="497"/>
      <c r="C138" s="497" t="n">
        <v>0</v>
      </c>
      <c r="D138" s="497" t="n">
        <v>0</v>
      </c>
      <c r="E138" s="497" t="n">
        <v>0</v>
      </c>
      <c r="F138" s="497" t="n">
        <v>0</v>
      </c>
      <c r="G138" s="497" t="n">
        <v>0</v>
      </c>
      <c r="H138" s="497" t="n">
        <v>0</v>
      </c>
      <c r="I138" s="497" t="n">
        <v>0</v>
      </c>
      <c r="J138" s="497" t="n">
        <v>8</v>
      </c>
      <c r="K138" s="497" t="n">
        <v>8</v>
      </c>
      <c r="L138" s="497" t="n">
        <v>8</v>
      </c>
      <c r="M138" s="497" t="n">
        <v>0</v>
      </c>
      <c r="N138" s="499" t="n">
        <v>137</v>
      </c>
      <c r="O138" s="497"/>
      <c r="P138" s="497"/>
      <c r="Q138" s="497"/>
      <c r="R138" s="497"/>
      <c r="S138" s="497"/>
      <c r="T138" s="497"/>
      <c r="U138" s="497"/>
      <c r="V138" s="497"/>
      <c r="W138" s="497"/>
      <c r="X138" s="497"/>
    </row>
    <row r="139" customFormat="false" ht="12.75" hidden="false" customHeight="false" outlineLevel="0" collapsed="false">
      <c r="A139" s="497" t="s">
        <v>513</v>
      </c>
      <c r="B139" s="497"/>
      <c r="C139" s="497" t="n">
        <f aca="false">C137*C7+C138*C8</f>
        <v>0</v>
      </c>
      <c r="D139" s="497" t="n">
        <f aca="false">D137*D7+D138*D8</f>
        <v>0</v>
      </c>
      <c r="E139" s="497" t="n">
        <f aca="false">E137*E7+E138*E8</f>
        <v>0</v>
      </c>
      <c r="F139" s="497" t="n">
        <f aca="false">F137*F7+F138*F8</f>
        <v>0</v>
      </c>
      <c r="G139" s="497" t="n">
        <f aca="false">G137*G7+G138*G8</f>
        <v>0</v>
      </c>
      <c r="H139" s="497" t="n">
        <f aca="false">H137*H7+H138*H8</f>
        <v>0</v>
      </c>
      <c r="I139" s="497" t="n">
        <f aca="false">I137*I7+I138*I8</f>
        <v>0</v>
      </c>
      <c r="J139" s="497" t="n">
        <f aca="false">J137*J7+J138*J8</f>
        <v>12</v>
      </c>
      <c r="K139" s="497" t="n">
        <f aca="false">K137*K7+K138*K8</f>
        <v>32</v>
      </c>
      <c r="L139" s="497" t="n">
        <f aca="false">L137*L7+L138*L8</f>
        <v>24</v>
      </c>
      <c r="M139" s="497" t="n">
        <f aca="false">M137*M7+M138*M8</f>
        <v>0</v>
      </c>
      <c r="N139" s="499" t="n">
        <v>138</v>
      </c>
      <c r="O139" s="497"/>
      <c r="P139" s="497"/>
      <c r="Q139" s="497"/>
      <c r="R139" s="497"/>
      <c r="S139" s="497"/>
      <c r="T139" s="497"/>
      <c r="U139" s="497"/>
      <c r="V139" s="497"/>
      <c r="W139" s="497"/>
      <c r="X139" s="497"/>
    </row>
    <row r="140" customFormat="false" ht="12.75" hidden="false" customHeight="false" outlineLevel="0" collapsed="false">
      <c r="A140" s="497" t="s">
        <v>514</v>
      </c>
      <c r="B140" s="497"/>
      <c r="C140" s="514" t="n">
        <v>180000</v>
      </c>
      <c r="D140" s="514" t="n">
        <v>180000</v>
      </c>
      <c r="E140" s="514" t="n">
        <v>180000</v>
      </c>
      <c r="F140" s="514" t="n">
        <v>180000</v>
      </c>
      <c r="G140" s="514" t="n">
        <v>180000</v>
      </c>
      <c r="H140" s="514" t="n">
        <v>180000</v>
      </c>
      <c r="I140" s="514" t="n">
        <v>180000</v>
      </c>
      <c r="J140" s="514" t="n">
        <v>180000</v>
      </c>
      <c r="K140" s="514" t="n">
        <v>180000</v>
      </c>
      <c r="L140" s="514" t="n">
        <v>60000</v>
      </c>
      <c r="M140" s="514" t="n">
        <v>180000</v>
      </c>
      <c r="N140" s="499" t="n">
        <v>139</v>
      </c>
      <c r="O140" s="497"/>
      <c r="P140" s="497"/>
      <c r="Q140" s="497"/>
      <c r="R140" s="497"/>
      <c r="S140" s="497"/>
      <c r="T140" s="497"/>
      <c r="U140" s="497"/>
      <c r="V140" s="497"/>
      <c r="W140" s="497"/>
      <c r="X140" s="497"/>
    </row>
    <row r="141" customFormat="false" ht="12.75" hidden="false" customHeight="false" outlineLevel="0" collapsed="false">
      <c r="A141" s="497" t="s">
        <v>515</v>
      </c>
      <c r="B141" s="523" t="n">
        <v>483.78</v>
      </c>
      <c r="C141" s="516" t="n">
        <f aca="false">B141</f>
        <v>483.78</v>
      </c>
      <c r="D141" s="516" t="n">
        <f aca="false">B141</f>
        <v>483.78</v>
      </c>
      <c r="E141" s="516" t="n">
        <f aca="false">B141</f>
        <v>483.78</v>
      </c>
      <c r="F141" s="516" t="n">
        <f aca="false">B141</f>
        <v>483.78</v>
      </c>
      <c r="G141" s="516" t="n">
        <f aca="false">B141</f>
        <v>483.78</v>
      </c>
      <c r="H141" s="516" t="n">
        <f aca="false">B141</f>
        <v>483.78</v>
      </c>
      <c r="I141" s="516" t="n">
        <f aca="false">B141</f>
        <v>483.78</v>
      </c>
      <c r="J141" s="516" t="n">
        <f aca="false">B141</f>
        <v>483.78</v>
      </c>
      <c r="K141" s="516" t="n">
        <f aca="false">B141</f>
        <v>483.78</v>
      </c>
      <c r="L141" s="516" t="n">
        <f aca="false">B141</f>
        <v>483.78</v>
      </c>
      <c r="M141" s="516" t="n">
        <f aca="false">B141</f>
        <v>483.78</v>
      </c>
      <c r="N141" s="499" t="n">
        <v>140</v>
      </c>
      <c r="O141" s="497"/>
      <c r="P141" s="497"/>
      <c r="Q141" s="497"/>
      <c r="R141" s="497"/>
      <c r="S141" s="497"/>
      <c r="T141" s="497"/>
      <c r="U141" s="497"/>
      <c r="V141" s="497"/>
      <c r="W141" s="497"/>
      <c r="X141" s="497"/>
    </row>
    <row r="142" customFormat="false" ht="12.75" hidden="false" customHeight="false" outlineLevel="0" collapsed="false">
      <c r="A142" s="497" t="s">
        <v>516</v>
      </c>
      <c r="B142" s="497"/>
      <c r="C142" s="516" t="n">
        <f aca="false">IF(ISERROR(C139*C141*C28/C140),0,(C139*C141*C28/C140))</f>
        <v>0</v>
      </c>
      <c r="D142" s="516" t="n">
        <f aca="false">IF(ISERROR(D139*D141*D28/D140),0,(D139*D141*D28/D140))</f>
        <v>0</v>
      </c>
      <c r="E142" s="516" t="n">
        <f aca="false">IF(ISERROR(E139*E141*E28/E140),0,(E139*E141*E28/E140))</f>
        <v>0</v>
      </c>
      <c r="F142" s="516" t="n">
        <f aca="false">IF(ISERROR(F139*F141*F28/F140),0,(F139*F141*F28/F140))</f>
        <v>0</v>
      </c>
      <c r="G142" s="516" t="n">
        <f aca="false">IF(ISERROR(G139*G141*G28/G140),0,(G139*G141*G28/G140))</f>
        <v>0</v>
      </c>
      <c r="H142" s="516" t="n">
        <f aca="false">IF(ISERROR(H139*H141*H28/H140),0,(H139*H141*H28/H140))</f>
        <v>0</v>
      </c>
      <c r="I142" s="516" t="n">
        <f aca="false">IF(ISERROR(I139*I141*I28/I140),0,(I139*I141*I28/I140))</f>
        <v>0</v>
      </c>
      <c r="J142" s="516" t="n">
        <f aca="false">IF(ISERROR(J139*J141*J28/J140),0,(J139*J141*J28/J140))</f>
        <v>1861.843456</v>
      </c>
      <c r="K142" s="516" t="n">
        <f aca="false">IF(ISERROR(K139*K141*K28/K140),0,(K139*K141*K28/K140))</f>
        <v>4964.91588266667</v>
      </c>
      <c r="L142" s="516" t="n">
        <f aca="false">IF(ISERROR(L139*L141*L28/L140),0,(L139*L141*L28/L140))</f>
        <v>11171.060736</v>
      </c>
      <c r="M142" s="516" t="n">
        <f aca="false">IF(ISERROR(M139*M141*M28/M140),0,(M139*M141*M28/M140))</f>
        <v>0</v>
      </c>
      <c r="N142" s="499" t="n">
        <v>141</v>
      </c>
      <c r="O142" s="497"/>
      <c r="P142" s="497"/>
      <c r="Q142" s="497"/>
      <c r="R142" s="497"/>
      <c r="S142" s="497"/>
      <c r="T142" s="497"/>
      <c r="U142" s="497"/>
      <c r="V142" s="497"/>
      <c r="W142" s="497"/>
      <c r="X142" s="497"/>
    </row>
    <row r="143" customFormat="false" ht="12.75" hidden="false" customHeight="false" outlineLevel="0" collapsed="false">
      <c r="A143" s="506" t="s">
        <v>517</v>
      </c>
      <c r="B143" s="507"/>
      <c r="C143" s="507"/>
      <c r="D143" s="507"/>
      <c r="E143" s="507"/>
      <c r="F143" s="507"/>
      <c r="G143" s="507"/>
      <c r="H143" s="507"/>
      <c r="I143" s="507"/>
      <c r="J143" s="507"/>
      <c r="K143" s="507"/>
      <c r="L143" s="507"/>
      <c r="M143" s="507"/>
      <c r="N143" s="499" t="n">
        <v>142</v>
      </c>
      <c r="O143" s="497"/>
      <c r="P143" s="497"/>
      <c r="Q143" s="497"/>
      <c r="R143" s="497"/>
      <c r="S143" s="497"/>
      <c r="T143" s="497"/>
      <c r="U143" s="497"/>
      <c r="V143" s="497"/>
      <c r="W143" s="497"/>
      <c r="X143" s="497"/>
    </row>
    <row r="144" customFormat="false" ht="12.75" hidden="false" customHeight="false" outlineLevel="0" collapsed="false">
      <c r="A144" s="497" t="s">
        <v>518</v>
      </c>
      <c r="B144" s="497"/>
      <c r="C144" s="533" t="n">
        <f aca="false">E275</f>
        <v>4.348</v>
      </c>
      <c r="D144" s="533" t="n">
        <f aca="false">E276</f>
        <v>4.348</v>
      </c>
      <c r="E144" s="533" t="n">
        <f aca="false">E277</f>
        <v>4.348</v>
      </c>
      <c r="F144" s="533" t="n">
        <f aca="false">E278</f>
        <v>3.571</v>
      </c>
      <c r="G144" s="533" t="n">
        <f aca="false">E279</f>
        <v>2.381</v>
      </c>
      <c r="H144" s="533" t="n">
        <f aca="false">E280</f>
        <v>2.128</v>
      </c>
      <c r="I144" s="533" t="n">
        <f aca="false">E282</f>
        <v>1.471</v>
      </c>
      <c r="J144" s="533" t="n">
        <f aca="false">E281</f>
        <v>2.128</v>
      </c>
      <c r="K144" s="533" t="n">
        <f aca="false">E282</f>
        <v>1.471</v>
      </c>
      <c r="L144" s="533" t="n">
        <f aca="false">E284</f>
        <v>1.613</v>
      </c>
      <c r="M144" s="533" t="n">
        <f aca="false">E285</f>
        <v>1.471</v>
      </c>
      <c r="N144" s="499" t="n">
        <v>143</v>
      </c>
      <c r="O144" s="497"/>
      <c r="P144" s="497"/>
      <c r="Q144" s="497"/>
      <c r="R144" s="497"/>
      <c r="S144" s="497"/>
      <c r="T144" s="497"/>
      <c r="U144" s="497"/>
      <c r="V144" s="497"/>
      <c r="W144" s="497"/>
      <c r="X144" s="497"/>
    </row>
    <row r="145" customFormat="false" ht="12.75" hidden="false" customHeight="false" outlineLevel="0" collapsed="false">
      <c r="A145" s="497" t="s">
        <v>519</v>
      </c>
      <c r="B145" s="534" t="n">
        <f aca="false">M275</f>
        <v>1.9481</v>
      </c>
      <c r="C145" s="522" t="n">
        <f aca="false">B145</f>
        <v>1.9481</v>
      </c>
      <c r="D145" s="522" t="n">
        <f aca="false">B145</f>
        <v>1.9481</v>
      </c>
      <c r="E145" s="522" t="n">
        <f aca="false">B145</f>
        <v>1.9481</v>
      </c>
      <c r="F145" s="522" t="n">
        <f aca="false">B145</f>
        <v>1.9481</v>
      </c>
      <c r="G145" s="522" t="n">
        <f aca="false">B145</f>
        <v>1.9481</v>
      </c>
      <c r="H145" s="522" t="n">
        <f aca="false">B145</f>
        <v>1.9481</v>
      </c>
      <c r="I145" s="522" t="n">
        <f aca="false">B145</f>
        <v>1.9481</v>
      </c>
      <c r="J145" s="522" t="n">
        <f aca="false">B145</f>
        <v>1.9481</v>
      </c>
      <c r="K145" s="522" t="n">
        <f aca="false">B145</f>
        <v>1.9481</v>
      </c>
      <c r="L145" s="522" t="n">
        <f aca="false">B145</f>
        <v>1.9481</v>
      </c>
      <c r="M145" s="522" t="n">
        <f aca="false">B145</f>
        <v>1.9481</v>
      </c>
      <c r="N145" s="499" t="n">
        <v>144</v>
      </c>
      <c r="O145" s="497"/>
      <c r="P145" s="497"/>
      <c r="Q145" s="497"/>
      <c r="R145" s="497"/>
      <c r="S145" s="497"/>
      <c r="T145" s="497"/>
      <c r="U145" s="497"/>
      <c r="V145" s="497"/>
      <c r="W145" s="497"/>
      <c r="X145" s="497"/>
    </row>
    <row r="146" customFormat="false" ht="12.75" hidden="false" customHeight="false" outlineLevel="0" collapsed="false">
      <c r="A146" s="497" t="s">
        <v>520</v>
      </c>
      <c r="B146" s="522" t="n">
        <f aca="false">M275/(1+C10)</f>
        <v>1.771</v>
      </c>
      <c r="C146" s="522" t="n">
        <f aca="false">C145/(1+C10)</f>
        <v>1.771</v>
      </c>
      <c r="D146" s="522" t="n">
        <f aca="false">D145/(1+D10)</f>
        <v>1.771</v>
      </c>
      <c r="E146" s="522" t="n">
        <f aca="false">E145/(1+E10)</f>
        <v>1.771</v>
      </c>
      <c r="F146" s="522" t="n">
        <f aca="false">F145/(1+F10)</f>
        <v>1.771</v>
      </c>
      <c r="G146" s="522" t="n">
        <f aca="false">G145/(1+G10)</f>
        <v>1.771</v>
      </c>
      <c r="H146" s="522" t="n">
        <f aca="false">H145/(1+H10)</f>
        <v>1.771</v>
      </c>
      <c r="I146" s="522" t="n">
        <f aca="false">I145/(1+I10)</f>
        <v>1.771</v>
      </c>
      <c r="J146" s="522" t="n">
        <f aca="false">J145/(1+J10)</f>
        <v>1.771</v>
      </c>
      <c r="K146" s="522" t="n">
        <f aca="false">K145/(1+K10)</f>
        <v>1.771</v>
      </c>
      <c r="L146" s="522" t="n">
        <f aca="false">L145/(1+L10)</f>
        <v>1.771</v>
      </c>
      <c r="M146" s="522" t="n">
        <f aca="false">M145/(1+M10)</f>
        <v>1.771</v>
      </c>
      <c r="N146" s="499" t="n">
        <v>145</v>
      </c>
      <c r="O146" s="497"/>
      <c r="P146" s="497"/>
      <c r="Q146" s="497"/>
      <c r="R146" s="497"/>
      <c r="S146" s="497"/>
      <c r="T146" s="497"/>
      <c r="U146" s="497"/>
      <c r="V146" s="497"/>
      <c r="W146" s="497"/>
      <c r="X146" s="497"/>
    </row>
    <row r="147" s="537" customFormat="true" ht="12.75" hidden="false" customHeight="false" outlineLevel="0" collapsed="false">
      <c r="A147" s="497" t="s">
        <v>521</v>
      </c>
      <c r="B147" s="535" t="n">
        <v>0.201</v>
      </c>
      <c r="C147" s="536" t="n">
        <f aca="false">B147</f>
        <v>0.201</v>
      </c>
      <c r="D147" s="537" t="n">
        <f aca="false">B147</f>
        <v>0.201</v>
      </c>
      <c r="E147" s="537" t="n">
        <f aca="false">B147</f>
        <v>0.201</v>
      </c>
      <c r="F147" s="537" t="n">
        <f aca="false">B147</f>
        <v>0.201</v>
      </c>
      <c r="G147" s="537" t="n">
        <f aca="false">B147</f>
        <v>0.201</v>
      </c>
      <c r="H147" s="537" t="n">
        <f aca="false">B147</f>
        <v>0.201</v>
      </c>
      <c r="I147" s="537" t="n">
        <f aca="false">B147</f>
        <v>0.201</v>
      </c>
      <c r="J147" s="537" t="n">
        <f aca="false">B147</f>
        <v>0.201</v>
      </c>
      <c r="K147" s="537" t="n">
        <f aca="false">B147</f>
        <v>0.201</v>
      </c>
      <c r="L147" s="537" t="n">
        <f aca="false">B147</f>
        <v>0.201</v>
      </c>
      <c r="M147" s="537" t="n">
        <f aca="false">B147</f>
        <v>0.201</v>
      </c>
      <c r="N147" s="538" t="n">
        <v>146</v>
      </c>
      <c r="O147" s="519" t="s">
        <v>522</v>
      </c>
    </row>
    <row r="148" customFormat="false" ht="12.75" hidden="false" customHeight="false" outlineLevel="0" collapsed="false">
      <c r="A148" s="497" t="s">
        <v>523</v>
      </c>
      <c r="B148" s="497"/>
      <c r="C148" s="522" t="n">
        <f aca="false">C28/C144*(C146)</f>
        <v>20574.2299908004</v>
      </c>
      <c r="D148" s="522" t="n">
        <f aca="false">D28/D144*(D146)</f>
        <v>20574.2299908004</v>
      </c>
      <c r="E148" s="522" t="n">
        <f aca="false">E28/E144*(E146)</f>
        <v>20574.2299908004</v>
      </c>
      <c r="F148" s="522" t="n">
        <f aca="false">F28/F144*(F146)</f>
        <v>25050.8966676001</v>
      </c>
      <c r="G148" s="522" t="n">
        <f aca="false">G28/G144*(G146)</f>
        <v>37571.0844183116</v>
      </c>
      <c r="H148" s="522" t="n">
        <f aca="false">H28/H144*(H146)</f>
        <v>48043.3684210526</v>
      </c>
      <c r="I148" s="522" t="n">
        <f aca="false">I28/I144*(I146)</f>
        <v>69501.2154996601</v>
      </c>
      <c r="J148" s="522" t="n">
        <f aca="false">J28/J144*(J146)</f>
        <v>48043.3684210526</v>
      </c>
      <c r="K148" s="522" t="n">
        <f aca="false">K28/K144*(K146)</f>
        <v>69501.2154996601</v>
      </c>
      <c r="L148" s="522" t="n">
        <f aca="false">L28/L144*(L146)</f>
        <v>63382.6955982641</v>
      </c>
      <c r="M148" s="522" t="n">
        <f aca="false">M28/M144*(M146)</f>
        <v>69501.2154996601</v>
      </c>
      <c r="N148" s="499" t="n">
        <v>147</v>
      </c>
      <c r="O148" s="497"/>
      <c r="P148" s="497"/>
      <c r="Q148" s="497"/>
      <c r="R148" s="497"/>
      <c r="S148" s="497"/>
      <c r="T148" s="497"/>
      <c r="U148" s="497"/>
      <c r="V148" s="497"/>
      <c r="W148" s="497"/>
      <c r="X148" s="497"/>
    </row>
    <row r="149" customFormat="false" ht="12.75" hidden="false" customHeight="false" outlineLevel="0" collapsed="false">
      <c r="A149" s="497" t="s">
        <v>524</v>
      </c>
      <c r="B149" s="497"/>
      <c r="C149" s="522" t="n">
        <f aca="false">C28/C144*(C146-C147)</f>
        <v>18239.1536338546</v>
      </c>
      <c r="D149" s="522" t="n">
        <f aca="false">D28/D144*(D146-D147)</f>
        <v>18239.1536338546</v>
      </c>
      <c r="E149" s="522" t="n">
        <f aca="false">E28/E144*(E146-E147)</f>
        <v>18239.1536338546</v>
      </c>
      <c r="F149" s="522" t="n">
        <f aca="false">F28/F144*(F146-F147)</f>
        <v>22207.7401288155</v>
      </c>
      <c r="G149" s="522" t="n">
        <f aca="false">G28/G144*(G146-G147)</f>
        <v>33306.9466610668</v>
      </c>
      <c r="H149" s="522" t="n">
        <f aca="false">H28/H144*(H146-H147)</f>
        <v>42590.6766917293</v>
      </c>
      <c r="I149" s="522" t="n">
        <f aca="false">I28/I144*(I146-I147)</f>
        <v>61613.1611148878</v>
      </c>
      <c r="J149" s="522" t="n">
        <f aca="false">J28/J144*(J146-J147)</f>
        <v>42590.6766917293</v>
      </c>
      <c r="K149" s="522" t="n">
        <f aca="false">K28/K144*(K146-K147)</f>
        <v>61613.1611148878</v>
      </c>
      <c r="L149" s="522" t="n">
        <f aca="false">L28/L144*(L146-L147)</f>
        <v>56189.0638561686</v>
      </c>
      <c r="M149" s="522" t="n">
        <f aca="false">M28/M144*(M146-M147)</f>
        <v>61613.1611148878</v>
      </c>
      <c r="N149" s="499" t="n">
        <v>148</v>
      </c>
      <c r="O149" s="497"/>
      <c r="P149" s="497"/>
      <c r="Q149" s="497"/>
      <c r="R149" s="497"/>
      <c r="S149" s="497"/>
      <c r="T149" s="497"/>
      <c r="U149" s="497"/>
      <c r="V149" s="497"/>
      <c r="W149" s="497"/>
      <c r="X149" s="497"/>
    </row>
    <row r="150" customFormat="false" ht="12.75" hidden="false" customHeight="false" outlineLevel="0" collapsed="false">
      <c r="A150" s="497" t="s">
        <v>525</v>
      </c>
      <c r="B150" s="516" t="n">
        <v>220</v>
      </c>
      <c r="C150" s="516" t="n">
        <v>0</v>
      </c>
      <c r="D150" s="516" t="n">
        <v>0</v>
      </c>
      <c r="E150" s="516" t="n">
        <v>0</v>
      </c>
      <c r="F150" s="516" t="n">
        <v>0</v>
      </c>
      <c r="G150" s="516" t="n">
        <f aca="false">B150</f>
        <v>220</v>
      </c>
      <c r="H150" s="516" t="n">
        <f aca="false">B150</f>
        <v>220</v>
      </c>
      <c r="I150" s="516" t="n">
        <f aca="false">B150</f>
        <v>220</v>
      </c>
      <c r="J150" s="516" t="n">
        <f aca="false">B150</f>
        <v>220</v>
      </c>
      <c r="K150" s="516" t="n">
        <f aca="false">B150</f>
        <v>220</v>
      </c>
      <c r="L150" s="516" t="n">
        <f aca="false">B150</f>
        <v>220</v>
      </c>
      <c r="M150" s="516" t="n">
        <f aca="false">B150</f>
        <v>220</v>
      </c>
      <c r="N150" s="499" t="n">
        <v>149</v>
      </c>
      <c r="O150" s="497"/>
      <c r="P150" s="497"/>
      <c r="Q150" s="497"/>
      <c r="R150" s="497"/>
      <c r="S150" s="497"/>
      <c r="T150" s="497"/>
      <c r="U150" s="497"/>
      <c r="V150" s="497"/>
      <c r="W150" s="497"/>
      <c r="X150" s="497"/>
    </row>
    <row r="151" customFormat="false" ht="12.75" hidden="false" customHeight="false" outlineLevel="0" collapsed="false">
      <c r="A151" s="497" t="s">
        <v>526</v>
      </c>
      <c r="B151" s="516" t="n">
        <v>110</v>
      </c>
      <c r="C151" s="516" t="n">
        <v>0</v>
      </c>
      <c r="D151" s="516" t="n">
        <v>0</v>
      </c>
      <c r="E151" s="516" t="n">
        <v>0</v>
      </c>
      <c r="F151" s="516" t="n">
        <v>0</v>
      </c>
      <c r="G151" s="516" t="n">
        <v>0</v>
      </c>
      <c r="H151" s="516" t="n">
        <v>0</v>
      </c>
      <c r="I151" s="516" t="n">
        <v>0</v>
      </c>
      <c r="J151" s="516" t="n">
        <f aca="false">B151*J7</f>
        <v>110</v>
      </c>
      <c r="K151" s="516" t="n">
        <f aca="false">B151*K7</f>
        <v>220</v>
      </c>
      <c r="L151" s="516" t="n">
        <f aca="false">B151*L7</f>
        <v>220</v>
      </c>
      <c r="M151" s="516" t="n">
        <v>0</v>
      </c>
      <c r="N151" s="499" t="n">
        <v>150</v>
      </c>
      <c r="O151" s="497"/>
      <c r="P151" s="497"/>
      <c r="Q151" s="497"/>
      <c r="R151" s="497"/>
      <c r="S151" s="497"/>
      <c r="T151" s="497"/>
      <c r="U151" s="497"/>
      <c r="V151" s="497"/>
      <c r="W151" s="497"/>
      <c r="X151" s="497"/>
    </row>
    <row r="152" customFormat="false" ht="12.75" hidden="false" customHeight="false" outlineLevel="0" collapsed="false">
      <c r="A152" s="497" t="s">
        <v>527</v>
      </c>
      <c r="B152" s="516" t="n">
        <v>110</v>
      </c>
      <c r="C152" s="516" t="n">
        <v>0</v>
      </c>
      <c r="D152" s="516" t="n">
        <v>0</v>
      </c>
      <c r="E152" s="516" t="n">
        <f aca="false">B152</f>
        <v>110</v>
      </c>
      <c r="F152" s="516" t="n">
        <f aca="false">B152</f>
        <v>110</v>
      </c>
      <c r="G152" s="516" t="n">
        <f aca="false">B152</f>
        <v>110</v>
      </c>
      <c r="H152" s="516" t="n">
        <f aca="false">B152</f>
        <v>110</v>
      </c>
      <c r="I152" s="516" t="n">
        <f aca="false">B152</f>
        <v>110</v>
      </c>
      <c r="J152" s="516" t="n">
        <f aca="false">B152</f>
        <v>110</v>
      </c>
      <c r="K152" s="516" t="n">
        <f aca="false">B152</f>
        <v>110</v>
      </c>
      <c r="L152" s="516" t="n">
        <f aca="false">B152</f>
        <v>110</v>
      </c>
      <c r="M152" s="516" t="n">
        <f aca="false">B152</f>
        <v>110</v>
      </c>
      <c r="N152" s="499" t="n">
        <v>151</v>
      </c>
      <c r="O152" s="497"/>
      <c r="P152" s="497"/>
      <c r="Q152" s="497"/>
      <c r="R152" s="497"/>
      <c r="S152" s="497"/>
      <c r="T152" s="497"/>
      <c r="U152" s="497"/>
      <c r="V152" s="497"/>
      <c r="W152" s="497"/>
      <c r="X152" s="497"/>
    </row>
    <row r="153" customFormat="false" ht="12.75" hidden="false" customHeight="false" outlineLevel="0" collapsed="false">
      <c r="A153" s="497" t="s">
        <v>528</v>
      </c>
      <c r="B153" s="497"/>
      <c r="C153" s="516" t="n">
        <v>0</v>
      </c>
      <c r="D153" s="516" t="n">
        <v>0</v>
      </c>
      <c r="E153" s="516" t="n">
        <f aca="false">(E150+E151+E152)*12/(1+E10)</f>
        <v>1200</v>
      </c>
      <c r="F153" s="516" t="n">
        <f aca="false">(F150+F151+F152)*12/(1+F10)</f>
        <v>1200</v>
      </c>
      <c r="G153" s="516" t="n">
        <f aca="false">(G150+G151+G152)*12/(1+G10)</f>
        <v>3600</v>
      </c>
      <c r="H153" s="516" t="n">
        <f aca="false">(H150+H151+H152)*12/(1+H10)</f>
        <v>3600</v>
      </c>
      <c r="I153" s="516" t="n">
        <f aca="false">(I150+I151+I152)*12/(1+I10)</f>
        <v>3600</v>
      </c>
      <c r="J153" s="516" t="n">
        <f aca="false">(J150+J151+J152)*12/(1+J10)</f>
        <v>4800</v>
      </c>
      <c r="K153" s="516" t="n">
        <f aca="false">(K150+K151+K152)*12/(1+K10)</f>
        <v>6000</v>
      </c>
      <c r="L153" s="516" t="n">
        <f aca="false">(L150+L151+L152)*12/(1+L10)</f>
        <v>6000</v>
      </c>
      <c r="M153" s="516" t="n">
        <f aca="false">(M150+M151+M152)*12/(1+M10)</f>
        <v>3600</v>
      </c>
      <c r="N153" s="499" t="n">
        <v>152</v>
      </c>
      <c r="O153" s="497"/>
      <c r="P153" s="497"/>
      <c r="Q153" s="497"/>
      <c r="R153" s="497"/>
      <c r="S153" s="497"/>
      <c r="T153" s="497"/>
      <c r="U153" s="497"/>
      <c r="V153" s="497"/>
      <c r="W153" s="497"/>
      <c r="X153" s="497"/>
    </row>
    <row r="154" customFormat="false" ht="12.75" hidden="false" customHeight="false" outlineLevel="0" collapsed="false">
      <c r="A154" s="506" t="s">
        <v>529</v>
      </c>
      <c r="B154" s="507"/>
      <c r="C154" s="507"/>
      <c r="D154" s="507"/>
      <c r="E154" s="507"/>
      <c r="F154" s="507"/>
      <c r="G154" s="507"/>
      <c r="H154" s="507"/>
      <c r="I154" s="507"/>
      <c r="J154" s="507"/>
      <c r="K154" s="507"/>
      <c r="L154" s="507"/>
      <c r="M154" s="507"/>
      <c r="N154" s="499" t="n">
        <v>153</v>
      </c>
      <c r="O154" s="497"/>
      <c r="P154" s="497"/>
      <c r="Q154" s="497"/>
      <c r="R154" s="497"/>
      <c r="S154" s="497"/>
      <c r="T154" s="497"/>
      <c r="U154" s="497"/>
      <c r="V154" s="497"/>
      <c r="W154" s="497"/>
      <c r="X154" s="497"/>
    </row>
    <row r="155" customFormat="false" ht="12.75" hidden="false" customHeight="false" outlineLevel="0" collapsed="false">
      <c r="A155" s="506" t="s">
        <v>530</v>
      </c>
      <c r="B155" s="507"/>
      <c r="C155" s="507"/>
      <c r="D155" s="507"/>
      <c r="E155" s="507"/>
      <c r="F155" s="507"/>
      <c r="G155" s="507"/>
      <c r="H155" s="507"/>
      <c r="I155" s="507"/>
      <c r="J155" s="507"/>
      <c r="K155" s="507"/>
      <c r="L155" s="507"/>
      <c r="M155" s="507"/>
      <c r="N155" s="499" t="n">
        <v>154</v>
      </c>
      <c r="O155" s="497"/>
      <c r="P155" s="497"/>
      <c r="Q155" s="497"/>
      <c r="R155" s="497"/>
      <c r="S155" s="497"/>
      <c r="T155" s="497"/>
      <c r="U155" s="497"/>
      <c r="V155" s="497"/>
      <c r="W155" s="497"/>
      <c r="X155" s="497"/>
    </row>
    <row r="156" customFormat="false" ht="12.75" hidden="false" customHeight="false" outlineLevel="0" collapsed="false">
      <c r="A156" s="497" t="s">
        <v>531</v>
      </c>
      <c r="B156" s="516" t="n">
        <v>210</v>
      </c>
      <c r="C156" s="516" t="n">
        <v>0</v>
      </c>
      <c r="D156" s="516" t="n">
        <v>0</v>
      </c>
      <c r="E156" s="516" t="n">
        <v>0</v>
      </c>
      <c r="F156" s="516" t="n">
        <v>0</v>
      </c>
      <c r="G156" s="516" t="n">
        <v>0</v>
      </c>
      <c r="H156" s="516" t="n">
        <v>0</v>
      </c>
      <c r="I156" s="516" t="n">
        <v>0</v>
      </c>
      <c r="J156" s="516" t="n">
        <v>0</v>
      </c>
      <c r="K156" s="516" t="n">
        <v>0</v>
      </c>
      <c r="L156" s="516" t="n">
        <v>0</v>
      </c>
      <c r="M156" s="516" t="n">
        <v>0</v>
      </c>
      <c r="N156" s="499" t="n">
        <v>155</v>
      </c>
      <c r="O156" s="497"/>
      <c r="P156" s="497"/>
      <c r="Q156" s="497"/>
      <c r="R156" s="497"/>
      <c r="S156" s="497"/>
      <c r="T156" s="497"/>
      <c r="U156" s="497"/>
      <c r="V156" s="497"/>
      <c r="W156" s="497"/>
      <c r="X156" s="497"/>
    </row>
    <row r="157" customFormat="false" ht="12.75" hidden="false" customHeight="false" outlineLevel="0" collapsed="false">
      <c r="A157" s="497" t="s">
        <v>532</v>
      </c>
      <c r="B157" s="497"/>
      <c r="C157" s="516" t="n">
        <f aca="false">C156/(1+C10)</f>
        <v>0</v>
      </c>
      <c r="D157" s="516" t="n">
        <f aca="false">D156/(1+D10)</f>
        <v>0</v>
      </c>
      <c r="E157" s="516" t="n">
        <f aca="false">E156/(1+E10)</f>
        <v>0</v>
      </c>
      <c r="F157" s="516" t="n">
        <f aca="false">F156/(1+F10)</f>
        <v>0</v>
      </c>
      <c r="G157" s="516" t="n">
        <f aca="false">G156/(1+G10)</f>
        <v>0</v>
      </c>
      <c r="H157" s="516" t="n">
        <f aca="false">H156/(1+H10)</f>
        <v>0</v>
      </c>
      <c r="I157" s="516" t="n">
        <f aca="false">I156/(1+I10)</f>
        <v>0</v>
      </c>
      <c r="J157" s="516" t="n">
        <f aca="false">J156/(1+J10)</f>
        <v>0</v>
      </c>
      <c r="K157" s="516" t="n">
        <f aca="false">K156/(1+K10)</f>
        <v>0</v>
      </c>
      <c r="L157" s="516" t="n">
        <f aca="false">L156/(1+L10)</f>
        <v>0</v>
      </c>
      <c r="M157" s="516" t="n">
        <f aca="false">M156/(1+M10)</f>
        <v>0</v>
      </c>
      <c r="N157" s="499" t="n">
        <v>156</v>
      </c>
      <c r="O157" s="497"/>
      <c r="P157" s="497"/>
      <c r="Q157" s="497"/>
      <c r="R157" s="497"/>
      <c r="S157" s="497"/>
      <c r="T157" s="497"/>
      <c r="U157" s="497"/>
      <c r="V157" s="497"/>
      <c r="W157" s="497"/>
      <c r="X157" s="497"/>
    </row>
    <row r="158" customFormat="false" ht="12.75" hidden="false" customHeight="false" outlineLevel="0" collapsed="false">
      <c r="A158" s="497" t="s">
        <v>533</v>
      </c>
      <c r="B158" s="497"/>
      <c r="C158" s="511" t="n">
        <v>0</v>
      </c>
      <c r="D158" s="511" t="n">
        <v>0</v>
      </c>
      <c r="E158" s="511" t="n">
        <v>0</v>
      </c>
      <c r="F158" s="511" t="n">
        <v>0</v>
      </c>
      <c r="G158" s="511" t="n">
        <v>0</v>
      </c>
      <c r="H158" s="511" t="n">
        <v>0</v>
      </c>
      <c r="I158" s="511" t="n">
        <v>0</v>
      </c>
      <c r="J158" s="511" t="n">
        <v>0</v>
      </c>
      <c r="K158" s="511" t="n">
        <v>0</v>
      </c>
      <c r="L158" s="511" t="n">
        <v>0</v>
      </c>
      <c r="M158" s="511" t="n">
        <v>0</v>
      </c>
      <c r="N158" s="499"/>
      <c r="O158" s="497"/>
      <c r="P158" s="497"/>
      <c r="Q158" s="497"/>
      <c r="R158" s="497"/>
      <c r="S158" s="497"/>
      <c r="T158" s="497"/>
      <c r="U158" s="497"/>
      <c r="V158" s="497"/>
      <c r="W158" s="497"/>
      <c r="X158" s="497"/>
    </row>
    <row r="159" customFormat="false" ht="12.75" hidden="false" customHeight="false" outlineLevel="0" collapsed="false">
      <c r="A159" s="497" t="s">
        <v>534</v>
      </c>
      <c r="B159" s="516" t="n">
        <v>225</v>
      </c>
      <c r="C159" s="516" t="n">
        <f aca="false">B159</f>
        <v>225</v>
      </c>
      <c r="D159" s="516" t="n">
        <f aca="false">B159</f>
        <v>225</v>
      </c>
      <c r="E159" s="516" t="n">
        <f aca="false">B159</f>
        <v>225</v>
      </c>
      <c r="F159" s="516" t="n">
        <f aca="false">B159</f>
        <v>225</v>
      </c>
      <c r="G159" s="516" t="n">
        <f aca="false">B159</f>
        <v>225</v>
      </c>
      <c r="H159" s="516" t="n">
        <f aca="false">B159</f>
        <v>225</v>
      </c>
      <c r="I159" s="516" t="n">
        <f aca="false">B159</f>
        <v>225</v>
      </c>
      <c r="J159" s="516" t="n">
        <f aca="false">B159</f>
        <v>225</v>
      </c>
      <c r="K159" s="516" t="n">
        <f aca="false">B159</f>
        <v>225</v>
      </c>
      <c r="L159" s="516" t="n">
        <f aca="false">B159</f>
        <v>225</v>
      </c>
      <c r="M159" s="516" t="n">
        <f aca="false">B159</f>
        <v>225</v>
      </c>
      <c r="N159" s="499" t="n">
        <v>158</v>
      </c>
      <c r="O159" s="497"/>
      <c r="P159" s="497"/>
      <c r="Q159" s="497"/>
      <c r="R159" s="497"/>
      <c r="S159" s="497"/>
      <c r="T159" s="497"/>
      <c r="U159" s="497"/>
      <c r="V159" s="497"/>
      <c r="W159" s="497"/>
      <c r="X159" s="497"/>
    </row>
    <row r="160" customFormat="false" ht="12.75" hidden="false" customHeight="false" outlineLevel="0" collapsed="false">
      <c r="A160" s="497" t="s">
        <v>535</v>
      </c>
      <c r="B160" s="497"/>
      <c r="C160" s="539" t="n">
        <v>0</v>
      </c>
      <c r="D160" s="539" t="n">
        <v>0</v>
      </c>
      <c r="E160" s="539" t="n">
        <v>0</v>
      </c>
      <c r="F160" s="539" t="n">
        <v>0</v>
      </c>
      <c r="G160" s="539" t="n">
        <v>3</v>
      </c>
      <c r="H160" s="539" t="n">
        <v>3</v>
      </c>
      <c r="I160" s="539" t="n">
        <v>3</v>
      </c>
      <c r="J160" s="539" t="n">
        <v>3</v>
      </c>
      <c r="K160" s="539" t="n">
        <v>3</v>
      </c>
      <c r="L160" s="539" t="n">
        <v>3</v>
      </c>
      <c r="M160" s="539" t="n">
        <v>3</v>
      </c>
      <c r="N160" s="499" t="n">
        <v>159</v>
      </c>
      <c r="O160" s="497"/>
      <c r="P160" s="497"/>
      <c r="Q160" s="497"/>
      <c r="R160" s="497"/>
      <c r="S160" s="497"/>
      <c r="T160" s="497"/>
      <c r="U160" s="497"/>
      <c r="V160" s="497"/>
      <c r="W160" s="497"/>
      <c r="X160" s="497"/>
    </row>
    <row r="161" customFormat="false" ht="12.75" hidden="false" customHeight="false" outlineLevel="0" collapsed="false">
      <c r="A161" s="497" t="s">
        <v>536</v>
      </c>
      <c r="B161" s="497"/>
      <c r="C161" s="516" t="n">
        <f aca="false">IF(ISERROR((C159/C160)/(1+C10)),0,((C159/C160)/(1+C10)))</f>
        <v>0</v>
      </c>
      <c r="D161" s="516" t="n">
        <f aca="false">IF(ISERROR((D159/D160)/(1+D10)),0,((D159/D160)/(1+D10)))</f>
        <v>0</v>
      </c>
      <c r="E161" s="516" t="n">
        <f aca="false">IF(ISERROR((E159/E160)/(1+E10)),0,((E159/E160)/(1+E10)))</f>
        <v>0</v>
      </c>
      <c r="F161" s="516" t="n">
        <f aca="false">IF(ISERROR((F159/F160)/(1+F10)),0,((F159/F160)/(1+F10)))</f>
        <v>0</v>
      </c>
      <c r="G161" s="516" t="n">
        <f aca="false">IF(ISERROR((G159/G160)/(1+G10)),0,((G159/G160)/(1+G10)))</f>
        <v>68.1818181818182</v>
      </c>
      <c r="H161" s="516" t="n">
        <f aca="false">IF(ISERROR((H159/H160)/(1+H10)),0,((H159/H160)/(1+H10)))</f>
        <v>68.1818181818182</v>
      </c>
      <c r="I161" s="516" t="n">
        <f aca="false">IF(ISERROR((I159/I160)/(1+I10)),0,((I159/I160)/(1+I10)))</f>
        <v>68.1818181818182</v>
      </c>
      <c r="J161" s="516" t="n">
        <f aca="false">IF(ISERROR((J159/J160)/(1+J10)),0,((J159/J160)/(1+J10)))</f>
        <v>68.1818181818182</v>
      </c>
      <c r="K161" s="516" t="n">
        <f aca="false">IF(ISERROR((K159/K160)/(1+K10)),0,((K159/K160)/(1+K10)))</f>
        <v>68.1818181818182</v>
      </c>
      <c r="L161" s="516" t="n">
        <f aca="false">IF(ISERROR((L159/L160)/(1+L10)),0,((L159/L160)/(1+L10)))</f>
        <v>68.1818181818182</v>
      </c>
      <c r="M161" s="516" t="n">
        <f aca="false">IF(ISERROR((M159/M160)/(1+M10)),0,((M159/M160)/(1+M10)))</f>
        <v>68.1818181818182</v>
      </c>
      <c r="N161" s="499" t="n">
        <v>160</v>
      </c>
      <c r="O161" s="497"/>
      <c r="P161" s="497"/>
      <c r="Q161" s="497"/>
      <c r="R161" s="497"/>
      <c r="S161" s="497"/>
      <c r="T161" s="497"/>
      <c r="U161" s="497"/>
      <c r="V161" s="497"/>
      <c r="W161" s="497"/>
      <c r="X161" s="497"/>
    </row>
    <row r="162" customFormat="false" ht="12.75" hidden="false" customHeight="false" outlineLevel="0" collapsed="false">
      <c r="A162" s="497" t="s">
        <v>537</v>
      </c>
      <c r="B162" s="497"/>
      <c r="C162" s="511" t="n">
        <v>0</v>
      </c>
      <c r="D162" s="511" t="n">
        <v>0</v>
      </c>
      <c r="E162" s="511" t="n">
        <v>0</v>
      </c>
      <c r="F162" s="511" t="n">
        <v>0</v>
      </c>
      <c r="G162" s="511" t="n">
        <v>1</v>
      </c>
      <c r="H162" s="511" t="n">
        <v>1</v>
      </c>
      <c r="I162" s="511" t="n">
        <v>1</v>
      </c>
      <c r="J162" s="511" t="n">
        <v>1</v>
      </c>
      <c r="K162" s="511" t="n">
        <v>1</v>
      </c>
      <c r="L162" s="511" t="n">
        <v>1</v>
      </c>
      <c r="M162" s="511" t="n">
        <v>1</v>
      </c>
      <c r="N162" s="499"/>
      <c r="O162" s="497"/>
      <c r="P162" s="497"/>
      <c r="Q162" s="497"/>
      <c r="R162" s="497"/>
      <c r="S162" s="497"/>
      <c r="T162" s="497"/>
      <c r="U162" s="497"/>
      <c r="V162" s="497"/>
      <c r="W162" s="497"/>
      <c r="X162" s="497"/>
    </row>
    <row r="163" customFormat="false" ht="12.75" hidden="false" customHeight="false" outlineLevel="0" collapsed="false">
      <c r="A163" s="497" t="s">
        <v>538</v>
      </c>
      <c r="B163" s="516" t="n">
        <v>250</v>
      </c>
      <c r="C163" s="516" t="n">
        <f aca="false">B163</f>
        <v>250</v>
      </c>
      <c r="D163" s="516" t="n">
        <f aca="false">B163</f>
        <v>250</v>
      </c>
      <c r="E163" s="516" t="n">
        <f aca="false">B163</f>
        <v>250</v>
      </c>
      <c r="F163" s="516" t="n">
        <f aca="false">B163</f>
        <v>250</v>
      </c>
      <c r="G163" s="516" t="n">
        <f aca="false">B163</f>
        <v>250</v>
      </c>
      <c r="H163" s="516" t="n">
        <f aca="false">B163</f>
        <v>250</v>
      </c>
      <c r="I163" s="516" t="n">
        <f aca="false">B163</f>
        <v>250</v>
      </c>
      <c r="J163" s="516" t="n">
        <f aca="false">B163</f>
        <v>250</v>
      </c>
      <c r="K163" s="516" t="n">
        <f aca="false">B163</f>
        <v>250</v>
      </c>
      <c r="L163" s="516" t="n">
        <f aca="false">B163</f>
        <v>250</v>
      </c>
      <c r="M163" s="516" t="n">
        <f aca="false">B163</f>
        <v>250</v>
      </c>
      <c r="N163" s="499" t="n">
        <v>162</v>
      </c>
      <c r="O163" s="497"/>
      <c r="P163" s="497"/>
      <c r="Q163" s="497"/>
      <c r="R163" s="497"/>
      <c r="S163" s="497"/>
      <c r="T163" s="497"/>
      <c r="U163" s="497"/>
      <c r="V163" s="497"/>
      <c r="W163" s="497"/>
      <c r="X163" s="497"/>
    </row>
    <row r="164" customFormat="false" ht="12.75" hidden="false" customHeight="false" outlineLevel="0" collapsed="false">
      <c r="A164" s="497" t="s">
        <v>539</v>
      </c>
      <c r="B164" s="497"/>
      <c r="C164" s="539" t="n">
        <v>0</v>
      </c>
      <c r="D164" s="539" t="n">
        <v>0</v>
      </c>
      <c r="E164" s="539" t="n">
        <v>0</v>
      </c>
      <c r="F164" s="539" t="n">
        <v>0</v>
      </c>
      <c r="G164" s="539" t="n">
        <v>1</v>
      </c>
      <c r="H164" s="539" t="n">
        <v>1</v>
      </c>
      <c r="I164" s="539" t="n">
        <v>1</v>
      </c>
      <c r="J164" s="539" t="n">
        <v>1</v>
      </c>
      <c r="K164" s="539" t="n">
        <v>1</v>
      </c>
      <c r="L164" s="539" t="n">
        <v>1</v>
      </c>
      <c r="M164" s="539" t="n">
        <v>1</v>
      </c>
      <c r="N164" s="499" t="n">
        <v>163</v>
      </c>
      <c r="O164" s="497"/>
      <c r="P164" s="497"/>
      <c r="Q164" s="497"/>
      <c r="R164" s="497"/>
      <c r="S164" s="497"/>
      <c r="T164" s="497"/>
      <c r="U164" s="497"/>
      <c r="V164" s="497"/>
      <c r="W164" s="497"/>
      <c r="X164" s="497"/>
    </row>
    <row r="165" customFormat="false" ht="12.75" hidden="false" customHeight="false" outlineLevel="0" collapsed="false">
      <c r="A165" s="497" t="s">
        <v>540</v>
      </c>
      <c r="B165" s="497"/>
      <c r="C165" s="516" t="n">
        <f aca="false">IF(ISERROR((C163/C164)/(1+C10)),0,((C163/C164)/(1+C10)))</f>
        <v>0</v>
      </c>
      <c r="D165" s="516" t="n">
        <f aca="false">IF(ISERROR((D163/D164)/(1+D10)),0,((D163/D164)/(1+D10)))</f>
        <v>0</v>
      </c>
      <c r="E165" s="516" t="n">
        <f aca="false">IF(ISERROR((E163/E164)/(1+E10)),0,((E163/E164)/(1+E10)))</f>
        <v>0</v>
      </c>
      <c r="F165" s="516" t="n">
        <f aca="false">IF(ISERROR((F163/F164)/(1+F10)),0,((F163/F164)/(1+F10)))</f>
        <v>0</v>
      </c>
      <c r="G165" s="516" t="n">
        <f aca="false">IF(ISERROR((G163/G164)/(1+G10)),0,((G163/G164)/(1+G10)))</f>
        <v>227.272727272727</v>
      </c>
      <c r="H165" s="516" t="n">
        <f aca="false">IF(ISERROR((H163/H164)/(1+H10)),0,((H163/H164)/(1+H10)))</f>
        <v>227.272727272727</v>
      </c>
      <c r="I165" s="516" t="n">
        <f aca="false">IF(ISERROR((I163/I164)/(1+I10)),0,((I163/I164)/(1+I10)))</f>
        <v>227.272727272727</v>
      </c>
      <c r="J165" s="516" t="n">
        <f aca="false">IF(ISERROR((J163/J164)/(1+J10)),0,((J163/J164)/(1+J10)))</f>
        <v>227.272727272727</v>
      </c>
      <c r="K165" s="516" t="n">
        <f aca="false">IF(ISERROR((K163/K164)/(1+K10)),0,((K163/K164)/(1+K10)))</f>
        <v>227.272727272727</v>
      </c>
      <c r="L165" s="516" t="n">
        <f aca="false">IF(ISERROR((L163/L164)/(1+L10)),0,((L163/L164)/(1+L10)))</f>
        <v>227.272727272727</v>
      </c>
      <c r="M165" s="516" t="n">
        <f aca="false">IF(ISERROR((M163/M164)/(1+M10)),0,((M163/M164)/(1+M10)))</f>
        <v>227.272727272727</v>
      </c>
      <c r="N165" s="499" t="n">
        <v>164</v>
      </c>
      <c r="O165" s="497"/>
      <c r="P165" s="497"/>
      <c r="Q165" s="497"/>
      <c r="R165" s="497"/>
      <c r="S165" s="497"/>
      <c r="T165" s="497"/>
      <c r="U165" s="497"/>
      <c r="V165" s="497"/>
      <c r="W165" s="497"/>
      <c r="X165" s="497"/>
    </row>
    <row r="166" customFormat="false" ht="12.75" hidden="false" customHeight="false" outlineLevel="0" collapsed="false">
      <c r="A166" s="497" t="s">
        <v>541</v>
      </c>
      <c r="B166" s="497"/>
      <c r="C166" s="511" t="n">
        <v>5</v>
      </c>
      <c r="D166" s="511" t="n">
        <v>5</v>
      </c>
      <c r="E166" s="511" t="n">
        <v>5</v>
      </c>
      <c r="F166" s="511" t="n">
        <v>5</v>
      </c>
      <c r="G166" s="511" t="n">
        <v>5</v>
      </c>
      <c r="H166" s="511" t="n">
        <v>5</v>
      </c>
      <c r="I166" s="511" t="n">
        <v>5</v>
      </c>
      <c r="J166" s="511" t="n">
        <v>5</v>
      </c>
      <c r="K166" s="511" t="n">
        <v>5</v>
      </c>
      <c r="L166" s="511" t="n">
        <v>5</v>
      </c>
      <c r="M166" s="511" t="n">
        <v>5</v>
      </c>
      <c r="N166" s="499"/>
      <c r="O166" s="497"/>
      <c r="P166" s="497"/>
      <c r="Q166" s="497"/>
      <c r="R166" s="497"/>
      <c r="S166" s="497"/>
      <c r="T166" s="497"/>
      <c r="U166" s="497"/>
      <c r="V166" s="497"/>
      <c r="W166" s="497"/>
      <c r="X166" s="497"/>
    </row>
    <row r="167" customFormat="false" ht="12.75" hidden="false" customHeight="false" outlineLevel="0" collapsed="false">
      <c r="A167" s="497" t="s">
        <v>542</v>
      </c>
      <c r="B167" s="516" t="n">
        <v>0</v>
      </c>
      <c r="C167" s="516" t="n">
        <f aca="false">B167</f>
        <v>0</v>
      </c>
      <c r="D167" s="516" t="n">
        <f aca="false">B167</f>
        <v>0</v>
      </c>
      <c r="E167" s="516" t="n">
        <f aca="false">B167</f>
        <v>0</v>
      </c>
      <c r="F167" s="516" t="n">
        <f aca="false">B167</f>
        <v>0</v>
      </c>
      <c r="G167" s="516" t="n">
        <f aca="false">B167</f>
        <v>0</v>
      </c>
      <c r="H167" s="516" t="n">
        <f aca="false">B167</f>
        <v>0</v>
      </c>
      <c r="I167" s="516" t="n">
        <f aca="false">B167</f>
        <v>0</v>
      </c>
      <c r="J167" s="516" t="n">
        <f aca="false">B167</f>
        <v>0</v>
      </c>
      <c r="K167" s="516" t="n">
        <f aca="false">B167</f>
        <v>0</v>
      </c>
      <c r="L167" s="516" t="n">
        <f aca="false">B167</f>
        <v>0</v>
      </c>
      <c r="M167" s="516" t="n">
        <f aca="false">B167</f>
        <v>0</v>
      </c>
      <c r="N167" s="499" t="n">
        <v>166</v>
      </c>
      <c r="O167" s="497"/>
      <c r="P167" s="497"/>
      <c r="Q167" s="497"/>
      <c r="R167" s="497"/>
      <c r="S167" s="497"/>
      <c r="T167" s="497"/>
      <c r="U167" s="497"/>
      <c r="V167" s="497"/>
      <c r="W167" s="497"/>
      <c r="X167" s="497"/>
    </row>
    <row r="168" customFormat="false" ht="12.75" hidden="false" customHeight="false" outlineLevel="0" collapsed="false">
      <c r="A168" s="497" t="s">
        <v>543</v>
      </c>
      <c r="B168" s="497"/>
      <c r="C168" s="539" t="n">
        <v>0</v>
      </c>
      <c r="D168" s="539" t="n">
        <v>0</v>
      </c>
      <c r="E168" s="539" t="n">
        <v>0</v>
      </c>
      <c r="F168" s="539" t="n">
        <v>0</v>
      </c>
      <c r="G168" s="539" t="n">
        <v>0</v>
      </c>
      <c r="H168" s="539" t="n">
        <v>0</v>
      </c>
      <c r="I168" s="539" t="n">
        <v>0</v>
      </c>
      <c r="J168" s="539" t="n">
        <v>0</v>
      </c>
      <c r="K168" s="539" t="n">
        <v>0</v>
      </c>
      <c r="L168" s="539" t="n">
        <v>0</v>
      </c>
      <c r="M168" s="539" t="n">
        <v>0</v>
      </c>
      <c r="N168" s="499" t="n">
        <v>167</v>
      </c>
      <c r="O168" s="497"/>
      <c r="P168" s="497"/>
      <c r="Q168" s="497"/>
      <c r="R168" s="497"/>
      <c r="S168" s="497"/>
      <c r="T168" s="497"/>
      <c r="U168" s="497"/>
      <c r="V168" s="497"/>
      <c r="W168" s="497"/>
      <c r="X168" s="497"/>
    </row>
    <row r="169" customFormat="false" ht="12.75" hidden="false" customHeight="false" outlineLevel="0" collapsed="false">
      <c r="A169" s="497" t="s">
        <v>544</v>
      </c>
      <c r="B169" s="497"/>
      <c r="C169" s="516" t="n">
        <f aca="false">IF(ISERROR((C167/C168)/(1+C10)*C13),0,((C167/C168)/(1+C10)*C13))</f>
        <v>0</v>
      </c>
      <c r="D169" s="516" t="n">
        <f aca="false">IF(ISERROR((D167/D168)/(1+D10)*D13),0,((D167/D168)/(1+D10)*D13))</f>
        <v>0</v>
      </c>
      <c r="E169" s="516" t="n">
        <f aca="false">IF(ISERROR((E167/E168)/(1+E10)*E13),0,((E167/E168)/(1+E10)*E13))</f>
        <v>0</v>
      </c>
      <c r="F169" s="516" t="n">
        <f aca="false">IF(ISERROR((F167/F168)/(1+F10)*F13),0,((F167/F168)/(1+F10)*F13))</f>
        <v>0</v>
      </c>
      <c r="G169" s="516" t="n">
        <f aca="false">IF(ISERROR((G167/G168)/(1+G10)*G13),0,((G167/G168)/(1+G10)*G13))</f>
        <v>0</v>
      </c>
      <c r="H169" s="516" t="n">
        <f aca="false">IF(ISERROR((H167/H168)/(1+H10)*H13),0,((H167/H168)/(1+H10)*H13))</f>
        <v>0</v>
      </c>
      <c r="I169" s="516" t="n">
        <f aca="false">IF(ISERROR((I167/I168)/(1+I10)*I13),0,((I167/I168)/(1+I10)*I13))</f>
        <v>0</v>
      </c>
      <c r="J169" s="516" t="n">
        <f aca="false">IF(ISERROR((J167/J168)/(1+J10)*J13),0,((J167/J168)/(1+J10)*J13))</f>
        <v>0</v>
      </c>
      <c r="K169" s="516" t="n">
        <f aca="false">IF(ISERROR((K167/K168)/(1+K10)*K13),0,((K167/K168)/(1+K10)*K13))</f>
        <v>0</v>
      </c>
      <c r="L169" s="516" t="n">
        <f aca="false">IF(ISERROR((L167/L168)/(1+L10)*L13),0,((L167/L168)/(1+L10)*L13))</f>
        <v>0</v>
      </c>
      <c r="M169" s="516" t="n">
        <f aca="false">IF(ISERROR((M167/M168)/(1+M10)*M13),0,((M167/M168)/(1+M10)*M13))</f>
        <v>0</v>
      </c>
      <c r="N169" s="499" t="n">
        <v>168</v>
      </c>
      <c r="O169" s="497"/>
      <c r="P169" s="497"/>
      <c r="Q169" s="497"/>
      <c r="R169" s="497"/>
      <c r="S169" s="497"/>
      <c r="T169" s="497"/>
      <c r="U169" s="497"/>
      <c r="V169" s="497"/>
      <c r="W169" s="497"/>
      <c r="X169" s="497"/>
    </row>
    <row r="170" customFormat="false" ht="12.75" hidden="false" customHeight="false" outlineLevel="0" collapsed="false">
      <c r="A170" s="506" t="s">
        <v>545</v>
      </c>
      <c r="B170" s="540"/>
      <c r="C170" s="540"/>
      <c r="D170" s="540"/>
      <c r="E170" s="540"/>
      <c r="F170" s="540"/>
      <c r="G170" s="540"/>
      <c r="H170" s="540"/>
      <c r="I170" s="540"/>
      <c r="J170" s="540"/>
      <c r="K170" s="540"/>
      <c r="L170" s="540"/>
      <c r="M170" s="540"/>
      <c r="N170" s="499" t="n">
        <v>169</v>
      </c>
      <c r="O170" s="497"/>
      <c r="P170" s="497"/>
      <c r="Q170" s="497"/>
      <c r="R170" s="497"/>
      <c r="S170" s="497"/>
      <c r="T170" s="497"/>
      <c r="U170" s="497"/>
      <c r="V170" s="497"/>
      <c r="W170" s="497"/>
      <c r="X170" s="497"/>
    </row>
    <row r="171" customFormat="false" ht="12.75" hidden="false" customHeight="false" outlineLevel="0" collapsed="false">
      <c r="A171" s="497" t="s">
        <v>546</v>
      </c>
      <c r="B171" s="497"/>
      <c r="C171" s="541" t="n">
        <v>1</v>
      </c>
      <c r="D171" s="541" t="n">
        <v>1</v>
      </c>
      <c r="E171" s="541" t="n">
        <v>1</v>
      </c>
      <c r="F171" s="541" t="n">
        <v>1</v>
      </c>
      <c r="G171" s="541" t="n">
        <v>1</v>
      </c>
      <c r="H171" s="541" t="n">
        <v>1</v>
      </c>
      <c r="I171" s="541" t="n">
        <v>1</v>
      </c>
      <c r="J171" s="541" t="n">
        <v>1</v>
      </c>
      <c r="K171" s="541" t="n">
        <v>1</v>
      </c>
      <c r="L171" s="541" t="n">
        <v>1</v>
      </c>
      <c r="M171" s="541" t="n">
        <v>1</v>
      </c>
      <c r="N171" s="499"/>
      <c r="O171" s="497"/>
      <c r="P171" s="497"/>
      <c r="Q171" s="497"/>
      <c r="R171" s="497"/>
      <c r="S171" s="497"/>
      <c r="T171" s="497"/>
      <c r="U171" s="497"/>
      <c r="V171" s="497"/>
      <c r="W171" s="497"/>
      <c r="X171" s="497"/>
    </row>
    <row r="172" customFormat="false" ht="12.75" hidden="false" customHeight="false" outlineLevel="0" collapsed="false">
      <c r="A172" s="497" t="s">
        <v>547</v>
      </c>
      <c r="B172" s="516" t="n">
        <v>0</v>
      </c>
      <c r="C172" s="516" t="n">
        <f aca="false">B172</f>
        <v>0</v>
      </c>
      <c r="D172" s="516" t="n">
        <f aca="false">B172</f>
        <v>0</v>
      </c>
      <c r="E172" s="516" t="n">
        <f aca="false">B172</f>
        <v>0</v>
      </c>
      <c r="F172" s="516" t="n">
        <f aca="false">B172</f>
        <v>0</v>
      </c>
      <c r="G172" s="516" t="n">
        <f aca="false">B172</f>
        <v>0</v>
      </c>
      <c r="H172" s="516" t="n">
        <f aca="false">B172</f>
        <v>0</v>
      </c>
      <c r="I172" s="516" t="n">
        <f aca="false">B172</f>
        <v>0</v>
      </c>
      <c r="J172" s="516" t="n">
        <f aca="false">B172</f>
        <v>0</v>
      </c>
      <c r="K172" s="516" t="n">
        <f aca="false">B172</f>
        <v>0</v>
      </c>
      <c r="L172" s="516" t="n">
        <f aca="false">B172</f>
        <v>0</v>
      </c>
      <c r="M172" s="516" t="n">
        <f aca="false">B172</f>
        <v>0</v>
      </c>
      <c r="N172" s="499" t="n">
        <v>171</v>
      </c>
      <c r="O172" s="497"/>
      <c r="P172" s="497"/>
      <c r="Q172" s="497"/>
      <c r="R172" s="497"/>
      <c r="S172" s="497"/>
      <c r="T172" s="497"/>
      <c r="U172" s="497"/>
      <c r="V172" s="497"/>
      <c r="W172" s="497"/>
      <c r="X172" s="497"/>
    </row>
    <row r="173" customFormat="false" ht="12.75" hidden="false" customHeight="false" outlineLevel="0" collapsed="false">
      <c r="A173" s="497" t="s">
        <v>548</v>
      </c>
      <c r="B173" s="497"/>
      <c r="C173" s="542" t="n">
        <v>1</v>
      </c>
      <c r="D173" s="542" t="n">
        <v>1</v>
      </c>
      <c r="E173" s="542" t="n">
        <v>1</v>
      </c>
      <c r="F173" s="542" t="n">
        <v>1</v>
      </c>
      <c r="G173" s="542" t="n">
        <v>1</v>
      </c>
      <c r="H173" s="542" t="n">
        <v>1</v>
      </c>
      <c r="I173" s="542" t="n">
        <v>1</v>
      </c>
      <c r="J173" s="542" t="n">
        <v>1</v>
      </c>
      <c r="K173" s="542" t="n">
        <v>1</v>
      </c>
      <c r="L173" s="542" t="n">
        <v>1</v>
      </c>
      <c r="M173" s="542" t="n">
        <v>1</v>
      </c>
      <c r="N173" s="499" t="n">
        <v>172</v>
      </c>
      <c r="O173" s="497"/>
      <c r="P173" s="497"/>
      <c r="Q173" s="497"/>
      <c r="R173" s="497"/>
      <c r="S173" s="497"/>
      <c r="T173" s="497"/>
      <c r="U173" s="497"/>
      <c r="V173" s="497"/>
      <c r="W173" s="497"/>
      <c r="X173" s="497"/>
    </row>
    <row r="174" customFormat="false" ht="12.75" hidden="false" customHeight="false" outlineLevel="0" collapsed="false">
      <c r="A174" s="497" t="s">
        <v>549</v>
      </c>
      <c r="B174" s="497"/>
      <c r="C174" s="516" t="n">
        <f aca="false">IF(ISERROR((C172/C173)/(1+C10)*C13),0,((C172/C173)/(1+C10)*C13))</f>
        <v>0</v>
      </c>
      <c r="D174" s="516" t="n">
        <f aca="false">IF(ISERROR((D172/D173)/(1+D10)*D13),0,((D172/D173)/(1+D10)*D13))</f>
        <v>0</v>
      </c>
      <c r="E174" s="516" t="n">
        <f aca="false">IF(ISERROR((E172/E173)/(1+E10)*E13),0,((E172/E173)/(1+E10)*E13))</f>
        <v>0</v>
      </c>
      <c r="F174" s="516" t="n">
        <f aca="false">IF(ISERROR((F172/F173)/(1+F10)*F13),0,((F172/F173)/(1+F10)*F13))</f>
        <v>0</v>
      </c>
      <c r="G174" s="516" t="n">
        <f aca="false">IF(ISERROR((G172/G173)/(1+G10)*G13),0,((G172/G173)/(1+G10)*G13))</f>
        <v>0</v>
      </c>
      <c r="H174" s="516" t="n">
        <f aca="false">IF(ISERROR((H172/H173)/(1+H10)*H13),0,((H172/H173)/(1+H10)*H13))</f>
        <v>0</v>
      </c>
      <c r="I174" s="516" t="n">
        <f aca="false">IF(ISERROR((I172/I173)/(1+I10)*I13),0,((I172/I173)/(1+I10)*I13))</f>
        <v>0</v>
      </c>
      <c r="J174" s="516" t="n">
        <f aca="false">IF(ISERROR((J172/J173)/(1+J10)*J13),0,((J172/J173)/(1+J10)*J13))</f>
        <v>0</v>
      </c>
      <c r="K174" s="516" t="n">
        <f aca="false">IF(ISERROR((K172/K173)/(1+K10)*K13),0,((K172/K173)/(1+K10)*K13))</f>
        <v>0</v>
      </c>
      <c r="L174" s="516" t="n">
        <f aca="false">IF(ISERROR((L172/L173)/(1+L10)*L13),0,((L172/L173)/(1+L10)*L13))</f>
        <v>0</v>
      </c>
      <c r="M174" s="516" t="n">
        <f aca="false">IF(ISERROR((M172/M173)/(1+M10)*M13),0,((M172/M173)/(1+M10)*M13))</f>
        <v>0</v>
      </c>
      <c r="N174" s="499" t="n">
        <v>173</v>
      </c>
      <c r="O174" s="497"/>
      <c r="P174" s="497"/>
      <c r="Q174" s="497"/>
      <c r="R174" s="497"/>
      <c r="S174" s="497"/>
      <c r="T174" s="497"/>
      <c r="U174" s="497"/>
      <c r="V174" s="497"/>
      <c r="W174" s="497"/>
      <c r="X174" s="497"/>
    </row>
    <row r="175" customFormat="false" ht="12.75" hidden="false" customHeight="false" outlineLevel="0" collapsed="false">
      <c r="A175" s="497" t="s">
        <v>550</v>
      </c>
      <c r="B175" s="497"/>
      <c r="C175" s="511" t="n">
        <v>2</v>
      </c>
      <c r="D175" s="511" t="n">
        <v>2</v>
      </c>
      <c r="E175" s="511" t="n">
        <v>2</v>
      </c>
      <c r="F175" s="511" t="n">
        <v>2</v>
      </c>
      <c r="G175" s="511" t="n">
        <v>2</v>
      </c>
      <c r="H175" s="511" t="n">
        <v>2</v>
      </c>
      <c r="I175" s="511" t="n">
        <v>2</v>
      </c>
      <c r="J175" s="511" t="n">
        <v>2</v>
      </c>
      <c r="K175" s="511" t="n">
        <v>2</v>
      </c>
      <c r="L175" s="511" t="n">
        <v>2</v>
      </c>
      <c r="M175" s="511" t="n">
        <v>2</v>
      </c>
      <c r="N175" s="499"/>
      <c r="O175" s="497"/>
      <c r="P175" s="497"/>
      <c r="Q175" s="497"/>
      <c r="R175" s="497"/>
      <c r="S175" s="497"/>
      <c r="T175" s="497"/>
      <c r="U175" s="497"/>
      <c r="V175" s="497"/>
      <c r="W175" s="497"/>
      <c r="X175" s="497"/>
    </row>
    <row r="176" customFormat="false" ht="12.75" hidden="false" customHeight="false" outlineLevel="0" collapsed="false">
      <c r="A176" s="497" t="s">
        <v>551</v>
      </c>
      <c r="B176" s="516" t="n">
        <v>150</v>
      </c>
      <c r="C176" s="516" t="n">
        <f aca="false">B176</f>
        <v>150</v>
      </c>
      <c r="D176" s="516" t="n">
        <f aca="false">B176</f>
        <v>150</v>
      </c>
      <c r="E176" s="516" t="n">
        <f aca="false">B176</f>
        <v>150</v>
      </c>
      <c r="F176" s="516" t="n">
        <f aca="false">B176</f>
        <v>150</v>
      </c>
      <c r="G176" s="516" t="n">
        <f aca="false">B176</f>
        <v>150</v>
      </c>
      <c r="H176" s="516" t="n">
        <f aca="false">B176</f>
        <v>150</v>
      </c>
      <c r="I176" s="516" t="n">
        <f aca="false">B176</f>
        <v>150</v>
      </c>
      <c r="J176" s="516" t="n">
        <f aca="false">B176</f>
        <v>150</v>
      </c>
      <c r="K176" s="516" t="n">
        <f aca="false">B176</f>
        <v>150</v>
      </c>
      <c r="L176" s="516" t="n">
        <f aca="false">B176</f>
        <v>150</v>
      </c>
      <c r="M176" s="516" t="n">
        <f aca="false">B176</f>
        <v>150</v>
      </c>
      <c r="N176" s="499" t="n">
        <v>175</v>
      </c>
      <c r="O176" s="497"/>
      <c r="P176" s="497"/>
      <c r="Q176" s="497"/>
      <c r="R176" s="497"/>
      <c r="S176" s="497"/>
      <c r="T176" s="497"/>
      <c r="U176" s="497"/>
      <c r="V176" s="497"/>
      <c r="W176" s="497"/>
      <c r="X176" s="497"/>
    </row>
    <row r="177" customFormat="false" ht="12.75" hidden="false" customHeight="false" outlineLevel="0" collapsed="false">
      <c r="A177" s="497" t="s">
        <v>233</v>
      </c>
      <c r="B177" s="497"/>
      <c r="C177" s="539" t="n">
        <v>3</v>
      </c>
      <c r="D177" s="539" t="n">
        <v>3</v>
      </c>
      <c r="E177" s="539" t="n">
        <v>3</v>
      </c>
      <c r="F177" s="539" t="n">
        <v>3</v>
      </c>
      <c r="G177" s="539" t="n">
        <v>3</v>
      </c>
      <c r="H177" s="539" t="n">
        <v>3</v>
      </c>
      <c r="I177" s="539" t="n">
        <v>3</v>
      </c>
      <c r="J177" s="539" t="n">
        <v>3</v>
      </c>
      <c r="K177" s="539" t="n">
        <v>3</v>
      </c>
      <c r="L177" s="539" t="n">
        <v>3</v>
      </c>
      <c r="M177" s="539" t="n">
        <v>3</v>
      </c>
      <c r="N177" s="499" t="n">
        <v>176</v>
      </c>
      <c r="O177" s="497"/>
      <c r="P177" s="497"/>
      <c r="Q177" s="497"/>
      <c r="R177" s="497"/>
      <c r="S177" s="497"/>
      <c r="T177" s="497"/>
      <c r="U177" s="497"/>
      <c r="V177" s="497"/>
      <c r="W177" s="497"/>
      <c r="X177" s="497"/>
    </row>
    <row r="178" customFormat="false" ht="12.75" hidden="false" customHeight="false" outlineLevel="0" collapsed="false">
      <c r="A178" s="497" t="s">
        <v>552</v>
      </c>
      <c r="B178" s="497"/>
      <c r="C178" s="516" t="n">
        <f aca="false">IF(ISERROR((C176/C177)/(1+C10)*C13),0,((C176/C177)/(1+C10)*C13))</f>
        <v>45.4545454545455</v>
      </c>
      <c r="D178" s="516" t="n">
        <f aca="false">IF(ISERROR((D176/D177)/(1+D10)*D13),0,((D176/D177)/(1+D10)*D13))</f>
        <v>45.4545454545455</v>
      </c>
      <c r="E178" s="516" t="n">
        <f aca="false">IF(ISERROR((E176/E177)/(1+E10)*E13),0,((E176/E177)/(1+E10)*E13))</f>
        <v>45.4545454545455</v>
      </c>
      <c r="F178" s="516" t="n">
        <f aca="false">IF(ISERROR((F176/F177)/(1+F10)*F13),0,((F176/F177)/(1+F10)*F13))</f>
        <v>45.4545454545455</v>
      </c>
      <c r="G178" s="516" t="n">
        <f aca="false">IF(ISERROR((G176/G177)/(1+G10)*G13),0,((G176/G177)/(1+G10)*G13))</f>
        <v>45.4545454545455</v>
      </c>
      <c r="H178" s="516" t="n">
        <f aca="false">IF(ISERROR((H176/H177)/(1+H10)*H13),0,((H176/H177)/(1+H10)*H13))</f>
        <v>45.4545454545455</v>
      </c>
      <c r="I178" s="516" t="n">
        <f aca="false">IF(ISERROR((I176/I177)/(1+I10)*I13),0,((I176/I177)/(1+I10)*I13))</f>
        <v>45.4545454545455</v>
      </c>
      <c r="J178" s="516" t="n">
        <f aca="false">IF(ISERROR((J176/J177)/(1+J10)*J13),0,((J176/J177)/(1+J10)*J13))</f>
        <v>45.4545454545455</v>
      </c>
      <c r="K178" s="516" t="n">
        <f aca="false">IF(ISERROR((K176/K177)/(1+K10)*K13),0,((K176/K177)/(1+K10)*K13))</f>
        <v>45.4545454545455</v>
      </c>
      <c r="L178" s="516" t="n">
        <f aca="false">IF(ISERROR((L176/L177)/(1+L10)*L13),0,((L176/L177)/(1+L10)*L13))</f>
        <v>45.4545454545455</v>
      </c>
      <c r="M178" s="516" t="n">
        <f aca="false">IF(ISERROR((M176/M177)/(1+M10)*M13),0,((M176/M177)/(1+M10)*M13))</f>
        <v>45.4545454545455</v>
      </c>
      <c r="N178" s="499" t="n">
        <v>177</v>
      </c>
      <c r="O178" s="497"/>
      <c r="P178" s="497"/>
      <c r="Q178" s="497"/>
      <c r="R178" s="497"/>
      <c r="S178" s="497"/>
      <c r="T178" s="497"/>
      <c r="U178" s="497"/>
      <c r="V178" s="497"/>
      <c r="W178" s="497"/>
      <c r="X178" s="497"/>
    </row>
    <row r="179" customFormat="false" ht="12.75" hidden="false" customHeight="false" outlineLevel="0" collapsed="false">
      <c r="A179" s="506" t="s">
        <v>553</v>
      </c>
      <c r="B179" s="507"/>
      <c r="C179" s="507"/>
      <c r="D179" s="507"/>
      <c r="E179" s="507"/>
      <c r="F179" s="507"/>
      <c r="G179" s="507"/>
      <c r="H179" s="507"/>
      <c r="I179" s="507"/>
      <c r="J179" s="507"/>
      <c r="K179" s="507"/>
      <c r="L179" s="507"/>
      <c r="M179" s="507"/>
      <c r="N179" s="499" t="n">
        <v>178</v>
      </c>
      <c r="O179" s="497"/>
      <c r="P179" s="497"/>
      <c r="Q179" s="497"/>
      <c r="R179" s="497"/>
      <c r="S179" s="497"/>
      <c r="T179" s="497"/>
      <c r="U179" s="497"/>
      <c r="V179" s="497"/>
      <c r="W179" s="497"/>
      <c r="X179" s="497"/>
    </row>
    <row r="180" customFormat="false" ht="12.75" hidden="false" customHeight="false" outlineLevel="0" collapsed="false">
      <c r="A180" s="497" t="s">
        <v>554</v>
      </c>
      <c r="B180" s="497"/>
      <c r="C180" s="511" t="n">
        <v>5</v>
      </c>
      <c r="D180" s="511" t="n">
        <v>5</v>
      </c>
      <c r="E180" s="511" t="n">
        <v>5</v>
      </c>
      <c r="F180" s="511" t="n">
        <v>5</v>
      </c>
      <c r="G180" s="511" t="n">
        <v>5</v>
      </c>
      <c r="H180" s="511" t="n">
        <v>5</v>
      </c>
      <c r="I180" s="511" t="n">
        <v>5</v>
      </c>
      <c r="J180" s="511" t="n">
        <v>5</v>
      </c>
      <c r="K180" s="511" t="n">
        <v>5</v>
      </c>
      <c r="L180" s="511" t="n">
        <v>5</v>
      </c>
      <c r="M180" s="511" t="n">
        <v>5</v>
      </c>
      <c r="N180" s="499"/>
      <c r="O180" s="497"/>
      <c r="P180" s="497"/>
      <c r="Q180" s="497"/>
      <c r="R180" s="497"/>
      <c r="S180" s="497"/>
      <c r="T180" s="497"/>
      <c r="U180" s="497"/>
      <c r="V180" s="497"/>
      <c r="W180" s="497"/>
      <c r="X180" s="497"/>
    </row>
    <row r="181" customFormat="false" ht="12.75" hidden="false" customHeight="false" outlineLevel="0" collapsed="false">
      <c r="A181" s="497" t="s">
        <v>555</v>
      </c>
      <c r="B181" s="516" t="n">
        <v>80</v>
      </c>
      <c r="C181" s="516" t="n">
        <f aca="false">B181</f>
        <v>80</v>
      </c>
      <c r="D181" s="516" t="n">
        <f aca="false">B181</f>
        <v>80</v>
      </c>
      <c r="E181" s="516" t="n">
        <f aca="false">B181</f>
        <v>80</v>
      </c>
      <c r="F181" s="516" t="n">
        <f aca="false">B181</f>
        <v>80</v>
      </c>
      <c r="G181" s="516" t="n">
        <f aca="false">B181</f>
        <v>80</v>
      </c>
      <c r="H181" s="516" t="n">
        <f aca="false">B181</f>
        <v>80</v>
      </c>
      <c r="I181" s="516" t="n">
        <f aca="false">B181</f>
        <v>80</v>
      </c>
      <c r="J181" s="516" t="n">
        <f aca="false">B181</f>
        <v>80</v>
      </c>
      <c r="K181" s="516" t="n">
        <f aca="false">B181</f>
        <v>80</v>
      </c>
      <c r="L181" s="516" t="n">
        <f aca="false">B181</f>
        <v>80</v>
      </c>
      <c r="M181" s="516" t="n">
        <f aca="false">B181</f>
        <v>80</v>
      </c>
      <c r="N181" s="499" t="n">
        <v>180</v>
      </c>
      <c r="O181" s="497"/>
      <c r="P181" s="497"/>
      <c r="Q181" s="497"/>
      <c r="R181" s="497"/>
      <c r="S181" s="497"/>
      <c r="T181" s="497"/>
      <c r="U181" s="497"/>
      <c r="V181" s="497"/>
      <c r="W181" s="497"/>
      <c r="X181" s="497"/>
    </row>
    <row r="182" customFormat="false" ht="12.75" hidden="false" customHeight="false" outlineLevel="0" collapsed="false">
      <c r="A182" s="497" t="s">
        <v>556</v>
      </c>
      <c r="B182" s="497"/>
      <c r="C182" s="539" t="n">
        <v>5</v>
      </c>
      <c r="D182" s="539" t="n">
        <v>5</v>
      </c>
      <c r="E182" s="539" t="n">
        <v>5</v>
      </c>
      <c r="F182" s="539" t="n">
        <v>5</v>
      </c>
      <c r="G182" s="539" t="n">
        <v>5</v>
      </c>
      <c r="H182" s="539" t="n">
        <v>5</v>
      </c>
      <c r="I182" s="539" t="n">
        <v>5</v>
      </c>
      <c r="J182" s="539" t="n">
        <v>5</v>
      </c>
      <c r="K182" s="539" t="n">
        <v>5</v>
      </c>
      <c r="L182" s="539" t="n">
        <v>5</v>
      </c>
      <c r="M182" s="539" t="n">
        <v>5</v>
      </c>
      <c r="N182" s="499" t="n">
        <v>181</v>
      </c>
      <c r="O182" s="497"/>
      <c r="P182" s="497"/>
      <c r="Q182" s="497"/>
      <c r="R182" s="497"/>
      <c r="S182" s="497"/>
      <c r="T182" s="497"/>
      <c r="U182" s="497"/>
      <c r="V182" s="497"/>
      <c r="W182" s="497"/>
      <c r="X182" s="497"/>
    </row>
    <row r="183" customFormat="false" ht="12.75" hidden="false" customHeight="false" outlineLevel="0" collapsed="false">
      <c r="A183" s="497" t="s">
        <v>557</v>
      </c>
      <c r="B183" s="497"/>
      <c r="C183" s="516" t="n">
        <f aca="false">IF(ISERROR((C181/C182)/(1+C10)*C13),0,((C181/C182)/(1+C10)*C13))</f>
        <v>14.5454545454545</v>
      </c>
      <c r="D183" s="516" t="n">
        <f aca="false">IF(ISERROR((D181/D182)/(1+C10)*D13),0,((D181/D182)/(1+D10)*D13))</f>
        <v>14.5454545454545</v>
      </c>
      <c r="E183" s="516" t="n">
        <f aca="false">IF(ISERROR((E181/E182)/(1+C10)*E13),0,((E181/E182)/(1+E10)*E13))</f>
        <v>14.5454545454545</v>
      </c>
      <c r="F183" s="516" t="n">
        <f aca="false">IF(ISERROR((F181/F182)/(1+C10)*F13),0,((F181/F182)/(1+F10)*F13))</f>
        <v>14.5454545454545</v>
      </c>
      <c r="G183" s="516" t="n">
        <f aca="false">IF(ISERROR((G181/G182)/(1+C10)*G13),0,((G181/G182)/(1+G10)*G13))</f>
        <v>14.5454545454545</v>
      </c>
      <c r="H183" s="516" t="n">
        <f aca="false">IF(ISERROR((H181/H182)/(1+C10)*H13),0,((H181/H182)/(1+H10)*H13))</f>
        <v>14.5454545454545</v>
      </c>
      <c r="I183" s="516" t="n">
        <f aca="false">IF(ISERROR((I181/I182)/(1+C10)*I13),0,((I181/I182)/(1+I10)*I13))</f>
        <v>14.5454545454545</v>
      </c>
      <c r="J183" s="516" t="n">
        <f aca="false">IF(ISERROR((J181/J182)/(1+C10)*J13),0,((J181/J182)/(1+J10)*J13))</f>
        <v>14.5454545454545</v>
      </c>
      <c r="K183" s="516" t="n">
        <f aca="false">IF(ISERROR((K181/K182)/(1+C10)*K13),0,((K181/K182)/(1+K10)*K13))</f>
        <v>14.5454545454545</v>
      </c>
      <c r="L183" s="516" t="n">
        <f aca="false">IF(ISERROR((L181/L182)/(1+C10)*L13),0,((L181/L182)/(1+L10)*L13))</f>
        <v>14.5454545454545</v>
      </c>
      <c r="M183" s="516" t="n">
        <f aca="false">IF(ISERROR((M181/M182)/(1+C10)*M13),0,((M181/M182)/(1+M10)*M13))</f>
        <v>14.5454545454545</v>
      </c>
      <c r="N183" s="499" t="n">
        <v>182</v>
      </c>
      <c r="O183" s="497"/>
      <c r="P183" s="497"/>
      <c r="Q183" s="497"/>
      <c r="R183" s="497"/>
      <c r="S183" s="497"/>
      <c r="T183" s="497"/>
      <c r="U183" s="497"/>
      <c r="V183" s="497"/>
      <c r="W183" s="497"/>
      <c r="X183" s="497"/>
    </row>
    <row r="184" customFormat="false" ht="12.75" hidden="false" customHeight="false" outlineLevel="0" collapsed="false">
      <c r="A184" s="497" t="s">
        <v>558</v>
      </c>
      <c r="B184" s="497"/>
      <c r="C184" s="511" t="n">
        <v>2</v>
      </c>
      <c r="D184" s="511" t="n">
        <v>2</v>
      </c>
      <c r="E184" s="511" t="n">
        <v>2</v>
      </c>
      <c r="F184" s="511" t="n">
        <v>2</v>
      </c>
      <c r="G184" s="511" t="n">
        <v>2</v>
      </c>
      <c r="H184" s="511" t="n">
        <v>2</v>
      </c>
      <c r="I184" s="511" t="n">
        <v>2</v>
      </c>
      <c r="J184" s="511" t="n">
        <v>2</v>
      </c>
      <c r="K184" s="511" t="n">
        <v>2</v>
      </c>
      <c r="L184" s="511" t="n">
        <v>2</v>
      </c>
      <c r="M184" s="511" t="n">
        <v>2</v>
      </c>
      <c r="N184" s="499"/>
      <c r="O184" s="497"/>
      <c r="P184" s="497"/>
      <c r="Q184" s="497"/>
      <c r="R184" s="497"/>
      <c r="S184" s="497"/>
      <c r="T184" s="497"/>
      <c r="U184" s="497"/>
      <c r="V184" s="497"/>
      <c r="W184" s="497"/>
      <c r="X184" s="497"/>
    </row>
    <row r="185" customFormat="false" ht="12.75" hidden="false" customHeight="false" outlineLevel="0" collapsed="false">
      <c r="A185" s="497" t="s">
        <v>559</v>
      </c>
      <c r="B185" s="523" t="n">
        <v>264</v>
      </c>
      <c r="C185" s="516" t="n">
        <v>0</v>
      </c>
      <c r="D185" s="516" t="n">
        <v>0</v>
      </c>
      <c r="E185" s="516" t="n">
        <v>0</v>
      </c>
      <c r="F185" s="516" t="n">
        <v>0</v>
      </c>
      <c r="G185" s="516" t="n">
        <f aca="false">B185</f>
        <v>264</v>
      </c>
      <c r="H185" s="516" t="n">
        <f aca="false">B185</f>
        <v>264</v>
      </c>
      <c r="I185" s="516" t="n">
        <f aca="false">B185</f>
        <v>264</v>
      </c>
      <c r="J185" s="516" t="n">
        <f aca="false">B185</f>
        <v>264</v>
      </c>
      <c r="K185" s="516" t="n">
        <f aca="false">B185</f>
        <v>264</v>
      </c>
      <c r="L185" s="516" t="n">
        <f aca="false">B185</f>
        <v>264</v>
      </c>
      <c r="M185" s="516" t="n">
        <f aca="false">B185</f>
        <v>264</v>
      </c>
      <c r="N185" s="499" t="n">
        <v>184</v>
      </c>
      <c r="O185" s="497"/>
      <c r="P185" s="497"/>
      <c r="Q185" s="497"/>
      <c r="R185" s="497"/>
      <c r="S185" s="497"/>
      <c r="T185" s="497"/>
      <c r="U185" s="497"/>
      <c r="V185" s="497"/>
      <c r="W185" s="497"/>
      <c r="X185" s="497"/>
    </row>
    <row r="186" customFormat="false" ht="12.75" hidden="false" customHeight="false" outlineLevel="0" collapsed="false">
      <c r="A186" s="497" t="s">
        <v>242</v>
      </c>
      <c r="B186" s="497"/>
      <c r="C186" s="539" t="n">
        <v>2</v>
      </c>
      <c r="D186" s="539" t="n">
        <v>2</v>
      </c>
      <c r="E186" s="539" t="n">
        <v>2</v>
      </c>
      <c r="F186" s="539" t="n">
        <v>2</v>
      </c>
      <c r="G186" s="539" t="n">
        <v>2</v>
      </c>
      <c r="H186" s="539" t="n">
        <v>2</v>
      </c>
      <c r="I186" s="539" t="n">
        <v>2</v>
      </c>
      <c r="J186" s="539" t="n">
        <v>2</v>
      </c>
      <c r="K186" s="539" t="n">
        <v>2</v>
      </c>
      <c r="L186" s="539" t="n">
        <v>2</v>
      </c>
      <c r="M186" s="539" t="n">
        <v>2</v>
      </c>
      <c r="N186" s="499" t="n">
        <v>185</v>
      </c>
      <c r="O186" s="497"/>
      <c r="P186" s="497"/>
      <c r="Q186" s="497"/>
      <c r="R186" s="497"/>
      <c r="S186" s="497"/>
      <c r="T186" s="497"/>
      <c r="U186" s="497"/>
      <c r="V186" s="497"/>
      <c r="W186" s="497"/>
      <c r="X186" s="497"/>
    </row>
    <row r="187" customFormat="false" ht="12.75" hidden="false" customHeight="false" outlineLevel="0" collapsed="false">
      <c r="A187" s="497" t="s">
        <v>560</v>
      </c>
      <c r="B187" s="497"/>
      <c r="C187" s="516" t="n">
        <f aca="false">IF(ISERROR((C185/C186)/(1+C10)*C13),0,((C185/C186)/(1+C10)*C13))</f>
        <v>0</v>
      </c>
      <c r="D187" s="516" t="n">
        <f aca="false">IF(ISERROR((D185/D186)/(1+C10)*D13),0,((D185/D186)/(1+D10)*D13))</f>
        <v>0</v>
      </c>
      <c r="E187" s="516" t="n">
        <f aca="false">IF(ISERROR((E185/E186)/(1+C10)*E13),0,((E185/E186)/(1+E10)*E13))</f>
        <v>0</v>
      </c>
      <c r="F187" s="516" t="n">
        <f aca="false">IF(ISERROR((F185/F186)/(1+C10)*F13),0,((F185/F186)/(1+F10)*F13))</f>
        <v>0</v>
      </c>
      <c r="G187" s="516" t="n">
        <f aca="false">IF(ISERROR((G185/G186)/(1+C10)*G13),0,((G185/G186)/(1+G10)*G13))</f>
        <v>120</v>
      </c>
      <c r="H187" s="516" t="n">
        <f aca="false">IF(ISERROR((H185/H186)/(1+C10)*H13),0,((H185/H186)/(1+H10)*H13))</f>
        <v>120</v>
      </c>
      <c r="I187" s="516" t="n">
        <f aca="false">IF(ISERROR((I185/I186)/(1+C10)*I13),0,((I185/I186)/(1+I10)*I13))</f>
        <v>120</v>
      </c>
      <c r="J187" s="516" t="n">
        <f aca="false">IF(ISERROR((J185/J186)/(1+C10)*J13),0,((J185/J186)/(1+J10)*J13))</f>
        <v>120</v>
      </c>
      <c r="K187" s="516" t="n">
        <f aca="false">IF(ISERROR((K185/K186)/(1+C10)*K13),0,((K185/K186)/(1+K10)*K13))</f>
        <v>120</v>
      </c>
      <c r="L187" s="516" t="n">
        <f aca="false">IF(ISERROR((L185/L186)/(1+C10)*L13),0,((L185/L186)/(1+L10)*L13))</f>
        <v>120</v>
      </c>
      <c r="M187" s="516" t="n">
        <f aca="false">IF(ISERROR((M185/M186)/(1+C10)*M13),0,((M185/M186)/(1+M10)*M13))</f>
        <v>120</v>
      </c>
      <c r="N187" s="499" t="n">
        <v>186</v>
      </c>
      <c r="O187" s="497"/>
      <c r="P187" s="497"/>
      <c r="Q187" s="497"/>
      <c r="R187" s="497"/>
      <c r="S187" s="497"/>
      <c r="T187" s="497"/>
      <c r="U187" s="497"/>
      <c r="V187" s="497"/>
      <c r="W187" s="497"/>
      <c r="X187" s="497"/>
    </row>
    <row r="188" customFormat="false" ht="12.75" hidden="false" customHeight="false" outlineLevel="0" collapsed="false">
      <c r="A188" s="497" t="s">
        <v>561</v>
      </c>
      <c r="B188" s="516" t="n">
        <v>327</v>
      </c>
      <c r="C188" s="516" t="n">
        <f aca="false">B188</f>
        <v>327</v>
      </c>
      <c r="D188" s="516" t="n">
        <f aca="false">B188</f>
        <v>327</v>
      </c>
      <c r="E188" s="516" t="n">
        <f aca="false">B188</f>
        <v>327</v>
      </c>
      <c r="F188" s="516" t="n">
        <f aca="false">B188</f>
        <v>327</v>
      </c>
      <c r="G188" s="516" t="n">
        <f aca="false">B188</f>
        <v>327</v>
      </c>
      <c r="H188" s="516" t="n">
        <f aca="false">B188</f>
        <v>327</v>
      </c>
      <c r="I188" s="516" t="n">
        <f aca="false">B188</f>
        <v>327</v>
      </c>
      <c r="J188" s="516" t="n">
        <f aca="false">B188</f>
        <v>327</v>
      </c>
      <c r="K188" s="516" t="n">
        <f aca="false">B188</f>
        <v>327</v>
      </c>
      <c r="L188" s="516" t="n">
        <f aca="false">B188</f>
        <v>327</v>
      </c>
      <c r="M188" s="516" t="n">
        <f aca="false">B188</f>
        <v>327</v>
      </c>
      <c r="N188" s="499" t="n">
        <v>187</v>
      </c>
      <c r="O188" s="497"/>
      <c r="P188" s="497"/>
      <c r="Q188" s="497"/>
      <c r="R188" s="497"/>
      <c r="S188" s="497"/>
      <c r="T188" s="497"/>
      <c r="U188" s="497"/>
      <c r="V188" s="497"/>
      <c r="W188" s="497"/>
      <c r="X188" s="497"/>
    </row>
    <row r="189" customFormat="false" ht="12.75" hidden="false" customHeight="false" outlineLevel="0" collapsed="false">
      <c r="A189" s="497" t="s">
        <v>562</v>
      </c>
      <c r="B189" s="497"/>
      <c r="C189" s="516" t="n">
        <f aca="false">C188/(1+C10)*C13</f>
        <v>297.272727272727</v>
      </c>
      <c r="D189" s="516" t="n">
        <f aca="false">D188/(1+D10)*D13</f>
        <v>297.272727272727</v>
      </c>
      <c r="E189" s="516" t="n">
        <f aca="false">E188/(1+E10)*E13</f>
        <v>297.272727272727</v>
      </c>
      <c r="F189" s="516" t="n">
        <f aca="false">F188/(1+F10)*F13</f>
        <v>297.272727272727</v>
      </c>
      <c r="G189" s="516" t="n">
        <f aca="false">G188/(1+G10)*G13</f>
        <v>297.272727272727</v>
      </c>
      <c r="H189" s="516" t="n">
        <f aca="false">H188/(1+H10)*H13</f>
        <v>297.272727272727</v>
      </c>
      <c r="I189" s="516" t="n">
        <f aca="false">I188/(1+I10)*I13</f>
        <v>297.272727272727</v>
      </c>
      <c r="J189" s="516" t="n">
        <f aca="false">J188/(1+J10)*J13</f>
        <v>297.272727272727</v>
      </c>
      <c r="K189" s="516" t="n">
        <f aca="false">K188/(1+K10)*K13</f>
        <v>297.272727272727</v>
      </c>
      <c r="L189" s="516" t="n">
        <f aca="false">L188/(1+L10)*L13</f>
        <v>297.272727272727</v>
      </c>
      <c r="M189" s="516" t="n">
        <f aca="false">M188/(1+M10)*M13</f>
        <v>297.272727272727</v>
      </c>
      <c r="N189" s="499" t="n">
        <v>188</v>
      </c>
      <c r="O189" s="497"/>
      <c r="P189" s="497"/>
      <c r="Q189" s="497"/>
      <c r="R189" s="497"/>
      <c r="S189" s="497"/>
      <c r="T189" s="497"/>
      <c r="U189" s="497"/>
      <c r="V189" s="497"/>
      <c r="W189" s="497"/>
      <c r="X189" s="497"/>
    </row>
    <row r="190" customFormat="false" ht="12.75" hidden="false" customHeight="false" outlineLevel="0" collapsed="false">
      <c r="A190" s="506" t="s">
        <v>563</v>
      </c>
      <c r="B190" s="507"/>
      <c r="C190" s="507"/>
      <c r="D190" s="507"/>
      <c r="E190" s="507"/>
      <c r="F190" s="507"/>
      <c r="G190" s="507"/>
      <c r="H190" s="507"/>
      <c r="I190" s="507"/>
      <c r="J190" s="507"/>
      <c r="K190" s="507"/>
      <c r="L190" s="507"/>
      <c r="M190" s="507"/>
      <c r="N190" s="499" t="n">
        <v>189</v>
      </c>
      <c r="O190" s="525"/>
      <c r="P190" s="497"/>
      <c r="Q190" s="497"/>
      <c r="R190" s="497"/>
      <c r="S190" s="497"/>
      <c r="T190" s="497"/>
      <c r="U190" s="497"/>
      <c r="V190" s="497"/>
      <c r="W190" s="497"/>
      <c r="X190" s="497"/>
    </row>
    <row r="191" customFormat="false" ht="12.75" hidden="false" customHeight="false" outlineLevel="0" collapsed="false">
      <c r="A191" s="543" t="s">
        <v>564</v>
      </c>
      <c r="B191" s="523" t="n">
        <v>770000</v>
      </c>
      <c r="C191" s="516" t="n">
        <f aca="false">B191</f>
        <v>770000</v>
      </c>
      <c r="D191" s="516" t="n">
        <f aca="false">B191</f>
        <v>770000</v>
      </c>
      <c r="E191" s="516" t="n">
        <f aca="false">B191</f>
        <v>770000</v>
      </c>
      <c r="F191" s="516" t="n">
        <f aca="false">B191</f>
        <v>770000</v>
      </c>
      <c r="G191" s="516" t="n">
        <f aca="false">B191</f>
        <v>770000</v>
      </c>
      <c r="H191" s="516" t="n">
        <f aca="false">B191</f>
        <v>770000</v>
      </c>
      <c r="I191" s="516" t="n">
        <f aca="false">B191</f>
        <v>770000</v>
      </c>
      <c r="J191" s="516" t="n">
        <f aca="false">B191</f>
        <v>770000</v>
      </c>
      <c r="K191" s="516" t="n">
        <f aca="false">B191</f>
        <v>770000</v>
      </c>
      <c r="L191" s="516" t="n">
        <f aca="false">B191</f>
        <v>770000</v>
      </c>
      <c r="M191" s="516" t="n">
        <f aca="false">B191</f>
        <v>770000</v>
      </c>
      <c r="N191" s="499" t="n">
        <v>190</v>
      </c>
      <c r="O191" s="497"/>
      <c r="P191" s="543"/>
      <c r="Q191" s="497"/>
      <c r="R191" s="497"/>
      <c r="S191" s="497"/>
      <c r="T191" s="497"/>
      <c r="U191" s="497"/>
      <c r="V191" s="497"/>
      <c r="W191" s="497"/>
      <c r="X191" s="497"/>
    </row>
    <row r="192" customFormat="false" ht="12.75" hidden="false" customHeight="false" outlineLevel="0" collapsed="false">
      <c r="A192" s="497" t="s">
        <v>565</v>
      </c>
      <c r="B192" s="497" t="n">
        <v>4</v>
      </c>
      <c r="C192" s="497" t="n">
        <f aca="false">B192</f>
        <v>4</v>
      </c>
      <c r="D192" s="497" t="n">
        <f aca="false">B192</f>
        <v>4</v>
      </c>
      <c r="E192" s="497" t="n">
        <f aca="false">B192</f>
        <v>4</v>
      </c>
      <c r="F192" s="497" t="n">
        <f aca="false">B192</f>
        <v>4</v>
      </c>
      <c r="G192" s="497" t="n">
        <f aca="false">B192</f>
        <v>4</v>
      </c>
      <c r="H192" s="497" t="n">
        <f aca="false">B192</f>
        <v>4</v>
      </c>
      <c r="I192" s="497" t="n">
        <f aca="false">B192</f>
        <v>4</v>
      </c>
      <c r="J192" s="497" t="n">
        <f aca="false">B192</f>
        <v>4</v>
      </c>
      <c r="K192" s="497" t="n">
        <f aca="false">B192</f>
        <v>4</v>
      </c>
      <c r="L192" s="497" t="n">
        <f aca="false">B192</f>
        <v>4</v>
      </c>
      <c r="M192" s="497" t="n">
        <f aca="false">B192</f>
        <v>4</v>
      </c>
      <c r="N192" s="499" t="n">
        <v>191</v>
      </c>
      <c r="O192" s="497"/>
      <c r="P192" s="497"/>
      <c r="Q192" s="497"/>
      <c r="R192" s="497"/>
      <c r="S192" s="497"/>
      <c r="T192" s="497"/>
      <c r="U192" s="497"/>
      <c r="V192" s="497"/>
      <c r="W192" s="497"/>
      <c r="X192" s="497"/>
    </row>
    <row r="193" customFormat="false" ht="12.75" hidden="false" customHeight="false" outlineLevel="0" collapsed="false">
      <c r="A193" s="497" t="s">
        <v>566</v>
      </c>
      <c r="B193" s="544" t="n">
        <v>40</v>
      </c>
      <c r="C193" s="544" t="n">
        <f aca="false">B193</f>
        <v>40</v>
      </c>
      <c r="D193" s="544" t="n">
        <f aca="false">B193</f>
        <v>40</v>
      </c>
      <c r="E193" s="544" t="n">
        <f aca="false">B193</f>
        <v>40</v>
      </c>
      <c r="F193" s="544" t="n">
        <f aca="false">B193</f>
        <v>40</v>
      </c>
      <c r="G193" s="544" t="n">
        <f aca="false">B193</f>
        <v>40</v>
      </c>
      <c r="H193" s="544" t="n">
        <f aca="false">B193</f>
        <v>40</v>
      </c>
      <c r="I193" s="544" t="n">
        <f aca="false">B193</f>
        <v>40</v>
      </c>
      <c r="J193" s="544" t="n">
        <f aca="false">B193</f>
        <v>40</v>
      </c>
      <c r="K193" s="544" t="n">
        <f aca="false">B193</f>
        <v>40</v>
      </c>
      <c r="L193" s="544" t="n">
        <f aca="false">B193</f>
        <v>40</v>
      </c>
      <c r="M193" s="544" t="n">
        <f aca="false">B193</f>
        <v>40</v>
      </c>
      <c r="N193" s="499" t="n">
        <v>192</v>
      </c>
      <c r="O193" s="497"/>
      <c r="P193" s="497"/>
      <c r="Q193" s="497"/>
      <c r="R193" s="497"/>
      <c r="S193" s="497"/>
      <c r="T193" s="497"/>
      <c r="U193" s="497"/>
      <c r="V193" s="497"/>
      <c r="W193" s="497"/>
      <c r="X193" s="497"/>
    </row>
    <row r="194" customFormat="false" ht="12.75" hidden="false" customHeight="false" outlineLevel="0" collapsed="false">
      <c r="A194" s="497" t="s">
        <v>567</v>
      </c>
      <c r="B194" s="508"/>
      <c r="C194" s="516" t="n">
        <f aca="false">C191/C192/C193/(1+C10)</f>
        <v>4375</v>
      </c>
      <c r="D194" s="516" t="n">
        <f aca="false">D191/D192/D193/(1+C10)</f>
        <v>4375</v>
      </c>
      <c r="E194" s="516" t="n">
        <f aca="false">E191/E192/E193/(1+C10)</f>
        <v>4375</v>
      </c>
      <c r="F194" s="516" t="n">
        <f aca="false">F191/F192/F193/(1+C10)</f>
        <v>4375</v>
      </c>
      <c r="G194" s="516" t="n">
        <f aca="false">G191/G192/G193/(1+C10)</f>
        <v>4375</v>
      </c>
      <c r="H194" s="516" t="n">
        <f aca="false">H191/H192/H193/(1+C10)</f>
        <v>4375</v>
      </c>
      <c r="I194" s="516" t="n">
        <f aca="false">I191/I192/I193/(1+C10)</f>
        <v>4375</v>
      </c>
      <c r="J194" s="516" t="n">
        <f aca="false">J191/J192/J193/(1+C10)</f>
        <v>4375</v>
      </c>
      <c r="K194" s="516" t="n">
        <f aca="false">K191/K192/K193/(1+C10)</f>
        <v>4375</v>
      </c>
      <c r="L194" s="516" t="n">
        <f aca="false">L191/L192/L193/(1+C10)</f>
        <v>4375</v>
      </c>
      <c r="M194" s="516" t="n">
        <f aca="false">M191/M192/M193/(1+C10)</f>
        <v>4375</v>
      </c>
      <c r="N194" s="499" t="n">
        <v>193</v>
      </c>
      <c r="O194" s="497"/>
      <c r="P194" s="497"/>
      <c r="Q194" s="497"/>
      <c r="R194" s="497"/>
      <c r="S194" s="497"/>
      <c r="T194" s="497"/>
      <c r="U194" s="497"/>
      <c r="V194" s="497"/>
      <c r="W194" s="497"/>
      <c r="X194" s="497"/>
    </row>
    <row r="195" customFormat="false" ht="12.75" hidden="false" customHeight="false" outlineLevel="0" collapsed="false">
      <c r="A195" s="497" t="s">
        <v>568</v>
      </c>
      <c r="B195" s="516" t="n">
        <v>50</v>
      </c>
      <c r="C195" s="516" t="n">
        <f aca="false">B195</f>
        <v>50</v>
      </c>
      <c r="D195" s="516" t="n">
        <f aca="false">B195</f>
        <v>50</v>
      </c>
      <c r="E195" s="516" t="n">
        <f aca="false">B195</f>
        <v>50</v>
      </c>
      <c r="F195" s="516" t="n">
        <f aca="false">B195</f>
        <v>50</v>
      </c>
      <c r="G195" s="516" t="n">
        <f aca="false">B195</f>
        <v>50</v>
      </c>
      <c r="H195" s="516" t="n">
        <f aca="false">B195</f>
        <v>50</v>
      </c>
      <c r="I195" s="516" t="n">
        <f aca="false">B195</f>
        <v>50</v>
      </c>
      <c r="J195" s="516" t="n">
        <f aca="false">B195</f>
        <v>50</v>
      </c>
      <c r="K195" s="516" t="n">
        <f aca="false">B195</f>
        <v>50</v>
      </c>
      <c r="L195" s="516" t="n">
        <f aca="false">B195</f>
        <v>50</v>
      </c>
      <c r="M195" s="516" t="n">
        <f aca="false">B195</f>
        <v>50</v>
      </c>
      <c r="N195" s="499" t="n">
        <v>194</v>
      </c>
      <c r="O195" s="497"/>
      <c r="P195" s="497"/>
      <c r="Q195" s="516"/>
      <c r="R195" s="497"/>
      <c r="S195" s="497"/>
      <c r="T195" s="497"/>
      <c r="U195" s="497"/>
      <c r="V195" s="497"/>
      <c r="W195" s="497"/>
      <c r="X195" s="497"/>
    </row>
    <row r="196" customFormat="false" ht="12.75" hidden="false" customHeight="false" outlineLevel="0" collapsed="false">
      <c r="A196" s="497" t="s">
        <v>569</v>
      </c>
      <c r="B196" s="497" t="n">
        <v>0</v>
      </c>
      <c r="C196" s="497" t="n">
        <f aca="false">B196</f>
        <v>0</v>
      </c>
      <c r="D196" s="497" t="n">
        <f aca="false">B196</f>
        <v>0</v>
      </c>
      <c r="E196" s="497" t="n">
        <f aca="false">B196</f>
        <v>0</v>
      </c>
      <c r="F196" s="497" t="n">
        <f aca="false">B196</f>
        <v>0</v>
      </c>
      <c r="G196" s="497" t="n">
        <f aca="false">B196</f>
        <v>0</v>
      </c>
      <c r="H196" s="497" t="n">
        <f aca="false">B196</f>
        <v>0</v>
      </c>
      <c r="I196" s="497" t="n">
        <f aca="false">B196</f>
        <v>0</v>
      </c>
      <c r="J196" s="497" t="n">
        <f aca="false">B196</f>
        <v>0</v>
      </c>
      <c r="K196" s="497" t="n">
        <f aca="false">B196</f>
        <v>0</v>
      </c>
      <c r="L196" s="497" t="n">
        <f aca="false">B196</f>
        <v>0</v>
      </c>
      <c r="M196" s="497" t="n">
        <f aca="false">B196</f>
        <v>0</v>
      </c>
      <c r="N196" s="499" t="n">
        <v>195</v>
      </c>
      <c r="O196" s="497"/>
      <c r="P196" s="497"/>
      <c r="Q196" s="497"/>
      <c r="R196" s="497"/>
      <c r="S196" s="497"/>
      <c r="T196" s="497"/>
      <c r="U196" s="497"/>
      <c r="V196" s="497"/>
      <c r="W196" s="497"/>
      <c r="X196" s="497"/>
    </row>
    <row r="197" customFormat="false" ht="12.75" hidden="false" customHeight="false" outlineLevel="0" collapsed="false">
      <c r="A197" s="497" t="s">
        <v>570</v>
      </c>
      <c r="B197" s="497"/>
      <c r="C197" s="516" t="n">
        <f aca="false">C195*C196*C18*C13</f>
        <v>0</v>
      </c>
      <c r="D197" s="516" t="n">
        <f aca="false">D195*D196*D18*D13</f>
        <v>0</v>
      </c>
      <c r="E197" s="516" t="n">
        <f aca="false">E195*E196*E18*E13</f>
        <v>0</v>
      </c>
      <c r="F197" s="516" t="n">
        <f aca="false">F195*F196*F18*F13</f>
        <v>0</v>
      </c>
      <c r="G197" s="516" t="n">
        <f aca="false">G195*G196*G18*G13</f>
        <v>0</v>
      </c>
      <c r="H197" s="516" t="n">
        <f aca="false">H195*H196*H18*H13</f>
        <v>0</v>
      </c>
      <c r="I197" s="516" t="n">
        <f aca="false">I195*I196*I18*I13</f>
        <v>0</v>
      </c>
      <c r="J197" s="516" t="n">
        <f aca="false">J195*J196*J18*J13</f>
        <v>0</v>
      </c>
      <c r="K197" s="516" t="n">
        <f aca="false">K195*K196*K18*K13</f>
        <v>0</v>
      </c>
      <c r="L197" s="516" t="n">
        <f aca="false">L195*L196*L18*L13</f>
        <v>0</v>
      </c>
      <c r="M197" s="516" t="n">
        <f aca="false">M195*M196*M18*M13</f>
        <v>0</v>
      </c>
      <c r="N197" s="499" t="n">
        <v>196</v>
      </c>
      <c r="O197" s="497"/>
      <c r="P197" s="497"/>
      <c r="Q197" s="497"/>
      <c r="R197" s="497"/>
      <c r="S197" s="497"/>
      <c r="T197" s="497"/>
      <c r="U197" s="497"/>
      <c r="V197" s="497"/>
      <c r="W197" s="497"/>
      <c r="X197" s="497"/>
    </row>
    <row r="198" customFormat="false" ht="12.75" hidden="false" customHeight="false" outlineLevel="0" collapsed="false">
      <c r="A198" s="497" t="s">
        <v>571</v>
      </c>
      <c r="B198" s="497"/>
      <c r="C198" s="516" t="n">
        <f aca="false">C197/(1+C10)</f>
        <v>0</v>
      </c>
      <c r="D198" s="516" t="n">
        <f aca="false">D197/(1+C10)</f>
        <v>0</v>
      </c>
      <c r="E198" s="516" t="n">
        <f aca="false">E197/(1+C10)</f>
        <v>0</v>
      </c>
      <c r="F198" s="516" t="n">
        <f aca="false">F197/(1+C10)</f>
        <v>0</v>
      </c>
      <c r="G198" s="516" t="n">
        <f aca="false">G197/(1+C10)</f>
        <v>0</v>
      </c>
      <c r="H198" s="516" t="n">
        <f aca="false">H197/(1+C10)</f>
        <v>0</v>
      </c>
      <c r="I198" s="516" t="n">
        <f aca="false">I197/(1+C10)</f>
        <v>0</v>
      </c>
      <c r="J198" s="516" t="n">
        <f aca="false">J197/(1+C10)</f>
        <v>0</v>
      </c>
      <c r="K198" s="516" t="n">
        <f aca="false">K197/(1+C10)</f>
        <v>0</v>
      </c>
      <c r="L198" s="516" t="n">
        <f aca="false">L197/(1+C10)</f>
        <v>0</v>
      </c>
      <c r="M198" s="516" t="n">
        <f aca="false">M197/(1+C10)</f>
        <v>0</v>
      </c>
      <c r="N198" s="499" t="n">
        <v>197</v>
      </c>
      <c r="O198" s="497"/>
      <c r="P198" s="497"/>
      <c r="Q198" s="497"/>
      <c r="R198" s="497"/>
      <c r="S198" s="497"/>
      <c r="T198" s="497"/>
      <c r="U198" s="497"/>
      <c r="V198" s="497"/>
      <c r="W198" s="497"/>
      <c r="X198" s="497"/>
    </row>
    <row r="199" customFormat="false" ht="12.75" hidden="false" customHeight="false" outlineLevel="0" collapsed="false">
      <c r="A199" s="497" t="s">
        <v>572</v>
      </c>
      <c r="B199" s="497"/>
      <c r="C199" s="508" t="n">
        <v>0</v>
      </c>
      <c r="D199" s="508" t="n">
        <v>0</v>
      </c>
      <c r="E199" s="508" t="n">
        <v>0</v>
      </c>
      <c r="F199" s="508" t="n">
        <v>0</v>
      </c>
      <c r="G199" s="508" t="n">
        <v>0</v>
      </c>
      <c r="H199" s="508" t="n">
        <v>0</v>
      </c>
      <c r="I199" s="508" t="n">
        <v>0</v>
      </c>
      <c r="J199" s="508" t="n">
        <v>0</v>
      </c>
      <c r="K199" s="508" t="n">
        <v>0</v>
      </c>
      <c r="L199" s="508" t="n">
        <v>0</v>
      </c>
      <c r="M199" s="508" t="n">
        <v>0</v>
      </c>
      <c r="N199" s="499" t="n">
        <v>198</v>
      </c>
      <c r="O199" s="497"/>
      <c r="P199" s="497"/>
      <c r="Q199" s="497"/>
      <c r="R199" s="497"/>
      <c r="S199" s="497"/>
      <c r="T199" s="497"/>
      <c r="U199" s="497"/>
      <c r="V199" s="497"/>
      <c r="W199" s="497"/>
      <c r="X199" s="497"/>
    </row>
    <row r="200" customFormat="false" ht="12.75" hidden="false" customHeight="false" outlineLevel="0" collapsed="false">
      <c r="A200" s="497" t="s">
        <v>573</v>
      </c>
      <c r="B200" s="497"/>
      <c r="C200" s="511" t="n">
        <f aca="false">C20*C199*C18</f>
        <v>0</v>
      </c>
      <c r="D200" s="511" t="n">
        <f aca="false">D20*D199*D18</f>
        <v>0</v>
      </c>
      <c r="E200" s="511" t="n">
        <f aca="false">E20*E199*E18</f>
        <v>0</v>
      </c>
      <c r="F200" s="511" t="n">
        <f aca="false">F20*F199*F18</f>
        <v>0</v>
      </c>
      <c r="G200" s="511" t="n">
        <f aca="false">G20*G199*G18</f>
        <v>0</v>
      </c>
      <c r="H200" s="511" t="n">
        <f aca="false">H20*H199*H18</f>
        <v>0</v>
      </c>
      <c r="I200" s="511" t="n">
        <f aca="false">I20*I199*I18</f>
        <v>0</v>
      </c>
      <c r="J200" s="511" t="n">
        <f aca="false">J20*J199*J18</f>
        <v>0</v>
      </c>
      <c r="K200" s="511" t="n">
        <f aca="false">K20*K199*K18</f>
        <v>0</v>
      </c>
      <c r="L200" s="511" t="n">
        <f aca="false">L20*L199*L18</f>
        <v>0</v>
      </c>
      <c r="M200" s="511" t="n">
        <f aca="false">M20*M199*M18</f>
        <v>0</v>
      </c>
      <c r="N200" s="499" t="n">
        <v>199</v>
      </c>
      <c r="O200" s="497"/>
      <c r="P200" s="497"/>
      <c r="Q200" s="497"/>
      <c r="R200" s="497"/>
      <c r="S200" s="497"/>
      <c r="T200" s="497"/>
      <c r="U200" s="497"/>
      <c r="V200" s="497"/>
      <c r="W200" s="497"/>
      <c r="X200" s="497"/>
    </row>
    <row r="201" customFormat="false" ht="12.75" hidden="false" customHeight="false" outlineLevel="0" collapsed="false">
      <c r="A201" s="497" t="s">
        <v>574</v>
      </c>
      <c r="B201" s="497"/>
      <c r="C201" s="516" t="n">
        <f aca="false">C200*C33*C13</f>
        <v>0</v>
      </c>
      <c r="D201" s="516" t="n">
        <f aca="false">D200*D33*D13</f>
        <v>0</v>
      </c>
      <c r="E201" s="516" t="n">
        <f aca="false">E200*E33*E13</f>
        <v>0</v>
      </c>
      <c r="F201" s="516" t="n">
        <f aca="false">F200*F33*F13</f>
        <v>0</v>
      </c>
      <c r="G201" s="516" t="n">
        <f aca="false">G200*G33*G13</f>
        <v>0</v>
      </c>
      <c r="H201" s="516" t="n">
        <f aca="false">H200*H33*H13</f>
        <v>0</v>
      </c>
      <c r="I201" s="516" t="n">
        <f aca="false">I200*I33*I13</f>
        <v>0</v>
      </c>
      <c r="J201" s="516" t="n">
        <f aca="false">J200*J33*J13</f>
        <v>0</v>
      </c>
      <c r="K201" s="516" t="n">
        <f aca="false">K200*K33*K13</f>
        <v>0</v>
      </c>
      <c r="L201" s="516" t="n">
        <f aca="false">L200*L33*L13</f>
        <v>0</v>
      </c>
      <c r="M201" s="516" t="n">
        <f aca="false">M200*M33*M13</f>
        <v>0</v>
      </c>
      <c r="N201" s="499" t="n">
        <v>200</v>
      </c>
      <c r="O201" s="497"/>
      <c r="P201" s="497"/>
      <c r="Q201" s="497"/>
      <c r="R201" s="497"/>
      <c r="S201" s="497"/>
      <c r="T201" s="497"/>
      <c r="U201" s="497"/>
      <c r="V201" s="497"/>
      <c r="W201" s="497"/>
      <c r="X201" s="497"/>
    </row>
    <row r="202" customFormat="false" ht="12.75" hidden="false" customHeight="false" outlineLevel="0" collapsed="false">
      <c r="A202" s="497" t="s">
        <v>575</v>
      </c>
      <c r="B202" s="497"/>
      <c r="C202" s="545" t="n">
        <v>15</v>
      </c>
      <c r="D202" s="545" t="n">
        <v>15</v>
      </c>
      <c r="E202" s="545" t="n">
        <v>15</v>
      </c>
      <c r="F202" s="545" t="n">
        <v>15</v>
      </c>
      <c r="G202" s="545" t="n">
        <v>30</v>
      </c>
      <c r="H202" s="545" t="n">
        <v>45</v>
      </c>
      <c r="I202" s="545" t="n">
        <v>45</v>
      </c>
      <c r="J202" s="545" t="n">
        <v>45</v>
      </c>
      <c r="K202" s="545" t="n">
        <v>45</v>
      </c>
      <c r="L202" s="545" t="n">
        <v>45</v>
      </c>
      <c r="M202" s="545" t="n">
        <v>45</v>
      </c>
      <c r="N202" s="499" t="n">
        <v>201</v>
      </c>
      <c r="O202" s="497"/>
      <c r="P202" s="497"/>
      <c r="Q202" s="497"/>
      <c r="R202" s="497"/>
      <c r="S202" s="497"/>
      <c r="T202" s="497"/>
      <c r="U202" s="497"/>
      <c r="V202" s="497"/>
      <c r="W202" s="497"/>
      <c r="X202" s="497"/>
    </row>
    <row r="203" customFormat="false" ht="12.75" hidden="false" customHeight="false" outlineLevel="0" collapsed="false">
      <c r="A203" s="497" t="s">
        <v>576</v>
      </c>
      <c r="B203" s="497"/>
      <c r="C203" s="511" t="n">
        <f aca="false">SUM((C202*5)*C18)/60</f>
        <v>55</v>
      </c>
      <c r="D203" s="511" t="n">
        <f aca="false">SUM((D202*5)*D18)/60</f>
        <v>55</v>
      </c>
      <c r="E203" s="511" t="n">
        <f aca="false">SUM((E202*5)*E18)/60</f>
        <v>55</v>
      </c>
      <c r="F203" s="511" t="n">
        <f aca="false">SUM((F202*5)*F18)/60</f>
        <v>55</v>
      </c>
      <c r="G203" s="511" t="n">
        <f aca="false">SUM((G202*5)*G18)/60</f>
        <v>110</v>
      </c>
      <c r="H203" s="511" t="n">
        <f aca="false">SUM((H202*5)*H18)/60</f>
        <v>165</v>
      </c>
      <c r="I203" s="511" t="n">
        <f aca="false">SUM((I202*5)*I18)/60</f>
        <v>165</v>
      </c>
      <c r="J203" s="511" t="n">
        <f aca="false">SUM((J202*5)*J18)/60</f>
        <v>165</v>
      </c>
      <c r="K203" s="511" t="n">
        <f aca="false">SUM((K202*5)*K18)/60</f>
        <v>165</v>
      </c>
      <c r="L203" s="511" t="n">
        <f aca="false">SUM((L202*5)*L18)/60</f>
        <v>165</v>
      </c>
      <c r="M203" s="511" t="n">
        <f aca="false">SUM((M202*5)*M18)/60</f>
        <v>165</v>
      </c>
      <c r="N203" s="499" t="n">
        <v>202</v>
      </c>
      <c r="O203" s="497"/>
      <c r="P203" s="497"/>
      <c r="Q203" s="497"/>
      <c r="R203" s="497"/>
      <c r="S203" s="497"/>
      <c r="T203" s="497"/>
      <c r="U203" s="497"/>
      <c r="V203" s="497"/>
      <c r="W203" s="497"/>
      <c r="X203" s="497"/>
    </row>
    <row r="204" customFormat="false" ht="12.75" hidden="false" customHeight="false" outlineLevel="0" collapsed="false">
      <c r="A204" s="497" t="s">
        <v>577</v>
      </c>
      <c r="B204" s="497"/>
      <c r="C204" s="516" t="n">
        <f aca="false">C33*C203</f>
        <v>1679.7</v>
      </c>
      <c r="D204" s="516" t="n">
        <f aca="false">D33*D203</f>
        <v>1679.7</v>
      </c>
      <c r="E204" s="516" t="n">
        <f aca="false">E33*E203</f>
        <v>1793</v>
      </c>
      <c r="F204" s="516" t="n">
        <f aca="false">F33*F203</f>
        <v>1818.85</v>
      </c>
      <c r="G204" s="516" t="n">
        <f aca="false">G33*G203</f>
        <v>3705.9</v>
      </c>
      <c r="H204" s="516" t="n">
        <f aca="false">H33*H203</f>
        <v>5558.85</v>
      </c>
      <c r="I204" s="516" t="n">
        <f aca="false">I33*I203</f>
        <v>5915.25</v>
      </c>
      <c r="J204" s="516" t="n">
        <f aca="false">J33*J203</f>
        <v>5558.85</v>
      </c>
      <c r="K204" s="516" t="n">
        <f aca="false">K33*K203</f>
        <v>5915.25</v>
      </c>
      <c r="L204" s="516" t="n">
        <f aca="false">L33*L203</f>
        <v>5915.25</v>
      </c>
      <c r="M204" s="516" t="n">
        <f aca="false">M33*M203</f>
        <v>5915.25</v>
      </c>
      <c r="N204" s="499" t="n">
        <v>203</v>
      </c>
      <c r="O204" s="497"/>
      <c r="P204" s="497"/>
      <c r="Q204" s="497"/>
      <c r="R204" s="497"/>
      <c r="S204" s="497"/>
      <c r="T204" s="497"/>
      <c r="U204" s="497"/>
      <c r="V204" s="497"/>
      <c r="W204" s="497"/>
      <c r="X204" s="497"/>
    </row>
    <row r="205" customFormat="false" ht="12.75" hidden="false" customHeight="false" outlineLevel="0" collapsed="false">
      <c r="A205" s="540"/>
      <c r="B205" s="540"/>
      <c r="C205" s="546"/>
      <c r="D205" s="546"/>
      <c r="E205" s="546"/>
      <c r="F205" s="546"/>
      <c r="G205" s="546"/>
      <c r="H205" s="546"/>
      <c r="I205" s="546"/>
      <c r="J205" s="546"/>
      <c r="K205" s="546"/>
      <c r="L205" s="546"/>
      <c r="M205" s="546"/>
      <c r="N205" s="499" t="n">
        <v>204</v>
      </c>
      <c r="O205" s="497"/>
      <c r="P205" s="497"/>
      <c r="Q205" s="497"/>
      <c r="R205" s="497"/>
      <c r="S205" s="497"/>
      <c r="T205" s="497"/>
      <c r="U205" s="497"/>
      <c r="V205" s="497"/>
      <c r="W205" s="497"/>
      <c r="X205" s="497"/>
    </row>
    <row r="206" customFormat="false" ht="12.75" hidden="false" customHeight="false" outlineLevel="0" collapsed="false">
      <c r="A206" s="497" t="s">
        <v>578</v>
      </c>
      <c r="B206" s="547" t="n">
        <v>5</v>
      </c>
      <c r="C206" s="541" t="n">
        <f aca="false">B206</f>
        <v>5</v>
      </c>
      <c r="D206" s="541" t="n">
        <f aca="false">B206</f>
        <v>5</v>
      </c>
      <c r="E206" s="541" t="n">
        <f aca="false">B206</f>
        <v>5</v>
      </c>
      <c r="F206" s="541" t="n">
        <f aca="false">B206</f>
        <v>5</v>
      </c>
      <c r="G206" s="541" t="n">
        <f aca="false">B206</f>
        <v>5</v>
      </c>
      <c r="H206" s="541" t="n">
        <f aca="false">B206</f>
        <v>5</v>
      </c>
      <c r="I206" s="541" t="n">
        <f aca="false">B206</f>
        <v>5</v>
      </c>
      <c r="J206" s="541" t="n">
        <f aca="false">B206</f>
        <v>5</v>
      </c>
      <c r="K206" s="541" t="n">
        <f aca="false">B206</f>
        <v>5</v>
      </c>
      <c r="L206" s="541" t="n">
        <f aca="false">B206</f>
        <v>5</v>
      </c>
      <c r="M206" s="541" t="n">
        <f aca="false">B206</f>
        <v>5</v>
      </c>
      <c r="N206" s="499" t="n">
        <v>205</v>
      </c>
      <c r="O206" s="497"/>
      <c r="P206" s="497"/>
      <c r="Q206" s="497"/>
      <c r="R206" s="497"/>
      <c r="S206" s="497"/>
      <c r="T206" s="497"/>
      <c r="U206" s="497"/>
      <c r="V206" s="497"/>
      <c r="W206" s="497"/>
      <c r="X206" s="497"/>
    </row>
    <row r="207" customFormat="false" ht="12.75" hidden="false" customHeight="false" outlineLevel="0" collapsed="false">
      <c r="A207" s="497" t="s">
        <v>579</v>
      </c>
      <c r="B207" s="547"/>
      <c r="C207" s="522" t="n">
        <v>0</v>
      </c>
      <c r="D207" s="522" t="n">
        <v>0</v>
      </c>
      <c r="E207" s="522" t="n">
        <v>0</v>
      </c>
      <c r="F207" s="522" t="n">
        <v>0</v>
      </c>
      <c r="G207" s="522" t="n">
        <v>0</v>
      </c>
      <c r="H207" s="522" t="n">
        <v>0</v>
      </c>
      <c r="I207" s="522" t="n">
        <v>0</v>
      </c>
      <c r="J207" s="522" t="n">
        <v>0</v>
      </c>
      <c r="K207" s="522" t="n">
        <v>0</v>
      </c>
      <c r="L207" s="522" t="n">
        <v>0</v>
      </c>
      <c r="M207" s="522" t="n">
        <v>0</v>
      </c>
      <c r="N207" s="499" t="n">
        <v>206</v>
      </c>
      <c r="O207" s="497"/>
      <c r="P207" s="497"/>
      <c r="Q207" s="497"/>
      <c r="R207" s="497"/>
      <c r="S207" s="497"/>
      <c r="T207" s="497"/>
      <c r="U207" s="497"/>
      <c r="V207" s="497"/>
      <c r="W207" s="497"/>
      <c r="X207" s="497"/>
    </row>
    <row r="208" customFormat="false" ht="12.75" hidden="false" customHeight="false" outlineLevel="0" collapsed="false">
      <c r="A208" s="497" t="s">
        <v>580</v>
      </c>
      <c r="B208" s="548"/>
      <c r="C208" s="516" t="n">
        <f aca="false">C207/(1+C10)+C206*C18*C33</f>
        <v>6718.8</v>
      </c>
      <c r="D208" s="516" t="n">
        <f aca="false">D207/(1+C10)+D206*D18*D33</f>
        <v>6718.8</v>
      </c>
      <c r="E208" s="516" t="n">
        <f aca="false">E207/(1+C10)+E206*E18*E33</f>
        <v>7172</v>
      </c>
      <c r="F208" s="516" t="n">
        <f aca="false">F207/(1+C10)+F206*F18*F33</f>
        <v>7275.4</v>
      </c>
      <c r="G208" s="516" t="n">
        <f aca="false">G207/(1+C10)+G206*G18*G33</f>
        <v>7411.8</v>
      </c>
      <c r="H208" s="516" t="n">
        <f aca="false">H207/(1+C10)+H206*H18*H33</f>
        <v>7411.8</v>
      </c>
      <c r="I208" s="516" t="n">
        <f aca="false">I207/(1+C10)+I206*I18*I33</f>
        <v>7887</v>
      </c>
      <c r="J208" s="516" t="n">
        <f aca="false">J207/(1+C10)+J206*J18*J33</f>
        <v>7411.8</v>
      </c>
      <c r="K208" s="516" t="n">
        <f aca="false">K207/(1+C10)+K206*K18*K33</f>
        <v>7887</v>
      </c>
      <c r="L208" s="516" t="n">
        <f aca="false">L207/(1+C10)+L206*L18*L33</f>
        <v>7887</v>
      </c>
      <c r="M208" s="516" t="n">
        <f aca="false">M207/(1+C10)+M206*M18*M33</f>
        <v>7887</v>
      </c>
      <c r="N208" s="497"/>
      <c r="O208" s="497"/>
      <c r="P208" s="497"/>
      <c r="Q208" s="497"/>
      <c r="R208" s="497"/>
      <c r="S208" s="497"/>
      <c r="T208" s="497"/>
      <c r="U208" s="497"/>
      <c r="V208" s="497"/>
      <c r="W208" s="497"/>
      <c r="X208" s="497"/>
    </row>
    <row r="209" customFormat="false" ht="12.75" hidden="false" customHeight="false" outlineLevel="0" collapsed="false">
      <c r="A209" s="497" t="s">
        <v>581</v>
      </c>
      <c r="B209" s="523" t="n">
        <v>151</v>
      </c>
      <c r="C209" s="549" t="n">
        <f aca="false">B209*12</f>
        <v>1812</v>
      </c>
      <c r="D209" s="516" t="n">
        <f aca="false">B209*12</f>
        <v>1812</v>
      </c>
      <c r="E209" s="516" t="n">
        <f aca="false">B209*12</f>
        <v>1812</v>
      </c>
      <c r="F209" s="516" t="n">
        <f aca="false">B209*12</f>
        <v>1812</v>
      </c>
      <c r="G209" s="516" t="n">
        <f aca="false">B209*12</f>
        <v>1812</v>
      </c>
      <c r="H209" s="516" t="n">
        <f aca="false">B209*12</f>
        <v>1812</v>
      </c>
      <c r="I209" s="516" t="n">
        <f aca="false">B209*12</f>
        <v>1812</v>
      </c>
      <c r="J209" s="516" t="n">
        <f aca="false">B209*12</f>
        <v>1812</v>
      </c>
      <c r="K209" s="516" t="n">
        <f aca="false">B209*12</f>
        <v>1812</v>
      </c>
      <c r="L209" s="516" t="n">
        <f aca="false">B209*12</f>
        <v>1812</v>
      </c>
      <c r="M209" s="516" t="n">
        <f aca="false">B209*12</f>
        <v>1812</v>
      </c>
      <c r="N209" s="518"/>
      <c r="O209" s="518"/>
      <c r="P209" s="497"/>
      <c r="Q209" s="497"/>
      <c r="R209" s="497"/>
      <c r="S209" s="497"/>
      <c r="T209" s="497"/>
      <c r="U209" s="497"/>
      <c r="V209" s="497"/>
      <c r="W209" s="497"/>
      <c r="X209" s="497"/>
    </row>
    <row r="210" customFormat="false" ht="12.75" hidden="false" customHeight="false" outlineLevel="0" collapsed="false">
      <c r="A210" s="497" t="s">
        <v>582</v>
      </c>
      <c r="B210" s="523" t="n">
        <v>146</v>
      </c>
      <c r="C210" s="549" t="n">
        <f aca="false">B210</f>
        <v>146</v>
      </c>
      <c r="D210" s="516" t="n">
        <f aca="false">B210</f>
        <v>146</v>
      </c>
      <c r="E210" s="516" t="n">
        <f aca="false">B210</f>
        <v>146</v>
      </c>
      <c r="F210" s="516" t="n">
        <f aca="false">B210</f>
        <v>146</v>
      </c>
      <c r="G210" s="516" t="n">
        <f aca="false">B210</f>
        <v>146</v>
      </c>
      <c r="H210" s="516" t="n">
        <f aca="false">B210</f>
        <v>146</v>
      </c>
      <c r="I210" s="516" t="n">
        <f aca="false">B210</f>
        <v>146</v>
      </c>
      <c r="J210" s="516" t="n">
        <f aca="false">B210</f>
        <v>146</v>
      </c>
      <c r="K210" s="516" t="n">
        <f aca="false">B210</f>
        <v>146</v>
      </c>
      <c r="L210" s="516" t="n">
        <f aca="false">B210</f>
        <v>146</v>
      </c>
      <c r="M210" s="516" t="n">
        <f aca="false">B210</f>
        <v>146</v>
      </c>
      <c r="N210" s="508"/>
      <c r="O210" s="508"/>
      <c r="P210" s="497"/>
      <c r="Q210" s="497"/>
      <c r="R210" s="497"/>
      <c r="S210" s="497"/>
      <c r="T210" s="497"/>
      <c r="U210" s="497"/>
      <c r="V210" s="497"/>
      <c r="W210" s="497"/>
      <c r="X210" s="497"/>
    </row>
    <row r="211" customFormat="false" ht="12.75" hidden="false" customHeight="false" outlineLevel="0" collapsed="false">
      <c r="A211" s="497" t="s">
        <v>583</v>
      </c>
      <c r="B211" s="523" t="n">
        <v>95</v>
      </c>
      <c r="C211" s="549" t="n">
        <f aca="false">B211</f>
        <v>95</v>
      </c>
      <c r="D211" s="516" t="n">
        <f aca="false">B211</f>
        <v>95</v>
      </c>
      <c r="E211" s="516" t="n">
        <f aca="false">B211</f>
        <v>95</v>
      </c>
      <c r="F211" s="516" t="n">
        <f aca="false">B211</f>
        <v>95</v>
      </c>
      <c r="G211" s="516" t="n">
        <f aca="false">B211</f>
        <v>95</v>
      </c>
      <c r="H211" s="516" t="n">
        <f aca="false">B211</f>
        <v>95</v>
      </c>
      <c r="I211" s="516" t="n">
        <f aca="false">B211</f>
        <v>95</v>
      </c>
      <c r="J211" s="516" t="n">
        <f aca="false">B211</f>
        <v>95</v>
      </c>
      <c r="K211" s="516" t="n">
        <f aca="false">B211</f>
        <v>95</v>
      </c>
      <c r="L211" s="516" t="n">
        <f aca="false">B211</f>
        <v>95</v>
      </c>
      <c r="M211" s="516" t="n">
        <f aca="false">B211</f>
        <v>95</v>
      </c>
      <c r="N211" s="518"/>
      <c r="O211" s="518"/>
      <c r="P211" s="497"/>
      <c r="Q211" s="497"/>
      <c r="R211" s="497"/>
      <c r="S211" s="497"/>
      <c r="T211" s="497"/>
      <c r="U211" s="497"/>
      <c r="V211" s="497"/>
      <c r="W211" s="497"/>
      <c r="X211" s="497"/>
    </row>
    <row r="212" customFormat="false" ht="12.75" hidden="false" customHeight="false" outlineLevel="0" collapsed="false">
      <c r="A212" s="497" t="s">
        <v>584</v>
      </c>
      <c r="B212" s="523" t="n">
        <v>82</v>
      </c>
      <c r="C212" s="549" t="n">
        <f aca="false">B212</f>
        <v>82</v>
      </c>
      <c r="D212" s="516" t="n">
        <f aca="false">B212</f>
        <v>82</v>
      </c>
      <c r="E212" s="516" t="n">
        <f aca="false">B212</f>
        <v>82</v>
      </c>
      <c r="F212" s="516" t="n">
        <f aca="false">B212</f>
        <v>82</v>
      </c>
      <c r="G212" s="516" t="n">
        <f aca="false">B212</f>
        <v>82</v>
      </c>
      <c r="H212" s="516" t="n">
        <f aca="false">B212</f>
        <v>82</v>
      </c>
      <c r="I212" s="516" t="n">
        <f aca="false">B212</f>
        <v>82</v>
      </c>
      <c r="J212" s="516" t="n">
        <f aca="false">B212</f>
        <v>82</v>
      </c>
      <c r="K212" s="516" t="n">
        <f aca="false">B212</f>
        <v>82</v>
      </c>
      <c r="L212" s="516" t="n">
        <f aca="false">B212</f>
        <v>82</v>
      </c>
      <c r="M212" s="516" t="n">
        <f aca="false">B212</f>
        <v>82</v>
      </c>
      <c r="N212" s="518"/>
      <c r="O212" s="518"/>
      <c r="P212" s="497"/>
      <c r="Q212" s="497"/>
      <c r="R212" s="497"/>
      <c r="S212" s="497"/>
      <c r="T212" s="497"/>
      <c r="U212" s="497"/>
      <c r="V212" s="497"/>
      <c r="W212" s="497"/>
      <c r="X212" s="497"/>
    </row>
    <row r="213" customFormat="false" ht="12.75" hidden="false" customHeight="false" outlineLevel="0" collapsed="false">
      <c r="A213" s="497" t="s">
        <v>585</v>
      </c>
      <c r="B213" s="523" t="n">
        <v>81</v>
      </c>
      <c r="C213" s="549" t="n">
        <f aca="false">B213</f>
        <v>81</v>
      </c>
      <c r="D213" s="516" t="n">
        <f aca="false">B213</f>
        <v>81</v>
      </c>
      <c r="E213" s="516" t="n">
        <f aca="false">B213</f>
        <v>81</v>
      </c>
      <c r="F213" s="516" t="n">
        <f aca="false">B213</f>
        <v>81</v>
      </c>
      <c r="G213" s="516" t="n">
        <f aca="false">B213</f>
        <v>81</v>
      </c>
      <c r="H213" s="516" t="n">
        <f aca="false">B213</f>
        <v>81</v>
      </c>
      <c r="I213" s="516" t="n">
        <f aca="false">B213</f>
        <v>81</v>
      </c>
      <c r="J213" s="516" t="n">
        <f aca="false">B213</f>
        <v>81</v>
      </c>
      <c r="K213" s="516" t="n">
        <f aca="false">B213</f>
        <v>81</v>
      </c>
      <c r="L213" s="516" t="n">
        <f aca="false">B213</f>
        <v>81</v>
      </c>
      <c r="M213" s="516" t="n">
        <f aca="false">B213</f>
        <v>81</v>
      </c>
      <c r="N213" s="518"/>
      <c r="O213" s="518"/>
      <c r="P213" s="497"/>
      <c r="Q213" s="497"/>
      <c r="R213" s="497"/>
      <c r="S213" s="497"/>
      <c r="T213" s="497"/>
      <c r="U213" s="497"/>
      <c r="V213" s="497"/>
      <c r="W213" s="497"/>
      <c r="X213" s="497"/>
    </row>
    <row r="214" customFormat="false" ht="14.25" hidden="false" customHeight="true" outlineLevel="0" collapsed="false">
      <c r="A214" s="497" t="s">
        <v>586</v>
      </c>
      <c r="B214" s="523" t="n">
        <v>277</v>
      </c>
      <c r="C214" s="549" t="n">
        <f aca="false">B214</f>
        <v>277</v>
      </c>
      <c r="D214" s="516" t="n">
        <f aca="false">B214</f>
        <v>277</v>
      </c>
      <c r="E214" s="516" t="n">
        <f aca="false">B214</f>
        <v>277</v>
      </c>
      <c r="F214" s="516" t="n">
        <f aca="false">B214</f>
        <v>277</v>
      </c>
      <c r="G214" s="516" t="n">
        <f aca="false">B214</f>
        <v>277</v>
      </c>
      <c r="H214" s="516" t="n">
        <f aca="false">B214</f>
        <v>277</v>
      </c>
      <c r="I214" s="516" t="n">
        <f aca="false">B214</f>
        <v>277</v>
      </c>
      <c r="J214" s="516" t="n">
        <f aca="false">B214</f>
        <v>277</v>
      </c>
      <c r="K214" s="516" t="n">
        <f aca="false">B214</f>
        <v>277</v>
      </c>
      <c r="L214" s="516" t="n">
        <f aca="false">B214</f>
        <v>277</v>
      </c>
      <c r="M214" s="516" t="n">
        <f aca="false">B214</f>
        <v>277</v>
      </c>
      <c r="N214" s="518"/>
      <c r="O214" s="518"/>
      <c r="P214" s="497"/>
      <c r="Q214" s="497"/>
      <c r="R214" s="497"/>
      <c r="S214" s="497"/>
      <c r="T214" s="497"/>
      <c r="U214" s="497"/>
      <c r="V214" s="497"/>
      <c r="W214" s="497"/>
      <c r="X214" s="497"/>
    </row>
    <row r="215" customFormat="false" ht="12.75" hidden="false" customHeight="false" outlineLevel="0" collapsed="false">
      <c r="A215" s="497" t="s">
        <v>587</v>
      </c>
      <c r="B215" s="550"/>
      <c r="C215" s="549" t="n">
        <f aca="false">SUM(C209:C214)/(1+C10)</f>
        <v>2266.36363636364</v>
      </c>
      <c r="D215" s="516" t="n">
        <f aca="false">SUM(D209:D214)/(1+C10)</f>
        <v>2266.36363636364</v>
      </c>
      <c r="E215" s="516" t="n">
        <f aca="false">SUM(E209:E214)/(1+C10)</f>
        <v>2266.36363636364</v>
      </c>
      <c r="F215" s="516" t="n">
        <f aca="false">SUM(F209:F214)/(1+C10)</f>
        <v>2266.36363636364</v>
      </c>
      <c r="G215" s="516" t="n">
        <f aca="false">SUM(G209:G214)/(1+C10)</f>
        <v>2266.36363636364</v>
      </c>
      <c r="H215" s="516" t="n">
        <f aca="false">SUM(H209:H214)/(1+C10)</f>
        <v>2266.36363636364</v>
      </c>
      <c r="I215" s="516" t="n">
        <f aca="false">SUM(I209:I214)/(1+C10)</f>
        <v>2266.36363636364</v>
      </c>
      <c r="J215" s="516" t="n">
        <f aca="false">SUM(J209:J214)/(1+C10)</f>
        <v>2266.36363636364</v>
      </c>
      <c r="K215" s="516" t="n">
        <f aca="false">SUM(K209:K214)/(1+C10)</f>
        <v>2266.36363636364</v>
      </c>
      <c r="L215" s="516" t="n">
        <f aca="false">SUM(L209:L214)/(1+C10)</f>
        <v>2266.36363636364</v>
      </c>
      <c r="M215" s="516" t="n">
        <f aca="false">SUM(M209:M214)/(1+C10)</f>
        <v>2266.36363636364</v>
      </c>
      <c r="N215" s="497"/>
      <c r="O215" s="497"/>
      <c r="P215" s="497"/>
      <c r="Q215" s="497"/>
      <c r="R215" s="497"/>
      <c r="S215" s="497"/>
      <c r="T215" s="497"/>
      <c r="U215" s="497"/>
      <c r="V215" s="497"/>
      <c r="W215" s="497"/>
      <c r="X215" s="497"/>
    </row>
    <row r="216" customFormat="false" ht="12.75" hidden="false" customHeight="false" outlineLevel="0" collapsed="false">
      <c r="A216" s="497" t="s">
        <v>588</v>
      </c>
      <c r="B216" s="523" t="n">
        <v>125</v>
      </c>
      <c r="C216" s="549" t="n">
        <f aca="false">B216</f>
        <v>125</v>
      </c>
      <c r="D216" s="516" t="n">
        <f aca="false">B216</f>
        <v>125</v>
      </c>
      <c r="E216" s="516" t="n">
        <f aca="false">B216</f>
        <v>125</v>
      </c>
      <c r="F216" s="516" t="n">
        <f aca="false">B216</f>
        <v>125</v>
      </c>
      <c r="G216" s="516" t="n">
        <f aca="false">B216</f>
        <v>125</v>
      </c>
      <c r="H216" s="516" t="n">
        <f aca="false">B216</f>
        <v>125</v>
      </c>
      <c r="I216" s="516" t="n">
        <f aca="false">B216</f>
        <v>125</v>
      </c>
      <c r="J216" s="516" t="n">
        <f aca="false">B216</f>
        <v>125</v>
      </c>
      <c r="K216" s="516" t="n">
        <f aca="false">B216</f>
        <v>125</v>
      </c>
      <c r="L216" s="516" t="n">
        <f aca="false">B216</f>
        <v>125</v>
      </c>
      <c r="M216" s="516" t="n">
        <f aca="false">B216</f>
        <v>125</v>
      </c>
      <c r="N216" s="518"/>
      <c r="O216" s="518"/>
      <c r="P216" s="497"/>
      <c r="Q216" s="497"/>
      <c r="R216" s="497"/>
      <c r="S216" s="497"/>
      <c r="T216" s="497"/>
      <c r="U216" s="497"/>
      <c r="V216" s="497"/>
      <c r="W216" s="497"/>
      <c r="X216" s="497"/>
    </row>
    <row r="217" customFormat="false" ht="12.75" hidden="false" customHeight="false" outlineLevel="0" collapsed="false">
      <c r="A217" s="497" t="s">
        <v>589</v>
      </c>
      <c r="B217" s="516" t="n">
        <v>500</v>
      </c>
      <c r="C217" s="516" t="n">
        <f aca="false">B217</f>
        <v>500</v>
      </c>
      <c r="D217" s="516" t="n">
        <f aca="false">B217</f>
        <v>500</v>
      </c>
      <c r="E217" s="516" t="n">
        <f aca="false">B217</f>
        <v>500</v>
      </c>
      <c r="F217" s="516" t="n">
        <f aca="false">B217</f>
        <v>500</v>
      </c>
      <c r="G217" s="516" t="n">
        <f aca="false">B217</f>
        <v>500</v>
      </c>
      <c r="H217" s="516" t="n">
        <f aca="false">B217</f>
        <v>500</v>
      </c>
      <c r="I217" s="516" t="n">
        <f aca="false">B217</f>
        <v>500</v>
      </c>
      <c r="J217" s="516" t="n">
        <f aca="false">B217</f>
        <v>500</v>
      </c>
      <c r="K217" s="516" t="n">
        <f aca="false">B217</f>
        <v>500</v>
      </c>
      <c r="L217" s="516" t="n">
        <f aca="false">B217</f>
        <v>500</v>
      </c>
      <c r="M217" s="516" t="n">
        <f aca="false">B217</f>
        <v>500</v>
      </c>
      <c r="N217" s="497"/>
      <c r="O217" s="497"/>
      <c r="P217" s="497"/>
      <c r="Q217" s="497"/>
      <c r="R217" s="497"/>
      <c r="S217" s="497"/>
      <c r="T217" s="497"/>
      <c r="U217" s="497"/>
      <c r="V217" s="497"/>
      <c r="W217" s="497"/>
      <c r="X217" s="497"/>
    </row>
    <row r="218" customFormat="false" ht="12.75" hidden="false" customHeight="false" outlineLevel="0" collapsed="false">
      <c r="A218" s="497" t="s">
        <v>590</v>
      </c>
      <c r="B218" s="516" t="n">
        <v>0</v>
      </c>
      <c r="C218" s="516" t="n">
        <f aca="false">B218</f>
        <v>0</v>
      </c>
      <c r="D218" s="516" t="n">
        <f aca="false">B218</f>
        <v>0</v>
      </c>
      <c r="E218" s="516" t="n">
        <f aca="false">B218</f>
        <v>0</v>
      </c>
      <c r="F218" s="516" t="n">
        <f aca="false">B218</f>
        <v>0</v>
      </c>
      <c r="G218" s="516" t="n">
        <f aca="false">B218</f>
        <v>0</v>
      </c>
      <c r="H218" s="516" t="n">
        <f aca="false">B218</f>
        <v>0</v>
      </c>
      <c r="I218" s="516" t="n">
        <f aca="false">B218</f>
        <v>0</v>
      </c>
      <c r="J218" s="516" t="n">
        <f aca="false">B218</f>
        <v>0</v>
      </c>
      <c r="K218" s="516" t="n">
        <f aca="false">B218</f>
        <v>0</v>
      </c>
      <c r="L218" s="516" t="n">
        <f aca="false">B218</f>
        <v>0</v>
      </c>
      <c r="M218" s="516" t="n">
        <f aca="false">B218</f>
        <v>0</v>
      </c>
      <c r="N218" s="497"/>
      <c r="O218" s="497"/>
      <c r="P218" s="497"/>
      <c r="Q218" s="497"/>
      <c r="R218" s="497"/>
      <c r="S218" s="497"/>
      <c r="T218" s="497"/>
      <c r="U218" s="497"/>
      <c r="V218" s="497"/>
      <c r="W218" s="497"/>
      <c r="X218" s="497"/>
    </row>
    <row r="219" customFormat="false" ht="12.75" hidden="false" customHeight="false" outlineLevel="0" collapsed="false">
      <c r="A219" s="497" t="s">
        <v>591</v>
      </c>
      <c r="B219" s="516"/>
      <c r="C219" s="516" t="n">
        <f aca="false">SUM(C216:C218)/(1+C10)</f>
        <v>568.181818181818</v>
      </c>
      <c r="D219" s="516" t="n">
        <f aca="false">SUM(D216:D218)/(1+C10)</f>
        <v>568.181818181818</v>
      </c>
      <c r="E219" s="516" t="n">
        <f aca="false">SUM(E216:E218)/(1+C10)</f>
        <v>568.181818181818</v>
      </c>
      <c r="F219" s="516" t="n">
        <f aca="false">SUM(F216:F218)/(1+C10)</f>
        <v>568.181818181818</v>
      </c>
      <c r="G219" s="516" t="n">
        <f aca="false">SUM(G216:G218)/(1+C10)</f>
        <v>568.181818181818</v>
      </c>
      <c r="H219" s="516" t="n">
        <f aca="false">SUM(H216:H218)/(1+C10)</f>
        <v>568.181818181818</v>
      </c>
      <c r="I219" s="516" t="n">
        <f aca="false">SUM(I216:I218)/(1+C10)</f>
        <v>568.181818181818</v>
      </c>
      <c r="J219" s="516" t="n">
        <f aca="false">SUM(J216:J218)/(1+C10)</f>
        <v>568.181818181818</v>
      </c>
      <c r="K219" s="516" t="n">
        <f aca="false">SUM(K216:K218)/(1+C10)</f>
        <v>568.181818181818</v>
      </c>
      <c r="L219" s="516" t="n">
        <f aca="false">SUM(L216:L218)/(1+C10)</f>
        <v>568.181818181818</v>
      </c>
      <c r="M219" s="516" t="n">
        <f aca="false">SUM(M216:M218)/(1+C10)</f>
        <v>568.181818181818</v>
      </c>
      <c r="N219" s="499" t="n">
        <v>218</v>
      </c>
      <c r="O219" s="497"/>
      <c r="P219" s="497"/>
      <c r="Q219" s="497"/>
      <c r="R219" s="497"/>
      <c r="S219" s="497"/>
      <c r="T219" s="497"/>
      <c r="U219" s="497"/>
      <c r="V219" s="497"/>
      <c r="W219" s="497"/>
      <c r="X219" s="497"/>
    </row>
    <row r="220" customFormat="false" ht="12.75" hidden="false" customHeight="false" outlineLevel="0" collapsed="false">
      <c r="A220" s="497" t="s">
        <v>592</v>
      </c>
      <c r="B220" s="516"/>
      <c r="C220" s="516" t="n">
        <f aca="false">((C201+C208)*(1+C10))+SUM(C209:C214)+SUM(C216:C218)</f>
        <v>10508.68</v>
      </c>
      <c r="D220" s="516" t="n">
        <f aca="false">((D201+D208)*(1+D10))+SUM(D209:D214)+SUM(D216:D218)</f>
        <v>10508.68</v>
      </c>
      <c r="E220" s="516" t="n">
        <f aca="false">((E201+E208)*(1+E10))+SUM(E209:E214)+SUM(E216:E218)</f>
        <v>11007.2</v>
      </c>
      <c r="F220" s="516" t="n">
        <f aca="false">((F201+F208)*(1+F10))+SUM(F209:F214)+SUM(F216:F218)</f>
        <v>11120.94</v>
      </c>
      <c r="G220" s="516" t="n">
        <f aca="false">((G201+G208)*(1+G10))+SUM(G209:G214)+SUM(G216:G218)</f>
        <v>11270.98</v>
      </c>
      <c r="H220" s="516" t="n">
        <f aca="false">((H201+H208)*(1+H10))+SUM(H209:H214)+SUM(H216:H218)</f>
        <v>11270.98</v>
      </c>
      <c r="I220" s="516" t="n">
        <f aca="false">((I201+I208)*(1+I10))+SUM(I209:I214)+SUM(I216:I218)</f>
        <v>11793.7</v>
      </c>
      <c r="J220" s="516" t="n">
        <f aca="false">((J201+J208)*(1+J10))+SUM(J209:J214)+SUM(J216:J218)</f>
        <v>11270.98</v>
      </c>
      <c r="K220" s="516" t="n">
        <f aca="false">((K201+K208)*(1+K10))+SUM(K209:K214)+SUM(K216:K218)</f>
        <v>11793.7</v>
      </c>
      <c r="L220" s="516" t="n">
        <f aca="false">((L201+L208)*(1+L10))+SUM(L209:L214)+SUM(L216:L218)</f>
        <v>11793.7</v>
      </c>
      <c r="M220" s="516" t="n">
        <f aca="false">((M201+M208)*(1+M10))+SUM(M209:M214)+SUM(M216:M218)</f>
        <v>11793.7</v>
      </c>
      <c r="N220" s="499" t="n">
        <v>219</v>
      </c>
      <c r="O220" s="497"/>
      <c r="P220" s="497"/>
      <c r="Q220" s="497"/>
      <c r="R220" s="497"/>
      <c r="S220" s="497"/>
      <c r="T220" s="497"/>
      <c r="U220" s="497"/>
      <c r="V220" s="497"/>
      <c r="W220" s="497"/>
      <c r="X220" s="497"/>
    </row>
    <row r="221" customFormat="false" ht="12.75" hidden="false" customHeight="false" outlineLevel="0" collapsed="false">
      <c r="A221" s="497" t="s">
        <v>593</v>
      </c>
      <c r="B221" s="497"/>
      <c r="C221" s="516" t="n">
        <f aca="false">C220/(1+C10)</f>
        <v>9553.34545454545</v>
      </c>
      <c r="D221" s="516" t="n">
        <f aca="false">D220/(1+C10)</f>
        <v>9553.34545454545</v>
      </c>
      <c r="E221" s="516" t="n">
        <f aca="false">E220/(1+C10)</f>
        <v>10006.5454545455</v>
      </c>
      <c r="F221" s="516" t="n">
        <f aca="false">F220/(1+C10)</f>
        <v>10109.9454545455</v>
      </c>
      <c r="G221" s="516" t="n">
        <f aca="false">G220/(1+C10)</f>
        <v>10246.3454545455</v>
      </c>
      <c r="H221" s="516" t="n">
        <f aca="false">H220/(1+C10)</f>
        <v>10246.3454545455</v>
      </c>
      <c r="I221" s="516" t="n">
        <f aca="false">I220/(1+C10)</f>
        <v>10721.5454545455</v>
      </c>
      <c r="J221" s="516" t="n">
        <f aca="false">J220/(1+C10)</f>
        <v>10246.3454545455</v>
      </c>
      <c r="K221" s="516" t="n">
        <f aca="false">K220/(1+C10)</f>
        <v>10721.5454545455</v>
      </c>
      <c r="L221" s="516" t="n">
        <f aca="false">L220/(1+C10)</f>
        <v>10721.5454545455</v>
      </c>
      <c r="M221" s="516" t="n">
        <f aca="false">M220/(1+C10)</f>
        <v>10721.5454545455</v>
      </c>
      <c r="N221" s="499" t="n">
        <v>220</v>
      </c>
      <c r="O221" s="497"/>
      <c r="P221" s="497"/>
      <c r="Q221" s="497"/>
      <c r="R221" s="497"/>
      <c r="S221" s="497"/>
      <c r="T221" s="497"/>
      <c r="U221" s="497"/>
      <c r="V221" s="497"/>
      <c r="W221" s="497"/>
      <c r="X221" s="497"/>
    </row>
    <row r="222" customFormat="false" ht="12.75" hidden="false" customHeight="false" outlineLevel="0" collapsed="false">
      <c r="A222" s="506" t="s">
        <v>594</v>
      </c>
      <c r="B222" s="507"/>
      <c r="C222" s="507"/>
      <c r="D222" s="507"/>
      <c r="E222" s="507"/>
      <c r="F222" s="507"/>
      <c r="G222" s="507"/>
      <c r="H222" s="507"/>
      <c r="I222" s="507"/>
      <c r="J222" s="507"/>
      <c r="K222" s="507"/>
      <c r="L222" s="507"/>
      <c r="M222" s="507"/>
      <c r="N222" s="499" t="n">
        <v>221</v>
      </c>
      <c r="O222" s="525"/>
      <c r="P222" s="497"/>
      <c r="Q222" s="497"/>
      <c r="R222" s="497"/>
      <c r="S222" s="497"/>
      <c r="T222" s="497"/>
      <c r="U222" s="497"/>
      <c r="V222" s="497"/>
      <c r="W222" s="497"/>
      <c r="X222" s="497"/>
    </row>
    <row r="223" customFormat="false" ht="12.75" hidden="false" customHeight="false" outlineLevel="0" collapsed="false">
      <c r="A223" s="497" t="s">
        <v>595</v>
      </c>
      <c r="B223" s="523" t="n">
        <v>87</v>
      </c>
      <c r="C223" s="549" t="n">
        <f aca="false">B223</f>
        <v>87</v>
      </c>
      <c r="D223" s="516" t="n">
        <f aca="false">B223</f>
        <v>87</v>
      </c>
      <c r="E223" s="516" t="n">
        <f aca="false">B223</f>
        <v>87</v>
      </c>
      <c r="F223" s="516" t="n">
        <f aca="false">B223</f>
        <v>87</v>
      </c>
      <c r="G223" s="516" t="n">
        <f aca="false">B223</f>
        <v>87</v>
      </c>
      <c r="H223" s="516" t="n">
        <f aca="false">B223</f>
        <v>87</v>
      </c>
      <c r="I223" s="516" t="n">
        <f aca="false">B223</f>
        <v>87</v>
      </c>
      <c r="J223" s="516" t="n">
        <f aca="false">B223</f>
        <v>87</v>
      </c>
      <c r="K223" s="516" t="n">
        <f aca="false">B223</f>
        <v>87</v>
      </c>
      <c r="L223" s="516" t="n">
        <f aca="false">B223</f>
        <v>87</v>
      </c>
      <c r="M223" s="516" t="n">
        <f aca="false">B223</f>
        <v>87</v>
      </c>
      <c r="N223" s="499" t="n">
        <v>222</v>
      </c>
      <c r="O223" s="497"/>
      <c r="P223" s="497"/>
      <c r="Q223" s="497"/>
      <c r="R223" s="497"/>
      <c r="S223" s="497"/>
      <c r="T223" s="497"/>
      <c r="U223" s="497"/>
      <c r="V223" s="497"/>
      <c r="W223" s="497"/>
      <c r="X223" s="497"/>
    </row>
    <row r="224" customFormat="false" ht="12.75" hidden="false" customHeight="false" outlineLevel="0" collapsed="false">
      <c r="A224" s="497" t="s">
        <v>596</v>
      </c>
      <c r="B224" s="547" t="n">
        <v>5</v>
      </c>
      <c r="C224" s="551" t="n">
        <f aca="false">B224</f>
        <v>5</v>
      </c>
      <c r="D224" s="497" t="n">
        <f aca="false">B224</f>
        <v>5</v>
      </c>
      <c r="E224" s="497" t="n">
        <f aca="false">B224</f>
        <v>5</v>
      </c>
      <c r="F224" s="497" t="n">
        <f aca="false">B224</f>
        <v>5</v>
      </c>
      <c r="G224" s="497" t="n">
        <f aca="false">B224</f>
        <v>5</v>
      </c>
      <c r="H224" s="497" t="n">
        <f aca="false">B224</f>
        <v>5</v>
      </c>
      <c r="I224" s="497" t="n">
        <f aca="false">B224</f>
        <v>5</v>
      </c>
      <c r="J224" s="497" t="n">
        <f aca="false">B224</f>
        <v>5</v>
      </c>
      <c r="K224" s="497" t="n">
        <f aca="false">B224</f>
        <v>5</v>
      </c>
      <c r="L224" s="497" t="n">
        <f aca="false">B224</f>
        <v>5</v>
      </c>
      <c r="M224" s="497" t="n">
        <f aca="false">B224</f>
        <v>5</v>
      </c>
      <c r="N224" s="499" t="n">
        <v>223</v>
      </c>
      <c r="O224" s="497"/>
      <c r="P224" s="497"/>
      <c r="Q224" s="497"/>
      <c r="R224" s="497"/>
      <c r="S224" s="497"/>
      <c r="T224" s="497"/>
      <c r="U224" s="497"/>
      <c r="V224" s="497"/>
      <c r="W224" s="497"/>
      <c r="X224" s="497"/>
    </row>
    <row r="225" customFormat="false" ht="12.75" hidden="false" customHeight="false" outlineLevel="0" collapsed="false">
      <c r="A225" s="497" t="s">
        <v>597</v>
      </c>
      <c r="B225" s="523" t="n">
        <v>61</v>
      </c>
      <c r="C225" s="549" t="n">
        <f aca="false">B225</f>
        <v>61</v>
      </c>
      <c r="D225" s="516" t="n">
        <f aca="false">B225</f>
        <v>61</v>
      </c>
      <c r="E225" s="516" t="n">
        <f aca="false">B225</f>
        <v>61</v>
      </c>
      <c r="F225" s="516" t="n">
        <f aca="false">B225</f>
        <v>61</v>
      </c>
      <c r="G225" s="516" t="n">
        <f aca="false">B225</f>
        <v>61</v>
      </c>
      <c r="H225" s="516" t="n">
        <f aca="false">B225</f>
        <v>61</v>
      </c>
      <c r="I225" s="516" t="n">
        <f aca="false">B225</f>
        <v>61</v>
      </c>
      <c r="J225" s="516" t="n">
        <f aca="false">B225</f>
        <v>61</v>
      </c>
      <c r="K225" s="516" t="n">
        <f aca="false">B225</f>
        <v>61</v>
      </c>
      <c r="L225" s="516" t="n">
        <f aca="false">B225</f>
        <v>61</v>
      </c>
      <c r="M225" s="516" t="n">
        <f aca="false">B225</f>
        <v>61</v>
      </c>
      <c r="N225" s="499" t="n">
        <v>224</v>
      </c>
      <c r="O225" s="497"/>
      <c r="P225" s="497"/>
      <c r="Q225" s="497"/>
      <c r="R225" s="497"/>
      <c r="S225" s="497"/>
      <c r="T225" s="497"/>
      <c r="U225" s="497"/>
      <c r="V225" s="497"/>
      <c r="W225" s="497"/>
      <c r="X225" s="497"/>
    </row>
    <row r="226" customFormat="false" ht="12.75" hidden="false" customHeight="false" outlineLevel="0" collapsed="false">
      <c r="A226" s="497" t="s">
        <v>289</v>
      </c>
      <c r="B226" s="547" t="n">
        <v>5</v>
      </c>
      <c r="C226" s="551" t="n">
        <f aca="false">B226</f>
        <v>5</v>
      </c>
      <c r="D226" s="497" t="n">
        <f aca="false">B226</f>
        <v>5</v>
      </c>
      <c r="E226" s="497" t="n">
        <f aca="false">B226</f>
        <v>5</v>
      </c>
      <c r="F226" s="497" t="n">
        <f aca="false">B226</f>
        <v>5</v>
      </c>
      <c r="G226" s="497" t="n">
        <f aca="false">B226</f>
        <v>5</v>
      </c>
      <c r="H226" s="497" t="n">
        <f aca="false">B226</f>
        <v>5</v>
      </c>
      <c r="I226" s="497" t="n">
        <f aca="false">B226</f>
        <v>5</v>
      </c>
      <c r="J226" s="497" t="n">
        <f aca="false">B226</f>
        <v>5</v>
      </c>
      <c r="K226" s="497" t="n">
        <f aca="false">B226</f>
        <v>5</v>
      </c>
      <c r="L226" s="497" t="n">
        <f aca="false">B226</f>
        <v>5</v>
      </c>
      <c r="M226" s="497" t="n">
        <f aca="false">B226</f>
        <v>5</v>
      </c>
      <c r="N226" s="499" t="n">
        <v>225</v>
      </c>
      <c r="O226" s="497"/>
      <c r="P226" s="497"/>
      <c r="Q226" s="497"/>
      <c r="R226" s="497"/>
      <c r="S226" s="497"/>
      <c r="T226" s="497"/>
      <c r="U226" s="497"/>
      <c r="V226" s="497"/>
      <c r="W226" s="497"/>
      <c r="X226" s="497"/>
    </row>
    <row r="227" customFormat="false" ht="12.75" hidden="false" customHeight="false" outlineLevel="0" collapsed="false">
      <c r="A227" s="497" t="s">
        <v>598</v>
      </c>
      <c r="B227" s="523" t="n">
        <v>26</v>
      </c>
      <c r="C227" s="549" t="n">
        <f aca="false">B227</f>
        <v>26</v>
      </c>
      <c r="D227" s="516" t="n">
        <f aca="false">B227</f>
        <v>26</v>
      </c>
      <c r="E227" s="516" t="n">
        <f aca="false">B227</f>
        <v>26</v>
      </c>
      <c r="F227" s="516" t="n">
        <f aca="false">B227</f>
        <v>26</v>
      </c>
      <c r="G227" s="516" t="n">
        <f aca="false">B227</f>
        <v>26</v>
      </c>
      <c r="H227" s="516" t="n">
        <f aca="false">B227</f>
        <v>26</v>
      </c>
      <c r="I227" s="516" t="n">
        <f aca="false">B227</f>
        <v>26</v>
      </c>
      <c r="J227" s="516" t="n">
        <f aca="false">B227</f>
        <v>26</v>
      </c>
      <c r="K227" s="516" t="n">
        <f aca="false">B227</f>
        <v>26</v>
      </c>
      <c r="L227" s="516" t="n">
        <f aca="false">B227</f>
        <v>26</v>
      </c>
      <c r="M227" s="516" t="n">
        <f aca="false">B227</f>
        <v>26</v>
      </c>
      <c r="N227" s="499" t="n">
        <v>226</v>
      </c>
      <c r="O227" s="497"/>
      <c r="P227" s="497"/>
      <c r="Q227" s="497"/>
      <c r="R227" s="497"/>
      <c r="S227" s="497"/>
      <c r="T227" s="497"/>
      <c r="U227" s="497"/>
      <c r="V227" s="497"/>
      <c r="W227" s="497"/>
      <c r="X227" s="497"/>
    </row>
    <row r="228" customFormat="false" ht="12.75" hidden="false" customHeight="false" outlineLevel="0" collapsed="false">
      <c r="A228" s="497" t="s">
        <v>291</v>
      </c>
      <c r="B228" s="547" t="n">
        <v>2</v>
      </c>
      <c r="C228" s="551" t="n">
        <f aca="false">B228</f>
        <v>2</v>
      </c>
      <c r="D228" s="497" t="n">
        <f aca="false">B228</f>
        <v>2</v>
      </c>
      <c r="E228" s="497" t="n">
        <f aca="false">B228</f>
        <v>2</v>
      </c>
      <c r="F228" s="497" t="n">
        <f aca="false">B228</f>
        <v>2</v>
      </c>
      <c r="G228" s="497" t="n">
        <f aca="false">B228</f>
        <v>2</v>
      </c>
      <c r="H228" s="497" t="n">
        <f aca="false">B228</f>
        <v>2</v>
      </c>
      <c r="I228" s="497" t="n">
        <f aca="false">B228</f>
        <v>2</v>
      </c>
      <c r="J228" s="497" t="n">
        <f aca="false">B228</f>
        <v>2</v>
      </c>
      <c r="K228" s="497" t="n">
        <f aca="false">B228</f>
        <v>2</v>
      </c>
      <c r="L228" s="497" t="n">
        <f aca="false">B228</f>
        <v>2</v>
      </c>
      <c r="M228" s="497" t="n">
        <f aca="false">B228</f>
        <v>2</v>
      </c>
      <c r="N228" s="499" t="n">
        <v>227</v>
      </c>
      <c r="O228" s="497"/>
      <c r="P228" s="497"/>
      <c r="Q228" s="497"/>
      <c r="R228" s="497"/>
      <c r="S228" s="497"/>
      <c r="T228" s="497"/>
      <c r="U228" s="497"/>
      <c r="V228" s="497"/>
      <c r="W228" s="497"/>
      <c r="X228" s="497"/>
    </row>
    <row r="229" customFormat="false" ht="12.75" hidden="false" customHeight="false" outlineLevel="0" collapsed="false">
      <c r="A229" s="497" t="s">
        <v>599</v>
      </c>
      <c r="B229" s="523" t="n">
        <v>12</v>
      </c>
      <c r="C229" s="549" t="n">
        <f aca="false">B229</f>
        <v>12</v>
      </c>
      <c r="D229" s="516" t="n">
        <f aca="false">B229</f>
        <v>12</v>
      </c>
      <c r="E229" s="516" t="n">
        <f aca="false">B229</f>
        <v>12</v>
      </c>
      <c r="F229" s="516" t="n">
        <f aca="false">B229</f>
        <v>12</v>
      </c>
      <c r="G229" s="516" t="n">
        <f aca="false">B229</f>
        <v>12</v>
      </c>
      <c r="H229" s="516" t="n">
        <f aca="false">B229</f>
        <v>12</v>
      </c>
      <c r="I229" s="516" t="n">
        <f aca="false">B229</f>
        <v>12</v>
      </c>
      <c r="J229" s="516" t="n">
        <f aca="false">B229</f>
        <v>12</v>
      </c>
      <c r="K229" s="516" t="n">
        <f aca="false">B229</f>
        <v>12</v>
      </c>
      <c r="L229" s="516" t="n">
        <f aca="false">B229</f>
        <v>12</v>
      </c>
      <c r="M229" s="516" t="n">
        <f aca="false">B229</f>
        <v>12</v>
      </c>
      <c r="N229" s="499" t="n">
        <v>228</v>
      </c>
      <c r="O229" s="497"/>
      <c r="P229" s="497"/>
      <c r="Q229" s="497"/>
      <c r="R229" s="497"/>
      <c r="S229" s="497"/>
      <c r="T229" s="497"/>
      <c r="U229" s="497"/>
      <c r="V229" s="497"/>
      <c r="W229" s="497"/>
      <c r="X229" s="497"/>
    </row>
    <row r="230" customFormat="false" ht="12.75" hidden="false" customHeight="false" outlineLevel="0" collapsed="false">
      <c r="A230" s="497" t="s">
        <v>293</v>
      </c>
      <c r="B230" s="547" t="n">
        <v>5</v>
      </c>
      <c r="C230" s="551" t="n">
        <f aca="false">B230</f>
        <v>5</v>
      </c>
      <c r="D230" s="497" t="n">
        <f aca="false">B230</f>
        <v>5</v>
      </c>
      <c r="E230" s="497" t="n">
        <f aca="false">B230</f>
        <v>5</v>
      </c>
      <c r="F230" s="497" t="n">
        <f aca="false">B230</f>
        <v>5</v>
      </c>
      <c r="G230" s="497" t="n">
        <f aca="false">B230</f>
        <v>5</v>
      </c>
      <c r="H230" s="497" t="n">
        <f aca="false">B230</f>
        <v>5</v>
      </c>
      <c r="I230" s="497" t="n">
        <f aca="false">B230</f>
        <v>5</v>
      </c>
      <c r="J230" s="497" t="n">
        <f aca="false">B230</f>
        <v>5</v>
      </c>
      <c r="K230" s="497" t="n">
        <f aca="false">B230</f>
        <v>5</v>
      </c>
      <c r="L230" s="497" t="n">
        <f aca="false">B230</f>
        <v>5</v>
      </c>
      <c r="M230" s="497" t="n">
        <f aca="false">B230</f>
        <v>5</v>
      </c>
      <c r="N230" s="499" t="n">
        <v>229</v>
      </c>
      <c r="O230" s="497"/>
      <c r="P230" s="497"/>
      <c r="Q230" s="497"/>
      <c r="R230" s="497"/>
      <c r="S230" s="497"/>
      <c r="T230" s="497"/>
      <c r="U230" s="497"/>
      <c r="V230" s="497"/>
      <c r="W230" s="497"/>
      <c r="X230" s="497"/>
    </row>
    <row r="231" customFormat="false" ht="12.75" hidden="false" customHeight="false" outlineLevel="0" collapsed="false">
      <c r="A231" s="497" t="s">
        <v>600</v>
      </c>
      <c r="B231" s="523" t="n">
        <v>206</v>
      </c>
      <c r="C231" s="549" t="n">
        <f aca="false">B231</f>
        <v>206</v>
      </c>
      <c r="D231" s="516" t="n">
        <f aca="false">B231</f>
        <v>206</v>
      </c>
      <c r="E231" s="516" t="n">
        <f aca="false">B231</f>
        <v>206</v>
      </c>
      <c r="F231" s="516" t="n">
        <f aca="false">B231</f>
        <v>206</v>
      </c>
      <c r="G231" s="516" t="n">
        <f aca="false">B231</f>
        <v>206</v>
      </c>
      <c r="H231" s="516" t="n">
        <f aca="false">B231</f>
        <v>206</v>
      </c>
      <c r="I231" s="516" t="n">
        <f aca="false">B231</f>
        <v>206</v>
      </c>
      <c r="J231" s="516" t="n">
        <f aca="false">B231</f>
        <v>206</v>
      </c>
      <c r="K231" s="516" t="n">
        <f aca="false">B231</f>
        <v>206</v>
      </c>
      <c r="L231" s="516" t="n">
        <f aca="false">B231</f>
        <v>206</v>
      </c>
      <c r="M231" s="516" t="n">
        <f aca="false">B231</f>
        <v>206</v>
      </c>
      <c r="N231" s="499" t="n">
        <v>230</v>
      </c>
      <c r="O231" s="497"/>
      <c r="P231" s="497"/>
      <c r="Q231" s="497"/>
      <c r="R231" s="497"/>
      <c r="S231" s="497"/>
      <c r="T231" s="497"/>
      <c r="U231" s="497"/>
      <c r="V231" s="497"/>
      <c r="W231" s="497"/>
      <c r="X231" s="497"/>
    </row>
    <row r="232" customFormat="false" ht="12.75" hidden="false" customHeight="false" outlineLevel="0" collapsed="false">
      <c r="A232" s="497" t="s">
        <v>295</v>
      </c>
      <c r="B232" s="547" t="n">
        <v>2</v>
      </c>
      <c r="C232" s="551" t="n">
        <f aca="false">B232</f>
        <v>2</v>
      </c>
      <c r="D232" s="497" t="n">
        <f aca="false">B232</f>
        <v>2</v>
      </c>
      <c r="E232" s="497" t="n">
        <f aca="false">B232</f>
        <v>2</v>
      </c>
      <c r="F232" s="497" t="n">
        <f aca="false">B232</f>
        <v>2</v>
      </c>
      <c r="G232" s="497" t="n">
        <f aca="false">B232</f>
        <v>2</v>
      </c>
      <c r="H232" s="497" t="n">
        <f aca="false">B232</f>
        <v>2</v>
      </c>
      <c r="I232" s="497" t="n">
        <f aca="false">B232</f>
        <v>2</v>
      </c>
      <c r="J232" s="497" t="n">
        <f aca="false">B232</f>
        <v>2</v>
      </c>
      <c r="K232" s="497" t="n">
        <f aca="false">B232</f>
        <v>2</v>
      </c>
      <c r="L232" s="497" t="n">
        <f aca="false">B232</f>
        <v>2</v>
      </c>
      <c r="M232" s="497" t="n">
        <f aca="false">B232</f>
        <v>2</v>
      </c>
      <c r="N232" s="499" t="n">
        <v>231</v>
      </c>
      <c r="O232" s="497"/>
      <c r="P232" s="497"/>
      <c r="Q232" s="497"/>
      <c r="R232" s="497"/>
      <c r="S232" s="497"/>
      <c r="T232" s="497"/>
      <c r="U232" s="497"/>
      <c r="V232" s="497"/>
      <c r="W232" s="497"/>
      <c r="X232" s="497"/>
    </row>
    <row r="233" customFormat="false" ht="12.75" hidden="false" customHeight="false" outlineLevel="0" collapsed="false">
      <c r="A233" s="497" t="s">
        <v>601</v>
      </c>
      <c r="B233" s="523" t="n">
        <v>32</v>
      </c>
      <c r="C233" s="549" t="n">
        <f aca="false">B233</f>
        <v>32</v>
      </c>
      <c r="D233" s="516" t="n">
        <f aca="false">B233</f>
        <v>32</v>
      </c>
      <c r="E233" s="516" t="n">
        <f aca="false">B233</f>
        <v>32</v>
      </c>
      <c r="F233" s="516" t="n">
        <f aca="false">B233</f>
        <v>32</v>
      </c>
      <c r="G233" s="516" t="n">
        <f aca="false">B233</f>
        <v>32</v>
      </c>
      <c r="H233" s="516" t="n">
        <f aca="false">B233</f>
        <v>32</v>
      </c>
      <c r="I233" s="516" t="n">
        <f aca="false">B233</f>
        <v>32</v>
      </c>
      <c r="J233" s="516" t="n">
        <f aca="false">B233</f>
        <v>32</v>
      </c>
      <c r="K233" s="516" t="n">
        <f aca="false">B233</f>
        <v>32</v>
      </c>
      <c r="L233" s="516" t="n">
        <f aca="false">B233</f>
        <v>32</v>
      </c>
      <c r="M233" s="516" t="n">
        <f aca="false">B233</f>
        <v>32</v>
      </c>
      <c r="N233" s="499" t="n">
        <v>232</v>
      </c>
      <c r="O233" s="497"/>
      <c r="P233" s="497"/>
      <c r="Q233" s="497"/>
      <c r="R233" s="497"/>
      <c r="S233" s="497"/>
      <c r="T233" s="497"/>
      <c r="U233" s="497"/>
      <c r="V233" s="497"/>
      <c r="W233" s="497"/>
      <c r="X233" s="497"/>
    </row>
    <row r="234" customFormat="false" ht="12.75" hidden="false" customHeight="false" outlineLevel="0" collapsed="false">
      <c r="A234" s="497" t="s">
        <v>297</v>
      </c>
      <c r="B234" s="497" t="n">
        <v>2</v>
      </c>
      <c r="C234" s="497" t="n">
        <f aca="false">B234</f>
        <v>2</v>
      </c>
      <c r="D234" s="497" t="n">
        <f aca="false">B234</f>
        <v>2</v>
      </c>
      <c r="E234" s="497" t="n">
        <f aca="false">B234</f>
        <v>2</v>
      </c>
      <c r="F234" s="497" t="n">
        <f aca="false">B234</f>
        <v>2</v>
      </c>
      <c r="G234" s="497" t="n">
        <f aca="false">B234</f>
        <v>2</v>
      </c>
      <c r="H234" s="497" t="n">
        <f aca="false">B234</f>
        <v>2</v>
      </c>
      <c r="I234" s="497" t="n">
        <f aca="false">B234</f>
        <v>2</v>
      </c>
      <c r="J234" s="497" t="n">
        <f aca="false">B234</f>
        <v>2</v>
      </c>
      <c r="K234" s="497" t="n">
        <f aca="false">B234</f>
        <v>2</v>
      </c>
      <c r="L234" s="497" t="n">
        <f aca="false">B234</f>
        <v>2</v>
      </c>
      <c r="M234" s="497" t="n">
        <f aca="false">B234</f>
        <v>2</v>
      </c>
      <c r="N234" s="499" t="n">
        <v>233</v>
      </c>
      <c r="O234" s="497"/>
      <c r="P234" s="497"/>
      <c r="Q234" s="497"/>
      <c r="R234" s="497"/>
      <c r="S234" s="497"/>
      <c r="T234" s="497"/>
      <c r="U234" s="497"/>
      <c r="V234" s="497"/>
      <c r="W234" s="497"/>
      <c r="X234" s="497"/>
    </row>
    <row r="235" customFormat="false" ht="12.75" hidden="false" customHeight="false" outlineLevel="0" collapsed="false">
      <c r="A235" s="497" t="s">
        <v>602</v>
      </c>
      <c r="B235" s="497"/>
      <c r="C235" s="516" t="n">
        <f aca="false">C223*C224+C225*C226+C227*C228+C229*C230+C231*C232+C233*C234</f>
        <v>1328</v>
      </c>
      <c r="D235" s="516" t="n">
        <f aca="false">D223*D224+D225*D226+D227*D228+D229*D230+D231*D232+D233*D234</f>
        <v>1328</v>
      </c>
      <c r="E235" s="516" t="n">
        <f aca="false">E223*E224+E225*E226+E227*E228+E229*E230+E231*E232+E233*E234</f>
        <v>1328</v>
      </c>
      <c r="F235" s="516" t="n">
        <f aca="false">F223*F224+F225*F226+F227*F228+F229*F230+F231*F232+F233*F234</f>
        <v>1328</v>
      </c>
      <c r="G235" s="516" t="n">
        <f aca="false">G223*G224+G225*G226+G227*G228+G229*G230+G231*G232+G233*G234</f>
        <v>1328</v>
      </c>
      <c r="H235" s="516" t="n">
        <f aca="false">H223*H224+H225*H226+H227*H228+H229*H230+H231*H232+H233*H234</f>
        <v>1328</v>
      </c>
      <c r="I235" s="516" t="n">
        <f aca="false">I223*I224+I225*I226+I227*I228+I229*I230+I231*I232+I233*I234</f>
        <v>1328</v>
      </c>
      <c r="J235" s="516" t="n">
        <f aca="false">J223*J224+J225*J226+J227*J228+J229*J230+J231*J232+J233*J234</f>
        <v>1328</v>
      </c>
      <c r="K235" s="516" t="n">
        <f aca="false">K223*K224+K225*K226+K227*K228+K229*K230+K231*K232+K233*K234</f>
        <v>1328</v>
      </c>
      <c r="L235" s="516" t="n">
        <f aca="false">L223*L224+L225*L226+L227*L228+L229*L230+L231*L232+L233*L234</f>
        <v>1328</v>
      </c>
      <c r="M235" s="516" t="n">
        <f aca="false">M223*M224+M225*M226+M227*M228+M229*M230+M231*M232+M233*M234</f>
        <v>1328</v>
      </c>
      <c r="N235" s="499" t="n">
        <v>234</v>
      </c>
      <c r="O235" s="497"/>
      <c r="P235" s="497"/>
      <c r="Q235" s="497"/>
      <c r="R235" s="497"/>
      <c r="S235" s="497"/>
      <c r="T235" s="497"/>
      <c r="U235" s="497"/>
      <c r="V235" s="497"/>
      <c r="W235" s="497"/>
      <c r="X235" s="497"/>
    </row>
    <row r="236" customFormat="false" ht="12.75" hidden="false" customHeight="false" outlineLevel="0" collapsed="false">
      <c r="A236" s="497" t="s">
        <v>603</v>
      </c>
      <c r="B236" s="497"/>
      <c r="C236" s="522" t="n">
        <f aca="false">C235/(1+C10)</f>
        <v>1207.27272727273</v>
      </c>
      <c r="D236" s="522" t="n">
        <f aca="false">D235/(1+D10)</f>
        <v>1207.27272727273</v>
      </c>
      <c r="E236" s="522" t="n">
        <f aca="false">E235/(1+E10)</f>
        <v>1207.27272727273</v>
      </c>
      <c r="F236" s="522" t="n">
        <f aca="false">F235/(1+F10)</f>
        <v>1207.27272727273</v>
      </c>
      <c r="G236" s="522" t="n">
        <f aca="false">G235/(1+G10)</f>
        <v>1207.27272727273</v>
      </c>
      <c r="H236" s="522" t="n">
        <f aca="false">H235/(1+H10)</f>
        <v>1207.27272727273</v>
      </c>
      <c r="I236" s="522" t="n">
        <f aca="false">I235/(1+I10)</f>
        <v>1207.27272727273</v>
      </c>
      <c r="J236" s="522" t="n">
        <f aca="false">J235/(1+J10)</f>
        <v>1207.27272727273</v>
      </c>
      <c r="K236" s="522" t="n">
        <f aca="false">K235/(1+K10)</f>
        <v>1207.27272727273</v>
      </c>
      <c r="L236" s="522" t="n">
        <f aca="false">L235/(1+L10)</f>
        <v>1207.27272727273</v>
      </c>
      <c r="M236" s="522" t="n">
        <f aca="false">M235/(1+M10)</f>
        <v>1207.27272727273</v>
      </c>
      <c r="N236" s="499" t="n">
        <v>235</v>
      </c>
      <c r="O236" s="497"/>
      <c r="P236" s="497"/>
      <c r="Q236" s="497"/>
      <c r="R236" s="497"/>
      <c r="S236" s="497"/>
      <c r="T236" s="497"/>
      <c r="U236" s="497"/>
      <c r="V236" s="497"/>
      <c r="W236" s="497"/>
      <c r="X236" s="497"/>
    </row>
    <row r="237" customFormat="false" ht="12.75" hidden="false" customHeight="false" outlineLevel="0" collapsed="false">
      <c r="A237" s="497" t="s">
        <v>604</v>
      </c>
      <c r="B237" s="497"/>
      <c r="C237" s="516" t="n">
        <v>0</v>
      </c>
      <c r="D237" s="516" t="n">
        <v>0</v>
      </c>
      <c r="E237" s="516" t="n">
        <v>0</v>
      </c>
      <c r="F237" s="516" t="n">
        <v>0</v>
      </c>
      <c r="G237" s="516" t="n">
        <v>0</v>
      </c>
      <c r="H237" s="516" t="n">
        <v>0</v>
      </c>
      <c r="I237" s="516" t="n">
        <v>0</v>
      </c>
      <c r="J237" s="516" t="n">
        <v>0</v>
      </c>
      <c r="K237" s="516" t="n">
        <v>0</v>
      </c>
      <c r="L237" s="516" t="n">
        <v>0</v>
      </c>
      <c r="M237" s="516" t="n">
        <v>0</v>
      </c>
      <c r="N237" s="499" t="n">
        <v>236</v>
      </c>
      <c r="O237" s="497"/>
      <c r="P237" s="497"/>
      <c r="Q237" s="497"/>
      <c r="R237" s="497"/>
      <c r="S237" s="497"/>
      <c r="T237" s="497"/>
      <c r="U237" s="497"/>
      <c r="V237" s="497"/>
      <c r="W237" s="497"/>
      <c r="X237" s="497"/>
    </row>
    <row r="238" customFormat="false" ht="12.75" hidden="false" customHeight="false" outlineLevel="0" collapsed="false">
      <c r="A238" s="497" t="s">
        <v>605</v>
      </c>
      <c r="B238" s="497"/>
      <c r="C238" s="522" t="n">
        <v>0</v>
      </c>
      <c r="D238" s="522" t="n">
        <f aca="false">D237/(1+D12)</f>
        <v>0</v>
      </c>
      <c r="E238" s="522" t="n">
        <f aca="false">E237/(1+E12)</f>
        <v>0</v>
      </c>
      <c r="F238" s="522" t="n">
        <f aca="false">F237/(1+F12)</f>
        <v>0</v>
      </c>
      <c r="G238" s="522" t="n">
        <f aca="false">G237/(1+G12)</f>
        <v>0</v>
      </c>
      <c r="H238" s="522" t="n">
        <f aca="false">H237/(1+H12)</f>
        <v>0</v>
      </c>
      <c r="I238" s="522" t="n">
        <f aca="false">I237/(1+I12)</f>
        <v>0</v>
      </c>
      <c r="J238" s="522" t="n">
        <f aca="false">J237/(1+J12)</f>
        <v>0</v>
      </c>
      <c r="K238" s="522" t="n">
        <f aca="false">K237/(1+K12)</f>
        <v>0</v>
      </c>
      <c r="L238" s="522" t="n">
        <f aca="false">L237/(1+L12)</f>
        <v>0</v>
      </c>
      <c r="M238" s="522" t="n">
        <f aca="false">M237/(1+M12)</f>
        <v>0</v>
      </c>
      <c r="N238" s="499" t="n">
        <v>237</v>
      </c>
      <c r="O238" s="497"/>
      <c r="P238" s="497"/>
      <c r="Q238" s="497"/>
      <c r="R238" s="497"/>
      <c r="S238" s="497"/>
      <c r="T238" s="497"/>
      <c r="U238" s="497"/>
      <c r="V238" s="497"/>
      <c r="W238" s="497"/>
      <c r="X238" s="497"/>
    </row>
    <row r="239" customFormat="false" ht="12.75" hidden="false" customHeight="false" outlineLevel="0" collapsed="false">
      <c r="A239" s="552"/>
      <c r="B239" s="553"/>
      <c r="C239" s="554"/>
      <c r="D239" s="553"/>
      <c r="E239" s="553"/>
      <c r="F239" s="553"/>
      <c r="G239" s="553"/>
      <c r="H239" s="553"/>
      <c r="I239" s="553"/>
      <c r="J239" s="553"/>
      <c r="K239" s="553"/>
      <c r="L239" s="553"/>
      <c r="M239" s="553"/>
      <c r="N239" s="499" t="n">
        <v>238</v>
      </c>
      <c r="O239" s="497"/>
      <c r="P239" s="497"/>
      <c r="Q239" s="497"/>
      <c r="R239" s="497"/>
      <c r="S239" s="497"/>
      <c r="T239" s="497"/>
      <c r="U239" s="497"/>
      <c r="V239" s="497"/>
      <c r="W239" s="497"/>
      <c r="X239" s="497"/>
    </row>
    <row r="240" customFormat="false" ht="15.75" hidden="false" customHeight="false" outlineLevel="0" collapsed="false">
      <c r="A240" s="555" t="s">
        <v>606</v>
      </c>
      <c r="B240" s="507"/>
      <c r="C240" s="507"/>
      <c r="D240" s="507"/>
      <c r="E240" s="507"/>
      <c r="F240" s="507"/>
      <c r="G240" s="507"/>
      <c r="H240" s="507"/>
      <c r="I240" s="507"/>
      <c r="J240" s="507"/>
      <c r="K240" s="507"/>
      <c r="L240" s="507"/>
      <c r="M240" s="507"/>
      <c r="N240" s="499" t="n">
        <v>239</v>
      </c>
      <c r="O240" s="497"/>
      <c r="P240" s="497"/>
      <c r="Q240" s="497"/>
      <c r="R240" s="497"/>
      <c r="S240" s="497"/>
      <c r="T240" s="497"/>
      <c r="U240" s="497"/>
      <c r="V240" s="497"/>
      <c r="W240" s="497"/>
      <c r="X240" s="497"/>
    </row>
    <row r="241" customFormat="false" ht="12.75" hidden="false" customHeight="false" outlineLevel="0" collapsed="false">
      <c r="A241" s="556"/>
      <c r="B241" s="497"/>
      <c r="C241" s="516"/>
      <c r="D241" s="497"/>
      <c r="E241" s="497"/>
      <c r="F241" s="497"/>
      <c r="G241" s="497"/>
      <c r="H241" s="497"/>
      <c r="I241" s="497"/>
      <c r="J241" s="497"/>
      <c r="K241" s="497"/>
      <c r="L241" s="497"/>
      <c r="M241" s="497"/>
      <c r="N241" s="499" t="n">
        <v>240</v>
      </c>
      <c r="O241" s="497"/>
      <c r="P241" s="497"/>
      <c r="Q241" s="497"/>
      <c r="R241" s="497"/>
      <c r="S241" s="497"/>
      <c r="T241" s="497"/>
      <c r="U241" s="497"/>
      <c r="V241" s="497"/>
      <c r="W241" s="497"/>
      <c r="X241" s="497"/>
    </row>
    <row r="242" customFormat="false" ht="12.75" hidden="false" customHeight="false" outlineLevel="0" collapsed="false">
      <c r="A242" s="497" t="s">
        <v>607</v>
      </c>
      <c r="B242" s="497"/>
      <c r="C242" s="557" t="n">
        <f aca="false">C56</f>
        <v>96141.8386363636</v>
      </c>
      <c r="D242" s="558" t="n">
        <f aca="false">D56</f>
        <v>167585.307272727</v>
      </c>
      <c r="E242" s="558" t="n">
        <f aca="false">E56</f>
        <v>200685.668181818</v>
      </c>
      <c r="F242" s="558" t="n">
        <f aca="false">F56</f>
        <v>247303.624242424</v>
      </c>
      <c r="G242" s="558" t="n">
        <f aca="false">G56</f>
        <v>215385.796969697</v>
      </c>
      <c r="H242" s="558" t="n">
        <f aca="false">H56</f>
        <v>225632.424242424</v>
      </c>
      <c r="I242" s="558" t="n">
        <f aca="false">I56</f>
        <v>325425.378787879</v>
      </c>
      <c r="J242" s="558" t="n">
        <f aca="false">J56</f>
        <v>410820.337878788</v>
      </c>
      <c r="K242" s="558" t="n">
        <f aca="false">K56</f>
        <v>751581.558333333</v>
      </c>
      <c r="L242" s="558" t="n">
        <f aca="false">L56</f>
        <v>591678.037878788</v>
      </c>
      <c r="M242" s="558" t="n">
        <f aca="false">M56</f>
        <v>325425.378787879</v>
      </c>
      <c r="N242" s="499" t="n">
        <v>241</v>
      </c>
      <c r="O242" s="497"/>
      <c r="P242" s="497"/>
      <c r="Q242" s="497"/>
      <c r="R242" s="497"/>
      <c r="S242" s="497"/>
      <c r="T242" s="497"/>
      <c r="U242" s="497"/>
      <c r="V242" s="497"/>
      <c r="W242" s="497"/>
      <c r="X242" s="497"/>
    </row>
    <row r="243" customFormat="false" ht="12.75" hidden="false" customHeight="false" outlineLevel="0" collapsed="false">
      <c r="A243" s="497" t="s">
        <v>608</v>
      </c>
      <c r="B243" s="497"/>
      <c r="C243" s="557" t="n">
        <f aca="false">C256+C257</f>
        <v>6182.47659725505</v>
      </c>
      <c r="D243" s="558" t="n">
        <f aca="false">D256+D257</f>
        <v>10776.7050740129</v>
      </c>
      <c r="E243" s="558" t="n">
        <f aca="false">E256+E257</f>
        <v>12905.2498322962</v>
      </c>
      <c r="F243" s="558" t="n">
        <f aca="false">F256+F257</f>
        <v>15903.0541851615</v>
      </c>
      <c r="G243" s="558" t="n">
        <f aca="false">G256+G257</f>
        <v>13850.55318302</v>
      </c>
      <c r="H243" s="558" t="n">
        <f aca="false">H256+H257</f>
        <v>14509.4706139008</v>
      </c>
      <c r="I243" s="558" t="n">
        <f aca="false">I256+I257</f>
        <v>20926.7350931226</v>
      </c>
      <c r="J243" s="558" t="n">
        <f aca="false">J256+J257</f>
        <v>26418.1251433999</v>
      </c>
      <c r="K243" s="558" t="n">
        <f aca="false">K256+K257</f>
        <v>48331.0436042235</v>
      </c>
      <c r="L243" s="558" t="n">
        <f aca="false">L256+L257</f>
        <v>38048.3218771294</v>
      </c>
      <c r="M243" s="558" t="n">
        <f aca="false">M256+M257</f>
        <v>20926.7350931226</v>
      </c>
      <c r="N243" s="499" t="n">
        <v>242</v>
      </c>
      <c r="O243" s="497"/>
      <c r="P243" s="497"/>
      <c r="Q243" s="497"/>
      <c r="R243" s="497"/>
      <c r="S243" s="497"/>
      <c r="T243" s="497"/>
      <c r="U243" s="497"/>
      <c r="V243" s="497"/>
      <c r="W243" s="497"/>
      <c r="X243" s="497"/>
    </row>
    <row r="244" customFormat="false" ht="12.75" hidden="false" customHeight="false" outlineLevel="0" collapsed="false">
      <c r="A244" s="497" t="s">
        <v>609</v>
      </c>
      <c r="B244" s="497"/>
      <c r="C244" s="557" t="n">
        <f aca="false">C254+C255</f>
        <v>12186.7680276367</v>
      </c>
      <c r="D244" s="558" t="n">
        <f aca="false">D254+D255</f>
        <v>13540.3525721432</v>
      </c>
      <c r="E244" s="558" t="n">
        <f aca="false">E254+E255</f>
        <v>21658.9952473688</v>
      </c>
      <c r="F244" s="558" t="n">
        <f aca="false">F254+F255</f>
        <v>25679.45991958</v>
      </c>
      <c r="G244" s="558" t="n">
        <f aca="false">G254+G255</f>
        <v>20283.9323881239</v>
      </c>
      <c r="H244" s="558" t="n">
        <f aca="false">H254+H255</f>
        <v>22290.6084435702</v>
      </c>
      <c r="I244" s="558" t="n">
        <f aca="false">I254+I255</f>
        <v>22290.6084435702</v>
      </c>
      <c r="J244" s="558" t="n">
        <f aca="false">J254+J255</f>
        <v>24769.2388435702</v>
      </c>
      <c r="K244" s="558" t="n">
        <f aca="false">K254+K255</f>
        <v>29726.4996435702</v>
      </c>
      <c r="L244" s="558" t="n">
        <f aca="false">L254+L255</f>
        <v>27247.8692435702</v>
      </c>
      <c r="M244" s="558" t="n">
        <f aca="false">M254+M255</f>
        <v>22290.6084435702</v>
      </c>
      <c r="N244" s="499" t="n">
        <v>243</v>
      </c>
      <c r="O244" s="497"/>
      <c r="P244" s="497"/>
      <c r="Q244" s="497"/>
      <c r="R244" s="497"/>
      <c r="S244" s="497"/>
      <c r="T244" s="497"/>
      <c r="U244" s="497"/>
      <c r="V244" s="497"/>
      <c r="W244" s="497"/>
      <c r="X244" s="497"/>
    </row>
    <row r="245" customFormat="false" ht="12.75" hidden="false" customHeight="false" outlineLevel="0" collapsed="false">
      <c r="A245" s="497" t="s">
        <v>610</v>
      </c>
      <c r="B245" s="497"/>
      <c r="C245" s="559" t="n">
        <f aca="false">C244/C28</f>
        <v>0.2412648089095</v>
      </c>
      <c r="D245" s="557" t="n">
        <f aca="false">D244/D28</f>
        <v>0.268062095584084</v>
      </c>
      <c r="E245" s="557" t="n">
        <f aca="false">E244/E28</f>
        <v>0.428789104517121</v>
      </c>
      <c r="F245" s="557" t="n">
        <f aca="false">F244/F28</f>
        <v>0.508383352858331</v>
      </c>
      <c r="G245" s="557" t="n">
        <f aca="false">G244/G28</f>
        <v>0.401566605719907</v>
      </c>
      <c r="H245" s="557" t="n">
        <f aca="false">H244/H28</f>
        <v>0.386131659568497</v>
      </c>
      <c r="I245" s="557" t="n">
        <f aca="false">I244/I28</f>
        <v>0.386131659568497</v>
      </c>
      <c r="J245" s="557" t="n">
        <f aca="false">J244/J28</f>
        <v>0.429068023204861</v>
      </c>
      <c r="K245" s="557" t="n">
        <f aca="false">K244/K28</f>
        <v>0.514940750477588</v>
      </c>
      <c r="L245" s="557" t="n">
        <f aca="false">L244/L28</f>
        <v>0.472004386841225</v>
      </c>
      <c r="M245" s="557" t="n">
        <f aca="false">M244/M28</f>
        <v>0.386131659568497</v>
      </c>
      <c r="N245" s="499" t="n">
        <v>244</v>
      </c>
      <c r="O245" s="497"/>
      <c r="P245" s="497"/>
      <c r="Q245" s="497"/>
      <c r="R245" s="497"/>
      <c r="S245" s="497"/>
      <c r="T245" s="497"/>
      <c r="U245" s="497"/>
      <c r="V245" s="497"/>
      <c r="W245" s="497"/>
      <c r="X245" s="497"/>
    </row>
    <row r="246" customFormat="false" ht="12.75" hidden="false" customHeight="false" outlineLevel="0" collapsed="false">
      <c r="A246" s="553"/>
      <c r="B246" s="553"/>
      <c r="C246" s="553"/>
      <c r="D246" s="553"/>
      <c r="E246" s="553"/>
      <c r="F246" s="553"/>
      <c r="G246" s="553"/>
      <c r="H246" s="553"/>
      <c r="I246" s="553"/>
      <c r="J246" s="553"/>
      <c r="K246" s="553"/>
      <c r="L246" s="553"/>
      <c r="M246" s="553"/>
      <c r="N246" s="499" t="n">
        <v>245</v>
      </c>
      <c r="O246" s="497"/>
      <c r="P246" s="497"/>
      <c r="Q246" s="497"/>
      <c r="R246" s="497"/>
      <c r="S246" s="497"/>
      <c r="T246" s="497"/>
      <c r="U246" s="497"/>
      <c r="V246" s="497"/>
      <c r="W246" s="497"/>
      <c r="X246" s="497"/>
    </row>
    <row r="247" customFormat="false" ht="12.75" hidden="false" customHeight="false" outlineLevel="0" collapsed="false">
      <c r="A247" s="497" t="s">
        <v>611</v>
      </c>
      <c r="B247" s="497"/>
      <c r="C247" s="557" t="n">
        <f aca="false">C35</f>
        <v>60347.04</v>
      </c>
      <c r="D247" s="558" t="n">
        <f aca="false">D35</f>
        <v>60347.04</v>
      </c>
      <c r="E247" s="558" t="n">
        <f aca="false">E35</f>
        <v>64417.6</v>
      </c>
      <c r="F247" s="558" t="n">
        <f aca="false">F35</f>
        <v>65346.32</v>
      </c>
      <c r="G247" s="558" t="n">
        <f aca="false">G35</f>
        <v>66571.44</v>
      </c>
      <c r="H247" s="558" t="n">
        <f aca="false">H35</f>
        <v>66571.44</v>
      </c>
      <c r="I247" s="558" t="n">
        <f aca="false">I35</f>
        <v>70839.6</v>
      </c>
      <c r="J247" s="558" t="n">
        <f aca="false">J35</f>
        <v>66571.44</v>
      </c>
      <c r="K247" s="558" t="n">
        <f aca="false">K35</f>
        <v>70839.6</v>
      </c>
      <c r="L247" s="558" t="n">
        <f aca="false">L35</f>
        <v>70839.6</v>
      </c>
      <c r="M247" s="558" t="n">
        <f aca="false">M35</f>
        <v>70839.6</v>
      </c>
      <c r="N247" s="499" t="n">
        <v>246</v>
      </c>
      <c r="O247" s="497"/>
      <c r="P247" s="497"/>
      <c r="Q247" s="497"/>
      <c r="R247" s="497"/>
      <c r="S247" s="497"/>
      <c r="T247" s="497"/>
      <c r="U247" s="497"/>
      <c r="V247" s="497"/>
      <c r="W247" s="497"/>
      <c r="X247" s="497"/>
    </row>
    <row r="248" customFormat="false" ht="12.75" hidden="false" customHeight="false" outlineLevel="0" collapsed="false">
      <c r="A248" s="497" t="s">
        <v>415</v>
      </c>
      <c r="B248" s="497"/>
      <c r="C248" s="557" t="n">
        <f aca="false">C40</f>
        <v>33594</v>
      </c>
      <c r="D248" s="558" t="n">
        <f aca="false">D40</f>
        <v>33594</v>
      </c>
      <c r="E248" s="558" t="n">
        <f aca="false">E40</f>
        <v>35860</v>
      </c>
      <c r="F248" s="558" t="n">
        <f aca="false">F40</f>
        <v>36377</v>
      </c>
      <c r="G248" s="558" t="n">
        <f aca="false">G40</f>
        <v>37059</v>
      </c>
      <c r="H248" s="558" t="n">
        <f aca="false">H40</f>
        <v>37059</v>
      </c>
      <c r="I248" s="558" t="n">
        <f aca="false">I40</f>
        <v>39435</v>
      </c>
      <c r="J248" s="558" t="n">
        <f aca="false">J40</f>
        <v>37059</v>
      </c>
      <c r="K248" s="558" t="n">
        <f aca="false">K40</f>
        <v>39435</v>
      </c>
      <c r="L248" s="558" t="n">
        <f aca="false">L40</f>
        <v>39435</v>
      </c>
      <c r="M248" s="558" t="n">
        <f aca="false">M40</f>
        <v>39435</v>
      </c>
      <c r="N248" s="499" t="n">
        <v>247</v>
      </c>
      <c r="O248" s="497"/>
      <c r="P248" s="497"/>
      <c r="Q248" s="497"/>
      <c r="R248" s="497"/>
      <c r="S248" s="497"/>
      <c r="T248" s="497"/>
      <c r="U248" s="497"/>
      <c r="V248" s="497"/>
      <c r="W248" s="497"/>
      <c r="X248" s="497"/>
    </row>
    <row r="249" customFormat="false" ht="12.75" hidden="false" customHeight="false" outlineLevel="0" collapsed="false">
      <c r="A249" s="497" t="s">
        <v>612</v>
      </c>
      <c r="B249" s="497"/>
      <c r="C249" s="557" t="n">
        <f aca="false">C43</f>
        <v>6939.9096</v>
      </c>
      <c r="D249" s="558" t="n">
        <f aca="false">D43</f>
        <v>6939.9096</v>
      </c>
      <c r="E249" s="558" t="n">
        <f aca="false">E43</f>
        <v>7408.024</v>
      </c>
      <c r="F249" s="558" t="n">
        <f aca="false">F43</f>
        <v>7514.8268</v>
      </c>
      <c r="G249" s="558" t="n">
        <f aca="false">G43</f>
        <v>7655.7156</v>
      </c>
      <c r="H249" s="558" t="n">
        <f aca="false">H43</f>
        <v>7655.7156</v>
      </c>
      <c r="I249" s="558" t="n">
        <f aca="false">I43</f>
        <v>8146.554</v>
      </c>
      <c r="J249" s="558" t="n">
        <f aca="false">J43</f>
        <v>7655.7156</v>
      </c>
      <c r="K249" s="558" t="n">
        <f aca="false">K43</f>
        <v>8146.554</v>
      </c>
      <c r="L249" s="558" t="n">
        <f aca="false">L43</f>
        <v>8146.554</v>
      </c>
      <c r="M249" s="558" t="n">
        <f aca="false">M43</f>
        <v>8146.554</v>
      </c>
      <c r="N249" s="499" t="n">
        <v>248</v>
      </c>
      <c r="O249" s="497"/>
      <c r="P249" s="497"/>
      <c r="Q249" s="497"/>
      <c r="R249" s="497"/>
      <c r="S249" s="497"/>
      <c r="T249" s="497"/>
      <c r="U249" s="497"/>
      <c r="V249" s="497"/>
      <c r="W249" s="497"/>
      <c r="X249" s="497"/>
    </row>
    <row r="250" customFormat="false" ht="12.75" hidden="false" customHeight="false" outlineLevel="0" collapsed="false">
      <c r="A250" s="497" t="s">
        <v>613</v>
      </c>
      <c r="B250" s="497"/>
      <c r="C250" s="557" t="n">
        <f aca="false">C92</f>
        <v>10686.7090909091</v>
      </c>
      <c r="D250" s="557" t="n">
        <f aca="false">D92</f>
        <v>16046.7090909091</v>
      </c>
      <c r="E250" s="557" t="n">
        <f aca="false">E92</f>
        <v>18529.4363636364</v>
      </c>
      <c r="F250" s="557" t="n">
        <f aca="false">F92</f>
        <v>22027.6181818182</v>
      </c>
      <c r="G250" s="557" t="n">
        <f aca="false">G92</f>
        <v>21087.9545454545</v>
      </c>
      <c r="H250" s="557" t="n">
        <f aca="false">H92</f>
        <v>23648.3636363636</v>
      </c>
      <c r="I250" s="557" t="n">
        <f aca="false">I92</f>
        <v>31134.7272727273</v>
      </c>
      <c r="J250" s="557" t="n">
        <f aca="false">J92</f>
        <v>37002.4545454545</v>
      </c>
      <c r="K250" s="557" t="n">
        <f aca="false">K92</f>
        <v>62567</v>
      </c>
      <c r="L250" s="557" t="n">
        <f aca="false">L92</f>
        <v>50570.6363636364</v>
      </c>
      <c r="M250" s="557" t="n">
        <f aca="false">M92</f>
        <v>31745.2818181818</v>
      </c>
      <c r="N250" s="499" t="n">
        <v>249</v>
      </c>
      <c r="O250" s="497"/>
      <c r="P250" s="497"/>
      <c r="Q250" s="497"/>
      <c r="R250" s="497"/>
      <c r="S250" s="497"/>
      <c r="T250" s="497"/>
      <c r="U250" s="497"/>
      <c r="V250" s="497"/>
      <c r="W250" s="497"/>
      <c r="X250" s="497"/>
    </row>
    <row r="251" customFormat="false" ht="12.75" hidden="false" customHeight="false" outlineLevel="0" collapsed="false">
      <c r="A251" s="497" t="s">
        <v>614</v>
      </c>
      <c r="B251" s="497"/>
      <c r="C251" s="557" t="n">
        <f aca="false">C79</f>
        <v>978.505</v>
      </c>
      <c r="D251" s="557" t="n">
        <f aca="false">D79</f>
        <v>978.505</v>
      </c>
      <c r="E251" s="557" t="n">
        <f aca="false">E79</f>
        <v>1380.505</v>
      </c>
      <c r="F251" s="557" t="n">
        <f aca="false">F79</f>
        <v>1686.505</v>
      </c>
      <c r="G251" s="557" t="n">
        <f aca="false">G79</f>
        <v>1897.505</v>
      </c>
      <c r="H251" s="557" t="n">
        <f aca="false">H79</f>
        <v>6236.505</v>
      </c>
      <c r="I251" s="557" t="n">
        <f aca="false">I79</f>
        <v>10861.505</v>
      </c>
      <c r="J251" s="557" t="n">
        <f aca="false">J79</f>
        <v>7898.1</v>
      </c>
      <c r="K251" s="557" t="n">
        <f aca="false">K79</f>
        <v>15300.29</v>
      </c>
      <c r="L251" s="557" t="n">
        <f aca="false">L79</f>
        <v>14184.695</v>
      </c>
      <c r="M251" s="557" t="n">
        <f aca="false">M79</f>
        <v>10861.505</v>
      </c>
      <c r="N251" s="499" t="n">
        <v>250</v>
      </c>
      <c r="O251" s="497"/>
      <c r="P251" s="497"/>
      <c r="Q251" s="497"/>
      <c r="R251" s="497"/>
      <c r="S251" s="497"/>
      <c r="T251" s="497"/>
      <c r="U251" s="497"/>
      <c r="V251" s="497"/>
      <c r="W251" s="497"/>
      <c r="X251" s="497"/>
    </row>
    <row r="252" customFormat="false" ht="12.75" hidden="false" customHeight="false" outlineLevel="0" collapsed="false">
      <c r="A252" s="497" t="s">
        <v>615</v>
      </c>
      <c r="B252" s="497"/>
      <c r="C252" s="557" t="n">
        <f aca="false">C149</f>
        <v>18239.1536338546</v>
      </c>
      <c r="D252" s="557" t="n">
        <f aca="false">D149</f>
        <v>18239.1536338546</v>
      </c>
      <c r="E252" s="557" t="n">
        <f aca="false">E149</f>
        <v>18239.1536338546</v>
      </c>
      <c r="F252" s="557" t="n">
        <f aca="false">F149</f>
        <v>22207.7401288155</v>
      </c>
      <c r="G252" s="557" t="n">
        <f aca="false">G149</f>
        <v>33306.9466610668</v>
      </c>
      <c r="H252" s="557" t="n">
        <f aca="false">H149</f>
        <v>42590.6766917293</v>
      </c>
      <c r="I252" s="557" t="n">
        <f aca="false">I149</f>
        <v>61613.1611148878</v>
      </c>
      <c r="J252" s="557" t="n">
        <f aca="false">J149</f>
        <v>42590.6766917293</v>
      </c>
      <c r="K252" s="557" t="n">
        <f aca="false">K149</f>
        <v>61613.1611148878</v>
      </c>
      <c r="L252" s="557" t="n">
        <f aca="false">L149</f>
        <v>56189.0638561686</v>
      </c>
      <c r="M252" s="557" t="n">
        <f aca="false">M149</f>
        <v>61613.1611148878</v>
      </c>
      <c r="N252" s="499" t="n">
        <v>251</v>
      </c>
      <c r="O252" s="497"/>
      <c r="P252" s="497"/>
      <c r="Q252" s="497"/>
      <c r="R252" s="497"/>
      <c r="S252" s="497"/>
      <c r="T252" s="497"/>
      <c r="U252" s="497"/>
      <c r="V252" s="497"/>
      <c r="W252" s="497"/>
      <c r="X252" s="497"/>
    </row>
    <row r="253" customFormat="false" ht="12.75" hidden="false" customHeight="false" outlineLevel="0" collapsed="false">
      <c r="A253" s="497" t="s">
        <v>616</v>
      </c>
      <c r="B253" s="497"/>
      <c r="C253" s="557" t="n">
        <f aca="false">C131+C135+C142</f>
        <v>1696.99273333333</v>
      </c>
      <c r="D253" s="558" t="n">
        <f aca="false">D131+D135+D142</f>
        <v>1696.99273333333</v>
      </c>
      <c r="E253" s="558" t="n">
        <f aca="false">E131+E135+E142</f>
        <v>2352.97524</v>
      </c>
      <c r="F253" s="558" t="n">
        <f aca="false">F131+F135+F142</f>
        <v>3574.810008</v>
      </c>
      <c r="G253" s="558" t="n">
        <f aca="false">G131+G135+G142</f>
        <v>3574.810008</v>
      </c>
      <c r="H253" s="558" t="n">
        <f aca="false">H131+H135+H142</f>
        <v>3154.575424</v>
      </c>
      <c r="I253" s="558" t="n">
        <f aca="false">I131+I135+I142</f>
        <v>3154.575424</v>
      </c>
      <c r="J253" s="558" t="n">
        <f aca="false">J131+J135+J142</f>
        <v>5016.41888</v>
      </c>
      <c r="K253" s="558" t="n">
        <f aca="false">K131+K135+K142</f>
        <v>8119.49130666667</v>
      </c>
      <c r="L253" s="558" t="n">
        <f aca="false">L131+L135+L142</f>
        <v>14325.63616</v>
      </c>
      <c r="M253" s="558" t="n">
        <f aca="false">M131+M135+M142</f>
        <v>3154.575424</v>
      </c>
      <c r="N253" s="499" t="n">
        <v>252</v>
      </c>
      <c r="O253" s="497"/>
      <c r="P253" s="497"/>
      <c r="Q253" s="497"/>
      <c r="R253" s="497"/>
      <c r="S253" s="497"/>
      <c r="T253" s="497"/>
      <c r="U253" s="497"/>
      <c r="V253" s="497"/>
      <c r="W253" s="497"/>
      <c r="X253" s="497"/>
    </row>
    <row r="254" customFormat="false" ht="12.75" hidden="false" customHeight="false" outlineLevel="0" collapsed="false">
      <c r="A254" s="497" t="s">
        <v>617</v>
      </c>
      <c r="B254" s="497"/>
      <c r="C254" s="557" t="n">
        <f aca="false">C108</f>
        <v>6334.46977777778</v>
      </c>
      <c r="D254" s="558" t="n">
        <f aca="false">D108</f>
        <v>6335.49022222222</v>
      </c>
      <c r="E254" s="558" t="n">
        <f aca="false">E108</f>
        <v>12128.2257777778</v>
      </c>
      <c r="F254" s="558" t="n">
        <f aca="false">F108</f>
        <v>13556.3888</v>
      </c>
      <c r="G254" s="558" t="n">
        <f aca="false">G108</f>
        <v>11514.4794666667</v>
      </c>
      <c r="H254" s="558" t="n">
        <f aca="false">H108</f>
        <v>12268.3765333333</v>
      </c>
      <c r="I254" s="558" t="n">
        <f aca="false">I108</f>
        <v>12268.3765333333</v>
      </c>
      <c r="J254" s="558" t="n">
        <f aca="false">J108</f>
        <v>14747.0069333333</v>
      </c>
      <c r="K254" s="558" t="n">
        <f aca="false">K108</f>
        <v>19704.2677333333</v>
      </c>
      <c r="L254" s="558" t="n">
        <f aca="false">L108</f>
        <v>17225.6373333333</v>
      </c>
      <c r="M254" s="558" t="n">
        <f aca="false">M108</f>
        <v>12268.3765333333</v>
      </c>
      <c r="N254" s="499" t="n">
        <v>253</v>
      </c>
      <c r="O254" s="497"/>
      <c r="P254" s="497"/>
      <c r="Q254" s="497"/>
      <c r="R254" s="497"/>
      <c r="S254" s="497"/>
      <c r="T254" s="497"/>
      <c r="U254" s="497"/>
      <c r="V254" s="497"/>
      <c r="W254" s="497"/>
      <c r="X254" s="497"/>
    </row>
    <row r="255" customFormat="false" ht="12.75" hidden="false" customHeight="false" outlineLevel="0" collapsed="false">
      <c r="A255" s="497" t="s">
        <v>618</v>
      </c>
      <c r="B255" s="497"/>
      <c r="C255" s="557" t="n">
        <f aca="false">C126</f>
        <v>5852.29824985888</v>
      </c>
      <c r="D255" s="558" t="n">
        <f aca="false">D126</f>
        <v>7204.86234992101</v>
      </c>
      <c r="E255" s="558" t="n">
        <f aca="false">E126</f>
        <v>9530.76946959103</v>
      </c>
      <c r="F255" s="558" t="n">
        <f aca="false">F126</f>
        <v>12123.07111958</v>
      </c>
      <c r="G255" s="558" t="n">
        <f aca="false">G126</f>
        <v>8769.45292145727</v>
      </c>
      <c r="H255" s="558" t="n">
        <f aca="false">H126</f>
        <v>10022.2319102369</v>
      </c>
      <c r="I255" s="558" t="n">
        <f aca="false">I126</f>
        <v>10022.2319102369</v>
      </c>
      <c r="J255" s="558" t="n">
        <f aca="false">J126</f>
        <v>10022.2319102369</v>
      </c>
      <c r="K255" s="558" t="n">
        <f aca="false">K126</f>
        <v>10022.2319102369</v>
      </c>
      <c r="L255" s="558" t="n">
        <f aca="false">L126</f>
        <v>10022.2319102369</v>
      </c>
      <c r="M255" s="558" t="n">
        <f aca="false">M126</f>
        <v>10022.2319102369</v>
      </c>
      <c r="N255" s="499" t="n">
        <v>254</v>
      </c>
      <c r="O255" s="497"/>
      <c r="P255" s="497"/>
      <c r="Q255" s="497"/>
      <c r="R255" s="497"/>
      <c r="S255" s="497"/>
      <c r="T255" s="497"/>
      <c r="U255" s="497"/>
      <c r="V255" s="497"/>
      <c r="W255" s="497"/>
      <c r="X255" s="497"/>
    </row>
    <row r="256" customFormat="false" ht="12.75" hidden="false" customHeight="false" outlineLevel="0" collapsed="false">
      <c r="A256" s="497" t="s">
        <v>619</v>
      </c>
      <c r="B256" s="497"/>
      <c r="C256" s="557" t="n">
        <f aca="false">C389/C46</f>
        <v>4605.75044361869</v>
      </c>
      <c r="D256" s="560" t="n">
        <f aca="false">D389/D46</f>
        <v>8028.30603474021</v>
      </c>
      <c r="E256" s="560" t="n">
        <f aca="false">E389/E46</f>
        <v>9614.00487411442</v>
      </c>
      <c r="F256" s="560" t="n">
        <f aca="false">F389/F46</f>
        <v>11847.2747475857</v>
      </c>
      <c r="G256" s="560" t="n">
        <f aca="false">G389/G46</f>
        <v>10318.2261127169</v>
      </c>
      <c r="H256" s="560" t="n">
        <f aca="false">H389/H46</f>
        <v>10809.098856325</v>
      </c>
      <c r="I256" s="560" t="n">
        <f aca="false">I389/I46</f>
        <v>15589.7588810014</v>
      </c>
      <c r="J256" s="560" t="n">
        <f aca="false">K389/J46</f>
        <v>19680.6716021878</v>
      </c>
      <c r="K256" s="560" t="n">
        <f aca="false">L389/K46</f>
        <v>36005.1060475569</v>
      </c>
      <c r="L256" s="560" t="n">
        <f aca="false">N389/L46</f>
        <v>28344.8020559172</v>
      </c>
      <c r="M256" s="560" t="n">
        <f aca="false">O389/M46</f>
        <v>15589.7588810014</v>
      </c>
      <c r="N256" s="499" t="n">
        <v>255</v>
      </c>
      <c r="O256" s="497"/>
      <c r="P256" s="497"/>
      <c r="Q256" s="497"/>
      <c r="R256" s="497"/>
      <c r="S256" s="497"/>
      <c r="T256" s="497"/>
      <c r="U256" s="497"/>
      <c r="V256" s="497"/>
      <c r="W256" s="497"/>
      <c r="X256" s="497"/>
    </row>
    <row r="257" customFormat="false" ht="12.75" hidden="false" customHeight="false" outlineLevel="0" collapsed="false">
      <c r="A257" s="497" t="s">
        <v>620</v>
      </c>
      <c r="B257" s="497"/>
      <c r="C257" s="557" t="n">
        <f aca="false">IF(C57=0,C70*C59,IF(C57=1,C70*C398,IF(C57=2,C70*C399,IF(C57=3,C70*C400,IF(C57=4,C70*C401,IF(C57=5,C70*C402,IF(C57=6,C70*C61,IF(C57&gt;6,C70*(C64/12),0))))))))</f>
        <v>1576.72615363636</v>
      </c>
      <c r="D257" s="557" t="n">
        <f aca="false">IF(D57=0,D70*D59,IF(D57=1,D70*D398,IF(D57=2,D70*D399,IF(D57=3,D70*D400,IF(D57=4,D70*D401,IF(D57=5,D70*D402,IF(D57=6,D70*D61,IF(D57&gt;6,D70*(D64/12),0))))))))</f>
        <v>2748.39903927273</v>
      </c>
      <c r="E257" s="557" t="n">
        <f aca="false">IF(E57=0,E70*E59,IF(E57=1,E70*E398,IF(E57=2,E70*E399,IF(E57=3,E70*E400,IF(E57=4,E70*E401,IF(E57=5,E70*E402,IF(E57=6,E70*E61,IF(E57&gt;6,E70*(E64/12),0))))))))</f>
        <v>3291.24495818182</v>
      </c>
      <c r="F257" s="557" t="n">
        <f aca="false">IF(F57=0,F70*F59,IF(F57=1,F70*F398,IF(F57=2,F70*F399,IF(F57=3,F70*F400,IF(F57=4,F70*F401,IF(F57=5,F70*F402,IF(F57=6,F70*F61,IF(F57&gt;6,F70*(F64/12),0))))))))</f>
        <v>4055.77943757576</v>
      </c>
      <c r="G257" s="557" t="n">
        <f aca="false">IF(G57=0,G70*G59,IF(G57=1,G70*G398,IF(G57=2,G70*G399,IF(G57=3,G70*G400,IF(G57=4,G70*G401,IF(G57=5,G70*G402,IF(G57=6,G70*G61,IF(G57&gt;6,G70*(G64/12),0))))))))</f>
        <v>3532.32707030303</v>
      </c>
      <c r="H257" s="557" t="n">
        <f aca="false">IF(H57=0,H70*H59,IF(H57=1,H70*H398,IF(H57=2,H70*H399,IF(H57=3,H70*H400,IF(H57=4,H70*H401,IF(H57=5,H70*H402,IF(H57=6,H70*H61,IF(H57&gt;6,H70*(H64/12),0))))))))</f>
        <v>3700.37175757576</v>
      </c>
      <c r="I257" s="557" t="n">
        <f aca="false">IF(I57=0,I70*I59,IF(I57=1,I70*I398,IF(I57=2,I70*I399,IF(I57=3,I70*I400,IF(I57=4,I70*I401,IF(I57=5,I70*I402,IF(I57=6,I70*I61,IF(I57&gt;6,I70*(I64/12),0))))))))</f>
        <v>5336.97621212121</v>
      </c>
      <c r="J257" s="557" t="n">
        <f aca="false">IF(J57=0,J70*J59,IF(J57=1,J70*K398,IF(J57=2,J70*K399,IF(J57=3,J70*K400,IF(J57=4,J70*K401,IF(J57=5,J70*K402,IF(J57=6,J70*J61,IF(J57&gt;6,J70*(J64/12),0))))))))</f>
        <v>6737.45354121212</v>
      </c>
      <c r="K257" s="557" t="n">
        <f aca="false">IF(K57=0,K70*K59,IF(K57=1,K70*L398,IF(K57=2,K70*L399,IF(K57=3,K70*L400,IF(K57=4,K70*L401,IF(K57=5,K70*L402,IF(K57=6,K70*K61,IF(K57&gt;6,K70*(K64/12),0))))))))</f>
        <v>12325.9375566667</v>
      </c>
      <c r="L257" s="557" t="n">
        <f aca="false">IF(L57=0,L70*L59,IF(L57=1,L70*N398,IF(L57=2,L70*N399,IF(L57=3,L70*N400,IF(L57=4,L70*N401,IF(L57=5,L70*N402,IF(L57=6,L70*L61,IF(L57&gt;6,L70*(L64/12),0))))))))</f>
        <v>9703.51982121212</v>
      </c>
      <c r="M257" s="557" t="n">
        <f aca="false">IF(M57=0,M70*M59,IF(M57=1,M70*O398,IF(M57=2,M70*O399,IF(M57=3,M70*O400,IF(M57=4,M70*O401,IF(M57=5,M70*O402,IF(M57=6,M70*M61,IF(M57&gt;6,M70*(M64/12),0))))))))</f>
        <v>5336.97621212121</v>
      </c>
      <c r="N257" s="497"/>
      <c r="O257" s="497"/>
      <c r="P257" s="497"/>
      <c r="Q257" s="497"/>
      <c r="R257" s="497"/>
      <c r="S257" s="497"/>
      <c r="T257" s="497"/>
      <c r="U257" s="497"/>
      <c r="V257" s="497"/>
      <c r="W257" s="497"/>
      <c r="X257" s="497"/>
    </row>
    <row r="258" customFormat="false" ht="12.75" hidden="false" customHeight="false" outlineLevel="0" collapsed="false">
      <c r="A258" s="497" t="s">
        <v>621</v>
      </c>
      <c r="B258" s="497"/>
      <c r="C258" s="557" t="n">
        <f aca="false">C11*C48</f>
        <v>1381.72513308561</v>
      </c>
      <c r="D258" s="557" t="n">
        <f aca="false">D11*D48</f>
        <v>2408.49181042206</v>
      </c>
      <c r="E258" s="557" t="n">
        <f aca="false">E11*E48</f>
        <v>2884.20146223433</v>
      </c>
      <c r="F258" s="557" t="n">
        <f aca="false">F11*F48</f>
        <v>3554.18242427572</v>
      </c>
      <c r="G258" s="557" t="n">
        <f aca="false">G11*G48</f>
        <v>3095.46783381508</v>
      </c>
      <c r="H258" s="557" t="n">
        <f aca="false">H11*H48</f>
        <v>3242.72965689751</v>
      </c>
      <c r="I258" s="557" t="n">
        <f aca="false">I11*I48</f>
        <v>4676.92766430042</v>
      </c>
      <c r="J258" s="557" t="n">
        <f aca="false">J11*J48</f>
        <v>5904.20148065635</v>
      </c>
      <c r="K258" s="557" t="n">
        <f aca="false">K11*K48</f>
        <v>10801.5318142671</v>
      </c>
      <c r="L258" s="557" t="n">
        <f aca="false">L11*L48</f>
        <v>8503.44061677517</v>
      </c>
      <c r="M258" s="557" t="n">
        <f aca="false">M11*M48</f>
        <v>4676.92766430042</v>
      </c>
      <c r="N258" s="497"/>
      <c r="O258" s="497"/>
      <c r="P258" s="497"/>
      <c r="Q258" s="497"/>
      <c r="R258" s="497"/>
      <c r="S258" s="497"/>
      <c r="T258" s="497"/>
      <c r="U258" s="497"/>
      <c r="V258" s="497"/>
      <c r="W258" s="497"/>
      <c r="X258" s="497"/>
    </row>
    <row r="259" customFormat="false" ht="12.75" hidden="false" customHeight="false" outlineLevel="0" collapsed="false">
      <c r="A259" s="497" t="s">
        <v>622</v>
      </c>
      <c r="B259" s="500"/>
      <c r="C259" s="557" t="n">
        <f aca="false">C157+C161+C165+C169+C174+C178+C183+C187+C189</f>
        <v>357.272727272727</v>
      </c>
      <c r="D259" s="557" t="n">
        <f aca="false">D157+D161+D165+D169+D174+D178+D183+D187+D189</f>
        <v>357.272727272727</v>
      </c>
      <c r="E259" s="557" t="n">
        <f aca="false">E157+E161+E165+E169+E174+E178+E183+E187+E189</f>
        <v>357.272727272727</v>
      </c>
      <c r="F259" s="557" t="n">
        <f aca="false">F157+F161+F165+F169+F174+F178+F183+F187+F189</f>
        <v>357.272727272727</v>
      </c>
      <c r="G259" s="557" t="n">
        <f aca="false">G157+G161+G165+G169+G174+G178+G183+G187+G189</f>
        <v>772.727272727273</v>
      </c>
      <c r="H259" s="557" t="n">
        <f aca="false">H157+H161+H165+H169+H174+H178+H183+H187+H189</f>
        <v>772.727272727273</v>
      </c>
      <c r="I259" s="557" t="n">
        <f aca="false">I157+I161+I165+I169+I174+I178+I183+I187+I189</f>
        <v>772.727272727273</v>
      </c>
      <c r="J259" s="557" t="n">
        <f aca="false">J157+J161+J165+J169+J174+J178+J183+J187+J189</f>
        <v>772.727272727273</v>
      </c>
      <c r="K259" s="557" t="n">
        <f aca="false">K157+K161+K165+K169+K174+K178+K183+K187+K189</f>
        <v>772.727272727273</v>
      </c>
      <c r="L259" s="557" t="n">
        <f aca="false">L157+L161+L165+L169+L174+L178+L183+L187+L189</f>
        <v>772.727272727273</v>
      </c>
      <c r="M259" s="557" t="n">
        <f aca="false">M157+M161+M165+M169+M174+M178+M183+M187+M189</f>
        <v>772.727272727273</v>
      </c>
      <c r="N259" s="497"/>
      <c r="O259" s="497"/>
      <c r="P259" s="497"/>
      <c r="Q259" s="497"/>
      <c r="R259" s="497"/>
      <c r="S259" s="497"/>
      <c r="T259" s="497"/>
      <c r="U259" s="497"/>
      <c r="V259" s="497"/>
      <c r="W259" s="497"/>
      <c r="X259" s="497"/>
    </row>
    <row r="260" customFormat="false" ht="12.75" hidden="false" customHeight="false" outlineLevel="0" collapsed="false">
      <c r="A260" s="497" t="s">
        <v>623</v>
      </c>
      <c r="B260" s="497"/>
      <c r="C260" s="557" t="n">
        <f aca="false">C236</f>
        <v>1207.27272727273</v>
      </c>
      <c r="D260" s="557" t="n">
        <f aca="false">D236</f>
        <v>1207.27272727273</v>
      </c>
      <c r="E260" s="557" t="n">
        <f aca="false">E236</f>
        <v>1207.27272727273</v>
      </c>
      <c r="F260" s="557" t="n">
        <f aca="false">F236</f>
        <v>1207.27272727273</v>
      </c>
      <c r="G260" s="557" t="n">
        <f aca="false">G236</f>
        <v>1207.27272727273</v>
      </c>
      <c r="H260" s="557" t="n">
        <f aca="false">H236</f>
        <v>1207.27272727273</v>
      </c>
      <c r="I260" s="557" t="n">
        <f aca="false">I236</f>
        <v>1207.27272727273</v>
      </c>
      <c r="J260" s="557" t="n">
        <f aca="false">J236</f>
        <v>1207.27272727273</v>
      </c>
      <c r="K260" s="557" t="n">
        <f aca="false">K236</f>
        <v>1207.27272727273</v>
      </c>
      <c r="L260" s="557" t="n">
        <f aca="false">L236</f>
        <v>1207.27272727273</v>
      </c>
      <c r="M260" s="557" t="n">
        <f aca="false">M236</f>
        <v>1207.27272727273</v>
      </c>
      <c r="N260" s="497"/>
      <c r="O260" s="497"/>
      <c r="P260" s="497"/>
      <c r="Q260" s="497"/>
      <c r="R260" s="497"/>
      <c r="S260" s="497"/>
      <c r="T260" s="497"/>
      <c r="U260" s="497"/>
      <c r="V260" s="497"/>
      <c r="W260" s="497"/>
      <c r="X260" s="497"/>
    </row>
    <row r="261" customFormat="false" ht="12.75" hidden="false" customHeight="false" outlineLevel="0" collapsed="false">
      <c r="A261" s="497" t="s">
        <v>624</v>
      </c>
      <c r="B261" s="497"/>
      <c r="C261" s="557" t="n">
        <f aca="false">C153+C194+C198+C201+C204+C208+C215+C219+C238</f>
        <v>15608.0454545455</v>
      </c>
      <c r="D261" s="557" t="n">
        <f aca="false">D153+D194+D198+D201+D204+D208+D215+D219+D238</f>
        <v>15608.0454545455</v>
      </c>
      <c r="E261" s="557" t="n">
        <f aca="false">E153+E194+E198+E201+E204+E208+E215+E219+E238</f>
        <v>17374.5454545455</v>
      </c>
      <c r="F261" s="557" t="n">
        <f aca="false">F153+F194+F198+F201+F204+F208+F215+F219+F238</f>
        <v>17503.7954545455</v>
      </c>
      <c r="G261" s="557" t="n">
        <f aca="false">G153+G194+G198+G201+G204+G208+G215+G219+G238</f>
        <v>21927.2454545455</v>
      </c>
      <c r="H261" s="557" t="n">
        <f aca="false">H153+H194+H198+H201+H204+H208+H215+H219+H238</f>
        <v>23780.1954545455</v>
      </c>
      <c r="I261" s="557" t="n">
        <f aca="false">I153+I194+I198+I201+I204+I208+I215+I219+I238</f>
        <v>24611.7954545455</v>
      </c>
      <c r="J261" s="557" t="n">
        <f aca="false">J153+J194+J198+J201+J204+J208+J215+J219+J238</f>
        <v>24980.1954545455</v>
      </c>
      <c r="K261" s="557" t="n">
        <f aca="false">K153+K194+K198+K201+K204+K208+K215+K219+K238</f>
        <v>27011.7954545455</v>
      </c>
      <c r="L261" s="557" t="n">
        <f aca="false">L153+L194+L198+L201+L204+L208+L215+L219+L238</f>
        <v>27011.7954545455</v>
      </c>
      <c r="M261" s="557" t="n">
        <f aca="false">M153+M194+M198+M201+M204+M208+M215+M219+M238</f>
        <v>24611.7954545455</v>
      </c>
      <c r="N261" s="497"/>
      <c r="O261" s="497"/>
      <c r="P261" s="497"/>
      <c r="Q261" s="497"/>
      <c r="R261" s="497"/>
      <c r="S261" s="497"/>
      <c r="T261" s="497"/>
      <c r="U261" s="497"/>
      <c r="V261" s="497"/>
      <c r="W261" s="497"/>
      <c r="X261" s="497"/>
    </row>
    <row r="262" customFormat="false" ht="12.75" hidden="false" customHeight="false" outlineLevel="0" collapsed="false">
      <c r="A262" s="556" t="s">
        <v>625</v>
      </c>
      <c r="B262" s="497"/>
      <c r="C262" s="561" t="n">
        <f aca="false">C243+SUM(C247:C255)+SUM(C258:C261)</f>
        <v>169405.870725165</v>
      </c>
      <c r="D262" s="561" t="n">
        <f aca="false">D243+SUM(D247:D255)+SUM(D258:D261)</f>
        <v>181740.450423766</v>
      </c>
      <c r="E262" s="561" t="n">
        <f aca="false">E243+SUM(E247:E255)+SUM(E258:E261)</f>
        <v>204575.231688481</v>
      </c>
      <c r="F262" s="561" t="n">
        <f aca="false">F243+SUM(F247:F255)+SUM(F258:F261)</f>
        <v>222939.857556742</v>
      </c>
      <c r="G262" s="561" t="n">
        <f aca="false">G243+SUM(G247:G255)+SUM(G258:G261)</f>
        <v>232290.570674026</v>
      </c>
      <c r="H262" s="561" t="n">
        <f aca="false">H243+SUM(H247:H255)+SUM(H258:H261)</f>
        <v>252719.280521007</v>
      </c>
      <c r="I262" s="561" t="n">
        <f aca="false">I243+SUM(I247:I255)+SUM(I258:I261)</f>
        <v>299671.189467154</v>
      </c>
      <c r="J262" s="561" t="n">
        <f aca="false">J243+SUM(J247:J255)+SUM(J258:J261)</f>
        <v>287845.566639356</v>
      </c>
      <c r="K262" s="561" t="n">
        <f aca="false">K243+SUM(K247:K255)+SUM(K258:K261)</f>
        <v>383871.966938161</v>
      </c>
      <c r="L262" s="561" t="n">
        <f aca="false">L243+SUM(L247:L255)+SUM(L258:L261)</f>
        <v>356482.612571825</v>
      </c>
      <c r="M262" s="561" t="n">
        <f aca="false">M243+SUM(M247:M255)+SUM(M258:M261)</f>
        <v>300281.744012608</v>
      </c>
      <c r="N262" s="497"/>
      <c r="O262" s="497"/>
      <c r="P262" s="497"/>
      <c r="Q262" s="497"/>
      <c r="R262" s="497"/>
      <c r="S262" s="497"/>
      <c r="T262" s="497"/>
      <c r="U262" s="497"/>
      <c r="V262" s="497"/>
      <c r="W262" s="497"/>
      <c r="X262" s="497"/>
    </row>
    <row r="263" customFormat="false" ht="12.75" hidden="false" customHeight="false" outlineLevel="0" collapsed="false">
      <c r="A263" s="556" t="s">
        <v>626</v>
      </c>
      <c r="B263" s="497"/>
      <c r="C263" s="557" t="n">
        <f aca="false">(C73+C74+C243+SUM(C247:C250)+SUM(C252:C255)+SUM(C258:C260)+(C261-C204))*C10</f>
        <v>16715.8920725165</v>
      </c>
      <c r="D263" s="557" t="n">
        <f aca="false">(D73+D74+D243+SUM(D247:D250)+SUM(D252:D255)+SUM(D258:D260)+(D261-D204))*D10</f>
        <v>17949.3500423766</v>
      </c>
      <c r="E263" s="557" t="n">
        <f aca="false">(E73+E74+E243+SUM(E247:E250)+SUM(E252:E255)+SUM(E258:E260)+(E261-E204))*E10</f>
        <v>20181.2981688481</v>
      </c>
      <c r="F263" s="557" t="n">
        <f aca="false">(F73+F74+F243+SUM(F247:F250)+SUM(F252:F255)+SUM(F258:F260)+(F261-F204))*F10</f>
        <v>21984.5757556742</v>
      </c>
      <c r="G263" s="557" t="n">
        <f aca="false">(G73+G74+G243+SUM(G247:G250)+SUM(G252:G255)+SUM(G258:G260)+(G261-G204))*G10</f>
        <v>22709.8420674026</v>
      </c>
      <c r="H263" s="557" t="n">
        <f aca="false">(H73+H74+H243+SUM(H247:H250)+SUM(H252:H255)+SUM(H258:H260)+(H261-H204))*H10</f>
        <v>24133.5180521007</v>
      </c>
      <c r="I263" s="557" t="n">
        <f aca="false">(I73+I74+I243+SUM(I247:I250)+SUM(I252:I255)+SUM(I258:I260)+(I261-I204))*I10</f>
        <v>28330.5689467154</v>
      </c>
      <c r="J263" s="557" t="n">
        <f aca="false">(J73+J74+J243+SUM(J247:J250)+SUM(J252:J255)+SUM(J258:J260)+(J261-J204))*J10</f>
        <v>27481.5216639356</v>
      </c>
      <c r="K263" s="557" t="n">
        <f aca="false">(K73+K74+K243+SUM(K247:K250)+SUM(K252:K255)+SUM(K258:K260)+(K261-K204))*K10</f>
        <v>36311.3716938161</v>
      </c>
      <c r="L263" s="557" t="n">
        <f aca="false">(L73+L74+L243+SUM(L247:L250)+SUM(L252:L255)+SUM(L258:L260)+(L261-L204))*L10</f>
        <v>33682.4612571825</v>
      </c>
      <c r="M263" s="557" t="n">
        <f aca="false">(M73+M74+M243+SUM(M247:M250)+SUM(M252:M255)+SUM(M258:M260)+(M261-M204))*M10</f>
        <v>28391.6244012608</v>
      </c>
      <c r="N263" s="497"/>
      <c r="O263" s="497"/>
      <c r="P263" s="497"/>
      <c r="Q263" s="497"/>
      <c r="R263" s="497"/>
      <c r="S263" s="497"/>
      <c r="T263" s="497"/>
      <c r="U263" s="497"/>
      <c r="V263" s="497"/>
      <c r="W263" s="497"/>
      <c r="X263" s="497"/>
    </row>
    <row r="264" customFormat="false" ht="12.75" hidden="false" customHeight="false" outlineLevel="0" collapsed="false">
      <c r="A264" s="556" t="s">
        <v>627</v>
      </c>
      <c r="B264" s="497"/>
      <c r="C264" s="557" t="n">
        <f aca="false">C262+C263</f>
        <v>186121.762797682</v>
      </c>
      <c r="D264" s="557" t="n">
        <f aca="false">D262+D263</f>
        <v>199689.800466143</v>
      </c>
      <c r="E264" s="557" t="n">
        <f aca="false">E262+E263</f>
        <v>224756.529857329</v>
      </c>
      <c r="F264" s="557" t="n">
        <f aca="false">F262+F263</f>
        <v>244924.433312416</v>
      </c>
      <c r="G264" s="557" t="n">
        <f aca="false">G262+G263</f>
        <v>255000.412741428</v>
      </c>
      <c r="H264" s="557" t="n">
        <f aca="false">H262+H263</f>
        <v>276852.798573108</v>
      </c>
      <c r="I264" s="557" t="n">
        <f aca="false">I262+I263</f>
        <v>328001.758413869</v>
      </c>
      <c r="J264" s="557" t="n">
        <f aca="false">J262+J263</f>
        <v>315327.088303291</v>
      </c>
      <c r="K264" s="557" t="n">
        <f aca="false">K262+K263</f>
        <v>420183.338631977</v>
      </c>
      <c r="L264" s="557" t="n">
        <f aca="false">L262+L263</f>
        <v>390165.073829008</v>
      </c>
      <c r="M264" s="557" t="n">
        <f aca="false">M262+M263</f>
        <v>328673.368413869</v>
      </c>
      <c r="N264" s="497"/>
      <c r="O264" s="497"/>
      <c r="P264" s="497"/>
      <c r="Q264" s="497"/>
      <c r="R264" s="497"/>
      <c r="S264" s="497"/>
      <c r="T264" s="497"/>
      <c r="U264" s="497"/>
      <c r="V264" s="497"/>
      <c r="W264" s="497"/>
      <c r="X264" s="497"/>
    </row>
    <row r="265" customFormat="false" ht="12.75" hidden="false" customHeight="false" outlineLevel="0" collapsed="false">
      <c r="A265" s="506" t="s">
        <v>328</v>
      </c>
      <c r="B265" s="507"/>
      <c r="C265" s="507"/>
      <c r="D265" s="507"/>
      <c r="E265" s="507"/>
      <c r="F265" s="507"/>
      <c r="G265" s="507"/>
      <c r="H265" s="507"/>
      <c r="I265" s="507"/>
      <c r="J265" s="507"/>
      <c r="K265" s="507"/>
      <c r="L265" s="507"/>
      <c r="M265" s="507"/>
      <c r="N265" s="497"/>
      <c r="O265" s="497"/>
      <c r="P265" s="497"/>
      <c r="Q265" s="497"/>
      <c r="R265" s="497"/>
      <c r="S265" s="497"/>
      <c r="T265" s="497"/>
      <c r="U265" s="497"/>
      <c r="V265" s="497"/>
      <c r="W265" s="497"/>
      <c r="X265" s="497"/>
    </row>
    <row r="266" customFormat="false" ht="12.75" hidden="false" customHeight="false" outlineLevel="0" collapsed="false">
      <c r="A266" s="553" t="s">
        <v>628</v>
      </c>
      <c r="B266" s="553"/>
      <c r="C266" s="562" t="n">
        <f aca="false">C262/(C18*(C26+C21)*C13)</f>
        <v>72.6440268975837</v>
      </c>
      <c r="D266" s="562" t="n">
        <f aca="false">D262/(D18*(D26+D21)*D13)</f>
        <v>77.9332977803457</v>
      </c>
      <c r="E266" s="562" t="n">
        <f aca="false">E262/(E18*(E26+E21)*E13)</f>
        <v>87.7252279967758</v>
      </c>
      <c r="F266" s="562" t="n">
        <f aca="false">F262/(F18*(F26+F21)*F13)</f>
        <v>95.6002819711586</v>
      </c>
      <c r="G266" s="562" t="n">
        <f aca="false">G262/(G18*(G26+G21)*G13)</f>
        <v>99.6100217298567</v>
      </c>
      <c r="H266" s="562" t="n">
        <f aca="false">H262/(H18*(H26+H21)*H13)</f>
        <v>108.370188902662</v>
      </c>
      <c r="I266" s="562" t="n">
        <f aca="false">I262/(I18*(I26+I21)*I13)</f>
        <v>128.503940594834</v>
      </c>
      <c r="J266" s="562" t="n">
        <f aca="false">J262/(J18*(J26+J21)*J13)</f>
        <v>123.432918799038</v>
      </c>
      <c r="K266" s="562" t="n">
        <f aca="false">K262/(K18*(K26+K21)*K13)</f>
        <v>164.610620470909</v>
      </c>
      <c r="L266" s="562" t="n">
        <f aca="false">L262/(L18*(L26+L21)*L13)</f>
        <v>152.865614310388</v>
      </c>
      <c r="M266" s="562" t="n">
        <f aca="false">M262/(M18*(M26+M21)*M13)</f>
        <v>128.765756437654</v>
      </c>
      <c r="N266" s="497"/>
      <c r="O266" s="497"/>
      <c r="P266" s="497"/>
      <c r="Q266" s="497"/>
      <c r="R266" s="497"/>
      <c r="S266" s="497"/>
      <c r="T266" s="497"/>
      <c r="U266" s="497"/>
      <c r="V266" s="497"/>
      <c r="W266" s="497"/>
      <c r="X266" s="497"/>
    </row>
    <row r="267" customFormat="false" ht="12.75" hidden="false" customHeight="false" outlineLevel="0" collapsed="false">
      <c r="A267" s="497" t="s">
        <v>629</v>
      </c>
      <c r="B267" s="497"/>
      <c r="C267" s="522" t="n">
        <f aca="false">C268-C266</f>
        <v>7.1680497738064</v>
      </c>
      <c r="D267" s="522" t="n">
        <f aca="false">D268-D266</f>
        <v>7.69697686208259</v>
      </c>
      <c r="E267" s="522" t="n">
        <f aca="false">E268-E266</f>
        <v>8.65407297120417</v>
      </c>
      <c r="F267" s="522" t="n">
        <f aca="false">F268-F266</f>
        <v>9.4273480941999</v>
      </c>
      <c r="G267" s="522" t="n">
        <f aca="false">G268-G266</f>
        <v>9.73835423130471</v>
      </c>
      <c r="H267" s="522" t="n">
        <f aca="false">H268-H266</f>
        <v>10.3488499365783</v>
      </c>
      <c r="I267" s="522" t="n">
        <f aca="false">I268-I266</f>
        <v>12.1486144711472</v>
      </c>
      <c r="J267" s="522" t="n">
        <f aca="false">J268-J266</f>
        <v>11.7845290154098</v>
      </c>
      <c r="K267" s="522" t="n">
        <f aca="false">K268-K266</f>
        <v>15.57091410541</v>
      </c>
      <c r="L267" s="522" t="n">
        <f aca="false">L268-L266</f>
        <v>14.4435940210903</v>
      </c>
      <c r="M267" s="522" t="n">
        <f aca="false">M268-M266</f>
        <v>12.1747960554292</v>
      </c>
      <c r="N267" s="497"/>
      <c r="O267" s="497"/>
      <c r="P267" s="497"/>
      <c r="Q267" s="497"/>
      <c r="R267" s="497"/>
      <c r="S267" s="497"/>
      <c r="T267" s="497"/>
      <c r="U267" s="497"/>
      <c r="V267" s="497"/>
      <c r="W267" s="497"/>
      <c r="X267" s="497"/>
    </row>
    <row r="268" customFormat="false" ht="12.75" hidden="false" customHeight="false" outlineLevel="0" collapsed="false">
      <c r="A268" s="497" t="s">
        <v>630</v>
      </c>
      <c r="B268" s="497"/>
      <c r="C268" s="522" t="n">
        <f aca="false">C264/(C18*(C26+C21)*C13)</f>
        <v>79.8120766713901</v>
      </c>
      <c r="D268" s="522" t="n">
        <f aca="false">D264/(D18*(D26+D21)*D13)</f>
        <v>85.6302746424283</v>
      </c>
      <c r="E268" s="522" t="n">
        <f aca="false">E264/(E18*(E26+E21)*E13)</f>
        <v>96.37930096798</v>
      </c>
      <c r="F268" s="522" t="n">
        <f aca="false">F264/(F18*(F26+F21)*F13)</f>
        <v>105.027630065358</v>
      </c>
      <c r="G268" s="522" t="n">
        <f aca="false">G264/(G18*(G26+G21)*G13)</f>
        <v>109.348375961161</v>
      </c>
      <c r="H268" s="522" t="n">
        <f aca="false">H264/(H18*(H26+H21)*H13)</f>
        <v>118.71903883924</v>
      </c>
      <c r="I268" s="522" t="n">
        <f aca="false">I264/(I18*(I26+I21)*I13)</f>
        <v>140.652555065982</v>
      </c>
      <c r="J268" s="522" t="n">
        <f aca="false">J264/(J18*(J26+J21)*J13)</f>
        <v>135.217447814447</v>
      </c>
      <c r="K268" s="522" t="n">
        <f aca="false">K264/(K18*(K26+K21)*K13)</f>
        <v>180.181534576319</v>
      </c>
      <c r="L268" s="522" t="n">
        <f aca="false">L264/(L18*(L26+L21)*L13)</f>
        <v>167.309208331478</v>
      </c>
      <c r="M268" s="522" t="n">
        <f aca="false">M264/(M18*(M26+M21)*M13)</f>
        <v>140.940552493083</v>
      </c>
      <c r="N268" s="497"/>
      <c r="O268" s="497"/>
      <c r="P268" s="497"/>
      <c r="Q268" s="497"/>
      <c r="R268" s="497"/>
      <c r="S268" s="497"/>
      <c r="T268" s="497"/>
      <c r="U268" s="497"/>
      <c r="V268" s="497"/>
      <c r="W268" s="497"/>
      <c r="X268" s="497"/>
    </row>
    <row r="269" s="553" customFormat="true" ht="12.75" hidden="false" customHeight="false" outlineLevel="0" collapsed="false">
      <c r="A269" s="553" t="s">
        <v>631</v>
      </c>
      <c r="C269" s="562" t="n">
        <f aca="false">C262/C28</f>
        <v>3.35377476095117</v>
      </c>
      <c r="D269" s="562" t="n">
        <f aca="false">D262/D28</f>
        <v>3.59796583829122</v>
      </c>
      <c r="E269" s="562" t="n">
        <f aca="false">E262/E28</f>
        <v>4.05003230298704</v>
      </c>
      <c r="F269" s="562" t="n">
        <f aca="false">F262/F28</f>
        <v>4.41360186800645</v>
      </c>
      <c r="G269" s="562" t="n">
        <f aca="false">G262/G28</f>
        <v>4.59872051540279</v>
      </c>
      <c r="H269" s="562" t="n">
        <f aca="false">H262/H28</f>
        <v>4.37775915536667</v>
      </c>
      <c r="I269" s="562" t="n">
        <f aca="false">I262/I28</f>
        <v>5.19108906366328</v>
      </c>
      <c r="J269" s="562" t="n">
        <f aca="false">J262/J28</f>
        <v>4.98623833563186</v>
      </c>
      <c r="K269" s="562" t="n">
        <f aca="false">K262/K28</f>
        <v>6.64966683304741</v>
      </c>
      <c r="L269" s="562" t="n">
        <f aca="false">L262/L28</f>
        <v>6.17521155369708</v>
      </c>
      <c r="M269" s="562" t="n">
        <f aca="false">M262/M28</f>
        <v>5.20166546585034</v>
      </c>
      <c r="N269" s="497"/>
      <c r="O269" s="497"/>
      <c r="P269" s="497"/>
      <c r="Q269" s="497"/>
      <c r="R269" s="497"/>
      <c r="S269" s="497"/>
      <c r="T269" s="537"/>
      <c r="U269" s="537"/>
      <c r="V269" s="537"/>
      <c r="W269" s="537"/>
      <c r="X269" s="537"/>
      <c r="Y269" s="537"/>
      <c r="Z269" s="537"/>
      <c r="AA269" s="537"/>
      <c r="AB269" s="537"/>
      <c r="AC269" s="537"/>
      <c r="AD269" s="537"/>
      <c r="AE269" s="537"/>
      <c r="AF269" s="537"/>
      <c r="AG269" s="537"/>
      <c r="AH269" s="537"/>
      <c r="AI269" s="537"/>
      <c r="AJ269" s="537"/>
      <c r="AK269" s="537"/>
      <c r="AL269" s="537"/>
      <c r="AM269" s="537"/>
      <c r="AN269" s="537"/>
      <c r="AO269" s="537"/>
      <c r="AP269" s="537"/>
      <c r="AQ269" s="537"/>
      <c r="AR269" s="537"/>
      <c r="AS269" s="537"/>
      <c r="AT269" s="537"/>
      <c r="AU269" s="537"/>
      <c r="AV269" s="537"/>
      <c r="AW269" s="537"/>
      <c r="AX269" s="537"/>
      <c r="AY269" s="537"/>
      <c r="AZ269" s="537"/>
      <c r="BA269" s="537"/>
      <c r="BB269" s="537"/>
      <c r="BC269" s="537"/>
      <c r="BD269" s="537"/>
      <c r="BE269" s="537"/>
      <c r="BF269" s="537"/>
      <c r="BG269" s="537"/>
      <c r="BH269" s="537"/>
      <c r="BI269" s="537"/>
      <c r="BJ269" s="537"/>
      <c r="BK269" s="537"/>
      <c r="BL269" s="537"/>
      <c r="BM269" s="537"/>
      <c r="BN269" s="537"/>
      <c r="BO269" s="537"/>
      <c r="BP269" s="537"/>
      <c r="BQ269" s="537"/>
      <c r="BR269" s="537"/>
      <c r="BS269" s="537"/>
      <c r="BT269" s="537"/>
      <c r="BU269" s="537"/>
      <c r="BV269" s="537"/>
      <c r="BW269" s="537"/>
      <c r="BX269" s="537"/>
      <c r="BY269" s="537"/>
      <c r="BZ269" s="537"/>
      <c r="CA269" s="537"/>
      <c r="CB269" s="537"/>
      <c r="CC269" s="537"/>
      <c r="CD269" s="537"/>
      <c r="CE269" s="537"/>
      <c r="CF269" s="537"/>
      <c r="CG269" s="537"/>
      <c r="CH269" s="537"/>
      <c r="CI269" s="537"/>
      <c r="CJ269" s="537"/>
      <c r="CK269" s="537"/>
      <c r="CL269" s="537"/>
      <c r="CM269" s="537"/>
      <c r="CN269" s="537"/>
      <c r="CO269" s="537"/>
      <c r="CP269" s="537"/>
      <c r="CQ269" s="537"/>
      <c r="CR269" s="537"/>
      <c r="CS269" s="537"/>
      <c r="CT269" s="537"/>
      <c r="CU269" s="537"/>
      <c r="CV269" s="537"/>
      <c r="CW269" s="537"/>
      <c r="CX269" s="537"/>
      <c r="CY269" s="537"/>
      <c r="CZ269" s="537"/>
      <c r="DA269" s="537"/>
      <c r="DB269" s="537"/>
      <c r="DC269" s="537"/>
      <c r="DD269" s="537"/>
      <c r="DE269" s="537"/>
      <c r="DF269" s="537"/>
      <c r="DG269" s="537"/>
      <c r="DH269" s="537"/>
      <c r="DI269" s="537"/>
      <c r="DJ269" s="537"/>
      <c r="DK269" s="537"/>
      <c r="DL269" s="537"/>
      <c r="DM269" s="537"/>
      <c r="DN269" s="537"/>
      <c r="DO269" s="537"/>
      <c r="DP269" s="537"/>
      <c r="DQ269" s="537"/>
      <c r="DR269" s="537"/>
      <c r="DS269" s="537"/>
      <c r="DT269" s="537"/>
      <c r="DU269" s="537"/>
      <c r="DV269" s="537"/>
      <c r="DW269" s="537"/>
      <c r="DX269" s="537"/>
      <c r="DY269" s="537"/>
      <c r="DZ269" s="537"/>
      <c r="EA269" s="537"/>
      <c r="EB269" s="537"/>
      <c r="EC269" s="537"/>
      <c r="ED269" s="537"/>
      <c r="EE269" s="537"/>
      <c r="EF269" s="537"/>
      <c r="EG269" s="537"/>
      <c r="EH269" s="537"/>
      <c r="EI269" s="537"/>
      <c r="EJ269" s="537"/>
      <c r="EK269" s="537"/>
      <c r="EL269" s="537"/>
      <c r="EM269" s="537"/>
      <c r="EN269" s="537"/>
      <c r="EO269" s="537"/>
      <c r="EP269" s="537"/>
      <c r="EQ269" s="537"/>
      <c r="ER269" s="537"/>
      <c r="ES269" s="537"/>
      <c r="ET269" s="537"/>
      <c r="EU269" s="537"/>
      <c r="EV269" s="537"/>
      <c r="EW269" s="537"/>
      <c r="EX269" s="537"/>
      <c r="EY269" s="537"/>
      <c r="EZ269" s="537"/>
      <c r="FA269" s="537"/>
      <c r="FB269" s="537"/>
      <c r="FC269" s="537"/>
      <c r="FD269" s="537"/>
      <c r="FE269" s="537"/>
      <c r="FF269" s="537"/>
      <c r="FG269" s="537"/>
      <c r="FH269" s="537"/>
      <c r="FI269" s="537"/>
      <c r="FJ269" s="537"/>
      <c r="FK269" s="537"/>
      <c r="FL269" s="537"/>
      <c r="FM269" s="537"/>
      <c r="FN269" s="537"/>
      <c r="FO269" s="537"/>
      <c r="FP269" s="537"/>
      <c r="FQ269" s="537"/>
      <c r="FR269" s="537"/>
      <c r="FS269" s="537"/>
      <c r="FT269" s="537"/>
      <c r="FU269" s="537"/>
      <c r="FV269" s="537"/>
      <c r="FW269" s="537"/>
      <c r="FX269" s="537"/>
      <c r="FY269" s="537"/>
      <c r="FZ269" s="537"/>
      <c r="GA269" s="537"/>
      <c r="GB269" s="537"/>
      <c r="GC269" s="537"/>
      <c r="GD269" s="537"/>
      <c r="GE269" s="537"/>
      <c r="GF269" s="537"/>
      <c r="GG269" s="537"/>
      <c r="GH269" s="537"/>
      <c r="GI269" s="537"/>
      <c r="GJ269" s="537"/>
      <c r="GK269" s="537"/>
      <c r="GL269" s="537"/>
      <c r="GM269" s="537"/>
      <c r="GN269" s="537"/>
      <c r="GO269" s="537"/>
      <c r="GP269" s="537"/>
      <c r="GQ269" s="537"/>
      <c r="GR269" s="537"/>
      <c r="GS269" s="537"/>
      <c r="GT269" s="537"/>
      <c r="GU269" s="537"/>
      <c r="GV269" s="537"/>
      <c r="GW269" s="537"/>
      <c r="GX269" s="537"/>
      <c r="GY269" s="537"/>
      <c r="GZ269" s="537"/>
      <c r="HA269" s="537"/>
      <c r="HB269" s="537"/>
      <c r="HC269" s="537"/>
      <c r="HD269" s="537"/>
      <c r="HE269" s="537"/>
      <c r="HF269" s="537"/>
      <c r="HG269" s="537"/>
      <c r="HH269" s="537"/>
      <c r="HI269" s="537"/>
      <c r="HJ269" s="537"/>
      <c r="HK269" s="537"/>
      <c r="HL269" s="537"/>
      <c r="HM269" s="537"/>
      <c r="HN269" s="537"/>
      <c r="HO269" s="537"/>
      <c r="HP269" s="537"/>
      <c r="HQ269" s="537"/>
      <c r="HR269" s="537"/>
      <c r="HS269" s="537"/>
      <c r="HT269" s="537"/>
      <c r="HU269" s="537"/>
      <c r="HV269" s="537"/>
      <c r="HW269" s="537"/>
      <c r="HX269" s="537"/>
      <c r="HY269" s="537"/>
      <c r="HZ269" s="537"/>
      <c r="IA269" s="537"/>
      <c r="IB269" s="537"/>
      <c r="IC269" s="537"/>
      <c r="ID269" s="537"/>
      <c r="IE269" s="537"/>
      <c r="IF269" s="537"/>
      <c r="IG269" s="537"/>
    </row>
    <row r="270" customFormat="false" ht="12.75" hidden="false" customHeight="false" outlineLevel="0" collapsed="false">
      <c r="A270" s="497" t="s">
        <v>629</v>
      </c>
      <c r="B270" s="497"/>
      <c r="C270" s="522" t="n">
        <f aca="false">C271-C269</f>
        <v>0.330929127187926</v>
      </c>
      <c r="D270" s="522" t="n">
        <f aca="false">D271-D269</f>
        <v>0.355348234921932</v>
      </c>
      <c r="E270" s="522" t="n">
        <f aca="false">E271-E269</f>
        <v>0.399534727764652</v>
      </c>
      <c r="F270" s="522" t="n">
        <f aca="false">F271-F269</f>
        <v>0.435234711666024</v>
      </c>
      <c r="G270" s="522" t="n">
        <f aca="false">G271-G269</f>
        <v>0.449593008936542</v>
      </c>
      <c r="H270" s="522" t="n">
        <f aca="false">H271-H269</f>
        <v>0.418055675791656</v>
      </c>
      <c r="I270" s="522" t="n">
        <f aca="false">I271-I269</f>
        <v>0.490759578483845</v>
      </c>
      <c r="J270" s="522" t="n">
        <f aca="false">J271-J269</f>
        <v>0.47605185809201</v>
      </c>
      <c r="K270" s="522" t="n">
        <f aca="false">K271-K269</f>
        <v>0.629007963099642</v>
      </c>
      <c r="L270" s="522" t="n">
        <f aca="false">L271-L269</f>
        <v>0.583468356034897</v>
      </c>
      <c r="M270" s="522" t="n">
        <f aca="false">M271-M269</f>
        <v>0.49181721870255</v>
      </c>
      <c r="N270" s="497"/>
      <c r="O270" s="497"/>
      <c r="P270" s="497"/>
      <c r="Q270" s="497"/>
      <c r="R270" s="497"/>
      <c r="S270" s="497"/>
      <c r="T270" s="497"/>
      <c r="U270" s="497"/>
      <c r="V270" s="497"/>
      <c r="W270" s="497"/>
      <c r="X270" s="497"/>
    </row>
    <row r="271" customFormat="false" ht="12.75" hidden="false" customHeight="false" outlineLevel="0" collapsed="false">
      <c r="A271" s="497" t="s">
        <v>632</v>
      </c>
      <c r="B271" s="497"/>
      <c r="C271" s="522" t="n">
        <f aca="false">C264/C28</f>
        <v>3.68470388813909</v>
      </c>
      <c r="D271" s="522" t="n">
        <f aca="false">D264/D28</f>
        <v>3.95331407321315</v>
      </c>
      <c r="E271" s="522" t="n">
        <f aca="false">E264/E28</f>
        <v>4.44956703075169</v>
      </c>
      <c r="F271" s="522" t="n">
        <f aca="false">F264/F28</f>
        <v>4.84883657967247</v>
      </c>
      <c r="G271" s="522" t="n">
        <f aca="false">G264/G28</f>
        <v>5.04831352433933</v>
      </c>
      <c r="H271" s="522" t="n">
        <f aca="false">H264/H28</f>
        <v>4.79581483115832</v>
      </c>
      <c r="I271" s="522" t="n">
        <f aca="false">I264/I28</f>
        <v>5.68184864214712</v>
      </c>
      <c r="J271" s="522" t="n">
        <f aca="false">J264/J28</f>
        <v>5.46229019372387</v>
      </c>
      <c r="K271" s="522" t="n">
        <f aca="false">K264/K28</f>
        <v>7.27867479614705</v>
      </c>
      <c r="L271" s="522" t="n">
        <f aca="false">L264/L28</f>
        <v>6.75867990973198</v>
      </c>
      <c r="M271" s="522" t="n">
        <f aca="false">M264/M28</f>
        <v>5.69348268455289</v>
      </c>
      <c r="N271" s="497"/>
      <c r="O271" s="497"/>
      <c r="P271" s="497"/>
      <c r="Q271" s="497"/>
      <c r="R271" s="497"/>
      <c r="S271" s="497"/>
      <c r="T271" s="497"/>
      <c r="U271" s="497"/>
      <c r="V271" s="497"/>
      <c r="W271" s="497"/>
      <c r="X271" s="497"/>
    </row>
    <row r="272" customFormat="false" ht="15.75" hidden="false" customHeight="true" outlineLevel="0" collapsed="false">
      <c r="A272" s="563" t="s">
        <v>633</v>
      </c>
      <c r="B272" s="507"/>
      <c r="C272" s="507"/>
      <c r="D272" s="507"/>
      <c r="E272" s="507"/>
      <c r="F272" s="507"/>
      <c r="G272" s="507"/>
      <c r="H272" s="507"/>
      <c r="I272" s="507"/>
      <c r="J272" s="507"/>
      <c r="K272" s="507"/>
      <c r="L272" s="507"/>
      <c r="M272" s="507"/>
      <c r="N272" s="497"/>
      <c r="O272" s="497"/>
      <c r="P272" s="497"/>
      <c r="Q272" s="497"/>
      <c r="R272" s="497"/>
      <c r="S272" s="497"/>
      <c r="T272" s="497"/>
      <c r="U272" s="497"/>
      <c r="V272" s="497"/>
      <c r="W272" s="497"/>
      <c r="X272" s="497"/>
    </row>
    <row r="273" customFormat="false" ht="14.25" hidden="false" customHeight="true" outlineLevel="0" collapsed="false">
      <c r="A273" s="555" t="s">
        <v>634</v>
      </c>
      <c r="B273" s="553"/>
      <c r="C273" s="553"/>
      <c r="D273" s="553"/>
      <c r="E273" s="553"/>
      <c r="F273" s="553"/>
      <c r="G273" s="553"/>
      <c r="H273" s="553"/>
      <c r="I273" s="497"/>
      <c r="J273" s="497"/>
      <c r="K273" s="564" t="s">
        <v>635</v>
      </c>
      <c r="L273" s="537"/>
      <c r="M273" s="547"/>
      <c r="N273" s="547"/>
      <c r="O273" s="497"/>
      <c r="P273" s="497"/>
      <c r="Q273" s="497"/>
      <c r="R273" s="497"/>
      <c r="S273" s="497"/>
      <c r="T273" s="497"/>
      <c r="U273" s="497"/>
      <c r="V273" s="497"/>
      <c r="W273" s="497"/>
      <c r="X273" s="499" t="n">
        <v>272</v>
      </c>
    </row>
    <row r="274" customFormat="false" ht="9.75" hidden="false" customHeight="true" outlineLevel="0" collapsed="false">
      <c r="A274" s="506" t="s">
        <v>636</v>
      </c>
      <c r="B274" s="506"/>
      <c r="C274" s="506" t="s">
        <v>637</v>
      </c>
      <c r="D274" s="506" t="s">
        <v>638</v>
      </c>
      <c r="E274" s="506" t="s">
        <v>639</v>
      </c>
      <c r="F274" s="565" t="s">
        <v>640</v>
      </c>
      <c r="G274" s="553"/>
      <c r="H274" s="553"/>
      <c r="I274" s="497"/>
      <c r="J274" s="497"/>
      <c r="K274" s="566" t="s">
        <v>641</v>
      </c>
      <c r="L274" s="547"/>
      <c r="M274" s="547"/>
      <c r="N274" s="519" t="s">
        <v>642</v>
      </c>
      <c r="O274" s="497"/>
      <c r="P274" s="497"/>
      <c r="Q274" s="497"/>
      <c r="R274" s="497"/>
      <c r="S274" s="497"/>
      <c r="T274" s="497"/>
      <c r="U274" s="497"/>
      <c r="V274" s="497"/>
      <c r="W274" s="497"/>
      <c r="X274" s="499" t="n">
        <v>273</v>
      </c>
    </row>
    <row r="275" customFormat="false" ht="12.75" hidden="false" customHeight="false" outlineLevel="0" collapsed="false">
      <c r="A275" s="497" t="s">
        <v>643</v>
      </c>
      <c r="B275" s="497"/>
      <c r="C275" s="537" t="n">
        <v>5</v>
      </c>
      <c r="D275" s="537" t="n">
        <v>23</v>
      </c>
      <c r="E275" s="567" t="n">
        <v>4.348</v>
      </c>
      <c r="F275" s="568" t="s">
        <v>644</v>
      </c>
      <c r="G275" s="497"/>
      <c r="H275" s="497"/>
      <c r="I275" s="497"/>
      <c r="J275" s="497"/>
      <c r="K275" s="569" t="s">
        <v>645</v>
      </c>
      <c r="L275" s="537"/>
      <c r="M275" s="515" t="n">
        <v>1.9481</v>
      </c>
      <c r="N275" s="547"/>
      <c r="O275" s="497"/>
      <c r="P275" s="497"/>
      <c r="Q275" s="497"/>
      <c r="R275" s="497"/>
      <c r="S275" s="497"/>
      <c r="T275" s="497"/>
      <c r="U275" s="497"/>
      <c r="V275" s="497"/>
      <c r="W275" s="497"/>
      <c r="X275" s="499" t="n">
        <v>274</v>
      </c>
    </row>
    <row r="276" customFormat="false" ht="12.75" hidden="false" customHeight="false" outlineLevel="0" collapsed="false">
      <c r="A276" s="497" t="s">
        <v>646</v>
      </c>
      <c r="B276" s="497"/>
      <c r="C276" s="537" t="n">
        <v>8</v>
      </c>
      <c r="D276" s="537" t="n">
        <v>23</v>
      </c>
      <c r="E276" s="567" t="n">
        <v>4.348</v>
      </c>
      <c r="F276" s="568" t="s">
        <v>644</v>
      </c>
      <c r="G276" s="497"/>
      <c r="H276" s="497"/>
      <c r="I276" s="497"/>
      <c r="J276" s="497"/>
      <c r="K276" s="547"/>
      <c r="L276" s="547"/>
      <c r="M276" s="547"/>
      <c r="N276" s="547"/>
      <c r="O276" s="497"/>
      <c r="P276" s="570"/>
      <c r="Q276" s="570"/>
      <c r="R276" s="570"/>
      <c r="S276" s="497"/>
      <c r="T276" s="497"/>
      <c r="U276" s="497"/>
      <c r="V276" s="497"/>
      <c r="W276" s="497"/>
      <c r="X276" s="499" t="n">
        <v>275</v>
      </c>
    </row>
    <row r="277" customFormat="false" ht="12.75" hidden="false" customHeight="false" outlineLevel="0" collapsed="false">
      <c r="A277" s="497" t="s">
        <v>647</v>
      </c>
      <c r="B277" s="497"/>
      <c r="C277" s="537" t="n">
        <v>15</v>
      </c>
      <c r="D277" s="571" t="n">
        <v>23</v>
      </c>
      <c r="E277" s="567" t="n">
        <v>4.348</v>
      </c>
      <c r="F277" s="568" t="s">
        <v>644</v>
      </c>
      <c r="G277" s="497"/>
      <c r="H277" s="497"/>
      <c r="I277" s="497"/>
      <c r="J277" s="497"/>
      <c r="K277" s="572" t="s">
        <v>648</v>
      </c>
      <c r="L277" s="547"/>
      <c r="M277" s="515" t="n">
        <v>2.0759</v>
      </c>
      <c r="N277" s="547"/>
      <c r="O277" s="497"/>
      <c r="P277" s="570"/>
      <c r="Q277" s="570"/>
      <c r="R277" s="570"/>
      <c r="S277" s="497"/>
      <c r="T277" s="497"/>
      <c r="U277" s="497"/>
      <c r="V277" s="497"/>
      <c r="W277" s="497"/>
      <c r="X277" s="499" t="n">
        <v>276</v>
      </c>
    </row>
    <row r="278" customFormat="false" ht="12.75" hidden="false" customHeight="false" outlineLevel="0" collapsed="false">
      <c r="A278" s="497" t="s">
        <v>649</v>
      </c>
      <c r="B278" s="497"/>
      <c r="C278" s="537" t="n">
        <v>22.5</v>
      </c>
      <c r="D278" s="537" t="n">
        <v>28</v>
      </c>
      <c r="E278" s="567" t="n">
        <v>3.571</v>
      </c>
      <c r="F278" s="568" t="s">
        <v>644</v>
      </c>
      <c r="G278" s="497"/>
      <c r="H278" s="497"/>
      <c r="I278" s="497"/>
      <c r="J278" s="497"/>
      <c r="K278" s="547"/>
      <c r="L278" s="547"/>
      <c r="M278" s="547"/>
      <c r="N278" s="547"/>
      <c r="O278" s="497"/>
      <c r="P278" s="570"/>
      <c r="Q278" s="570"/>
      <c r="R278" s="570"/>
      <c r="S278" s="497"/>
      <c r="T278" s="497"/>
      <c r="U278" s="497"/>
      <c r="V278" s="497"/>
      <c r="W278" s="497"/>
      <c r="X278" s="499" t="n">
        <v>277</v>
      </c>
    </row>
    <row r="279" customFormat="false" ht="25.5" hidden="false" customHeight="false" outlineLevel="0" collapsed="false">
      <c r="A279" s="497" t="s">
        <v>650</v>
      </c>
      <c r="B279" s="497"/>
      <c r="C279" s="537" t="n">
        <v>31.5</v>
      </c>
      <c r="D279" s="537" t="n">
        <v>42</v>
      </c>
      <c r="E279" s="567" t="n">
        <v>2.381</v>
      </c>
      <c r="F279" s="568" t="s">
        <v>644</v>
      </c>
      <c r="G279" s="497"/>
      <c r="H279" s="497"/>
      <c r="I279" s="497"/>
      <c r="J279" s="497"/>
      <c r="K279" s="547"/>
      <c r="L279" s="572" t="s">
        <v>651</v>
      </c>
      <c r="M279" s="515" t="n">
        <v>2.1076</v>
      </c>
      <c r="N279" s="573" t="s">
        <v>652</v>
      </c>
      <c r="O279" s="497"/>
      <c r="P279" s="570"/>
      <c r="Q279" s="570"/>
      <c r="R279" s="570"/>
      <c r="S279" s="497"/>
      <c r="T279" s="497"/>
      <c r="U279" s="497"/>
      <c r="V279" s="497"/>
      <c r="W279" s="497"/>
      <c r="X279" s="499" t="n">
        <v>278</v>
      </c>
    </row>
    <row r="280" customFormat="false" ht="12.75" hidden="false" customHeight="false" outlineLevel="0" collapsed="false">
      <c r="A280" s="497" t="s">
        <v>653</v>
      </c>
      <c r="B280" s="497"/>
      <c r="C280" s="537" t="n">
        <v>42.5</v>
      </c>
      <c r="D280" s="537" t="n">
        <v>47</v>
      </c>
      <c r="E280" s="567" t="n">
        <v>2.128</v>
      </c>
      <c r="F280" s="568" t="s">
        <v>644</v>
      </c>
      <c r="G280" s="497"/>
      <c r="H280" s="497"/>
      <c r="I280" s="497"/>
      <c r="J280" s="497"/>
      <c r="K280" s="547"/>
      <c r="L280" s="572" t="s">
        <v>654</v>
      </c>
      <c r="M280" s="515" t="n">
        <v>2.1574</v>
      </c>
      <c r="N280" s="547"/>
      <c r="O280" s="497"/>
      <c r="P280" s="570"/>
      <c r="Q280" s="570"/>
      <c r="R280" s="570"/>
      <c r="S280" s="497"/>
      <c r="T280" s="497"/>
      <c r="U280" s="497"/>
      <c r="V280" s="497"/>
      <c r="W280" s="497"/>
      <c r="X280" s="499" t="n">
        <v>279</v>
      </c>
    </row>
    <row r="281" customFormat="false" ht="12.75" hidden="false" customHeight="false" outlineLevel="0" collapsed="false">
      <c r="A281" s="497" t="s">
        <v>655</v>
      </c>
      <c r="B281" s="497"/>
      <c r="C281" s="537" t="n">
        <v>42.5</v>
      </c>
      <c r="D281" s="537" t="n">
        <v>47</v>
      </c>
      <c r="E281" s="567" t="n">
        <v>2.128</v>
      </c>
      <c r="F281" s="568" t="s">
        <v>644</v>
      </c>
      <c r="G281" s="497"/>
      <c r="H281" s="497"/>
      <c r="I281" s="497"/>
      <c r="J281" s="497"/>
      <c r="K281" s="547"/>
      <c r="L281" s="572" t="s">
        <v>656</v>
      </c>
      <c r="M281" s="515" t="n">
        <v>1.9826</v>
      </c>
      <c r="N281" s="547"/>
      <c r="O281" s="497"/>
      <c r="P281" s="570"/>
      <c r="Q281" s="570"/>
      <c r="R281" s="570"/>
      <c r="S281" s="497"/>
      <c r="T281" s="497"/>
      <c r="U281" s="497"/>
      <c r="V281" s="497"/>
      <c r="W281" s="497"/>
      <c r="X281" s="499" t="n">
        <v>280</v>
      </c>
    </row>
    <row r="282" customFormat="false" ht="12.75" hidden="false" customHeight="false" outlineLevel="0" collapsed="false">
      <c r="A282" s="497" t="s">
        <v>657</v>
      </c>
      <c r="B282" s="497"/>
      <c r="C282" s="537" t="n">
        <v>79</v>
      </c>
      <c r="D282" s="537" t="n">
        <v>68</v>
      </c>
      <c r="E282" s="567" t="n">
        <v>1.471</v>
      </c>
      <c r="F282" s="568" t="s">
        <v>644</v>
      </c>
      <c r="G282" s="497"/>
      <c r="H282" s="497"/>
      <c r="I282" s="497"/>
      <c r="J282" s="497"/>
      <c r="K282" s="547"/>
      <c r="L282" s="572" t="s">
        <v>658</v>
      </c>
      <c r="M282" s="515" t="n">
        <v>2.0464</v>
      </c>
      <c r="N282" s="547"/>
      <c r="O282" s="497"/>
      <c r="P282" s="570"/>
      <c r="Q282" s="570"/>
      <c r="R282" s="570"/>
      <c r="S282" s="497"/>
      <c r="T282" s="497"/>
      <c r="U282" s="497"/>
      <c r="V282" s="497"/>
      <c r="W282" s="497"/>
      <c r="X282" s="499" t="n">
        <v>281</v>
      </c>
    </row>
    <row r="283" customFormat="false" ht="12.75" hidden="false" customHeight="false" outlineLevel="0" collapsed="false">
      <c r="A283" s="497" t="s">
        <v>659</v>
      </c>
      <c r="B283" s="497"/>
      <c r="C283" s="537" t="n">
        <v>124.5</v>
      </c>
      <c r="D283" s="537" t="n">
        <v>83</v>
      </c>
      <c r="E283" s="567" t="n">
        <v>1.205</v>
      </c>
      <c r="F283" s="568" t="s">
        <v>644</v>
      </c>
      <c r="G283" s="497"/>
      <c r="H283" s="497"/>
      <c r="I283" s="497"/>
      <c r="J283" s="497"/>
      <c r="K283" s="547"/>
      <c r="L283" s="572" t="s">
        <v>660</v>
      </c>
      <c r="M283" s="515" t="n">
        <v>2.1854</v>
      </c>
      <c r="N283" s="547"/>
      <c r="O283" s="497"/>
      <c r="P283" s="570"/>
      <c r="Q283" s="570"/>
      <c r="R283" s="570"/>
      <c r="S283" s="497"/>
      <c r="T283" s="497"/>
      <c r="U283" s="497"/>
      <c r="V283" s="497"/>
      <c r="W283" s="497"/>
      <c r="X283" s="499" t="n">
        <v>282</v>
      </c>
    </row>
    <row r="284" customFormat="false" ht="12.75" hidden="false" customHeight="false" outlineLevel="0" collapsed="false">
      <c r="A284" s="497" t="s">
        <v>661</v>
      </c>
      <c r="B284" s="497"/>
      <c r="C284" s="537" t="n">
        <v>62.5</v>
      </c>
      <c r="D284" s="537" t="n">
        <v>62</v>
      </c>
      <c r="E284" s="567" t="n">
        <v>1.613</v>
      </c>
      <c r="F284" s="568" t="s">
        <v>644</v>
      </c>
      <c r="G284" s="497"/>
      <c r="H284" s="497"/>
      <c r="I284" s="497"/>
      <c r="J284" s="497"/>
      <c r="K284" s="547"/>
      <c r="L284" s="572" t="s">
        <v>662</v>
      </c>
      <c r="M284" s="515" t="n">
        <v>1.9815</v>
      </c>
      <c r="N284" s="547"/>
      <c r="O284" s="497"/>
      <c r="P284" s="570"/>
      <c r="Q284" s="570"/>
      <c r="R284" s="570"/>
      <c r="S284" s="497"/>
      <c r="T284" s="497"/>
      <c r="U284" s="497"/>
      <c r="V284" s="497"/>
      <c r="W284" s="497"/>
      <c r="X284" s="499" t="n">
        <v>283</v>
      </c>
    </row>
    <row r="285" customFormat="false" ht="12.75" hidden="false" customHeight="false" outlineLevel="0" collapsed="false">
      <c r="A285" s="497" t="s">
        <v>663</v>
      </c>
      <c r="B285" s="497"/>
      <c r="C285" s="537" t="n">
        <v>79</v>
      </c>
      <c r="D285" s="537" t="n">
        <v>68</v>
      </c>
      <c r="E285" s="567" t="n">
        <v>1.471</v>
      </c>
      <c r="F285" s="568" t="s">
        <v>644</v>
      </c>
      <c r="G285" s="497"/>
      <c r="H285" s="497"/>
      <c r="I285" s="497"/>
      <c r="J285" s="497"/>
      <c r="K285" s="547"/>
      <c r="L285" s="572" t="s">
        <v>664</v>
      </c>
      <c r="M285" s="515" t="n">
        <v>2.2784</v>
      </c>
      <c r="N285" s="547"/>
      <c r="O285" s="497"/>
      <c r="P285" s="570"/>
      <c r="Q285" s="570"/>
      <c r="R285" s="570"/>
      <c r="S285" s="497"/>
      <c r="T285" s="497"/>
      <c r="U285" s="497"/>
      <c r="V285" s="497"/>
      <c r="W285" s="497"/>
      <c r="X285" s="499" t="n">
        <v>284</v>
      </c>
    </row>
    <row r="286" customFormat="false" ht="12.75" hidden="false" customHeight="false" outlineLevel="0" collapsed="false">
      <c r="A286" s="497"/>
      <c r="B286" s="497"/>
      <c r="C286" s="497"/>
      <c r="D286" s="497"/>
      <c r="E286" s="497"/>
      <c r="F286" s="497"/>
      <c r="G286" s="497"/>
      <c r="H286" s="497"/>
      <c r="I286" s="497"/>
      <c r="J286" s="497"/>
      <c r="K286" s="547"/>
      <c r="L286" s="572" t="s">
        <v>665</v>
      </c>
      <c r="M286" s="515" t="n">
        <v>1.9733</v>
      </c>
      <c r="N286" s="547"/>
      <c r="O286" s="497"/>
      <c r="P286" s="570"/>
      <c r="Q286" s="570"/>
      <c r="R286" s="570"/>
      <c r="S286" s="497"/>
      <c r="T286" s="497"/>
      <c r="U286" s="497"/>
      <c r="V286" s="497"/>
      <c r="W286" s="497"/>
      <c r="X286" s="499" t="n">
        <v>285</v>
      </c>
    </row>
    <row r="287" customFormat="false" ht="15.75" hidden="false" customHeight="false" outlineLevel="0" collapsed="false">
      <c r="A287" s="555" t="s">
        <v>666</v>
      </c>
      <c r="B287" s="553"/>
      <c r="C287" s="565" t="s">
        <v>667</v>
      </c>
      <c r="D287" s="553"/>
      <c r="E287" s="497"/>
      <c r="F287" s="555" t="s">
        <v>668</v>
      </c>
      <c r="G287" s="574" t="n">
        <v>45474</v>
      </c>
      <c r="H287" s="497"/>
      <c r="I287" s="497"/>
      <c r="J287" s="497"/>
      <c r="K287" s="547"/>
      <c r="L287" s="572" t="s">
        <v>669</v>
      </c>
      <c r="M287" s="515" t="n">
        <v>1.9708</v>
      </c>
      <c r="N287" s="547"/>
      <c r="O287" s="497"/>
      <c r="P287" s="570"/>
      <c r="Q287" s="570"/>
      <c r="R287" s="570"/>
      <c r="S287" s="497"/>
      <c r="T287" s="497"/>
      <c r="U287" s="497"/>
      <c r="V287" s="497"/>
      <c r="W287" s="497"/>
      <c r="X287" s="499" t="n">
        <v>286</v>
      </c>
    </row>
    <row r="288" customFormat="false" ht="12.75" hidden="false" customHeight="false" outlineLevel="0" collapsed="false">
      <c r="A288" s="547" t="s">
        <v>670</v>
      </c>
      <c r="B288" s="547"/>
      <c r="C288" s="517" t="n">
        <v>0.0694</v>
      </c>
      <c r="D288" s="575" t="s">
        <v>671</v>
      </c>
      <c r="E288" s="497"/>
      <c r="F288" s="537" t="s">
        <v>672</v>
      </c>
      <c r="G288" s="576" t="n">
        <v>29.68</v>
      </c>
      <c r="H288" s="497"/>
      <c r="I288" s="497"/>
      <c r="J288" s="497"/>
      <c r="K288" s="547"/>
      <c r="L288" s="577" t="s">
        <v>673</v>
      </c>
      <c r="M288" s="515" t="n">
        <f aca="false">AVERAGE(M279:M287)</f>
        <v>2.07593333333333</v>
      </c>
      <c r="N288" s="547"/>
      <c r="O288" s="497"/>
      <c r="P288" s="570"/>
      <c r="Q288" s="570"/>
      <c r="R288" s="570"/>
      <c r="S288" s="497"/>
      <c r="T288" s="497"/>
      <c r="U288" s="497"/>
      <c r="V288" s="497"/>
      <c r="W288" s="497"/>
      <c r="X288" s="499" t="n">
        <v>287</v>
      </c>
    </row>
    <row r="289" customFormat="false" ht="12.75" hidden="false" customHeight="false" outlineLevel="0" collapsed="false">
      <c r="A289" s="547" t="s">
        <v>674</v>
      </c>
      <c r="B289" s="547"/>
      <c r="C289" s="517" t="n">
        <v>0.0684</v>
      </c>
      <c r="D289" s="575" t="s">
        <v>671</v>
      </c>
      <c r="E289" s="497"/>
      <c r="F289" s="537" t="s">
        <v>675</v>
      </c>
      <c r="G289" s="576" t="n">
        <v>30.91</v>
      </c>
      <c r="H289" s="497"/>
      <c r="I289" s="497"/>
      <c r="J289" s="497"/>
      <c r="K289" s="497"/>
      <c r="L289" s="497"/>
      <c r="M289" s="497"/>
      <c r="N289" s="497"/>
      <c r="O289" s="497"/>
      <c r="P289" s="570"/>
      <c r="Q289" s="570"/>
      <c r="R289" s="570"/>
      <c r="S289" s="497"/>
      <c r="T289" s="497"/>
      <c r="U289" s="497"/>
      <c r="V289" s="497"/>
      <c r="W289" s="497"/>
      <c r="X289" s="499" t="n">
        <v>288</v>
      </c>
    </row>
    <row r="290" customFormat="false" ht="12.75" hidden="false" customHeight="false" outlineLevel="0" collapsed="false">
      <c r="A290" s="547" t="s">
        <v>676</v>
      </c>
      <c r="B290" s="547"/>
      <c r="C290" s="517" t="n">
        <v>0.101</v>
      </c>
      <c r="D290" s="575" t="s">
        <v>671</v>
      </c>
      <c r="E290" s="497"/>
      <c r="F290" s="537" t="s">
        <v>677</v>
      </c>
      <c r="G290" s="576" t="n">
        <v>31.54</v>
      </c>
      <c r="H290" s="497"/>
      <c r="I290" s="497"/>
      <c r="J290" s="497"/>
      <c r="K290" s="497"/>
      <c r="L290" s="497"/>
      <c r="M290" s="497"/>
      <c r="N290" s="497"/>
      <c r="O290" s="497"/>
      <c r="P290" s="570"/>
      <c r="Q290" s="570"/>
      <c r="R290" s="570"/>
      <c r="S290" s="497"/>
      <c r="T290" s="497"/>
      <c r="U290" s="497"/>
      <c r="V290" s="497"/>
      <c r="W290" s="497"/>
      <c r="X290" s="499" t="n">
        <v>289</v>
      </c>
    </row>
    <row r="291" customFormat="false" ht="12.75" hidden="false" customHeight="false" outlineLevel="0" collapsed="false">
      <c r="A291" s="547" t="s">
        <v>678</v>
      </c>
      <c r="B291" s="547"/>
      <c r="C291" s="517" t="n">
        <v>0.106</v>
      </c>
      <c r="D291" s="575" t="s">
        <v>671</v>
      </c>
      <c r="E291" s="497"/>
      <c r="F291" s="537" t="s">
        <v>679</v>
      </c>
      <c r="G291" s="576" t="n">
        <v>32.6</v>
      </c>
      <c r="H291" s="497"/>
      <c r="I291" s="497"/>
      <c r="J291" s="497"/>
      <c r="K291" s="497"/>
      <c r="L291" s="497"/>
      <c r="M291" s="497"/>
      <c r="N291" s="497"/>
      <c r="O291" s="497"/>
      <c r="P291" s="570"/>
      <c r="Q291" s="570"/>
      <c r="R291" s="570"/>
      <c r="S291" s="497"/>
      <c r="T291" s="497"/>
      <c r="U291" s="497"/>
      <c r="V291" s="497"/>
      <c r="W291" s="497"/>
      <c r="X291" s="499" t="n">
        <v>290</v>
      </c>
    </row>
    <row r="292" customFormat="false" ht="12.75" hidden="false" customHeight="false" outlineLevel="0" collapsed="false">
      <c r="A292" s="547" t="s">
        <v>680</v>
      </c>
      <c r="B292" s="547"/>
      <c r="C292" s="517" t="n">
        <v>0.0704</v>
      </c>
      <c r="D292" s="575" t="s">
        <v>671</v>
      </c>
      <c r="E292" s="497"/>
      <c r="F292" s="537" t="s">
        <v>681</v>
      </c>
      <c r="G292" s="576" t="n">
        <v>33.07</v>
      </c>
      <c r="H292" s="497"/>
      <c r="I292" s="497"/>
      <c r="J292" s="497"/>
      <c r="K292" s="497"/>
      <c r="L292" s="497"/>
      <c r="M292" s="497"/>
      <c r="N292" s="497"/>
      <c r="O292" s="497"/>
      <c r="P292" s="570"/>
      <c r="Q292" s="570"/>
      <c r="R292" s="570"/>
      <c r="S292" s="497"/>
      <c r="T292" s="497"/>
      <c r="U292" s="497"/>
      <c r="V292" s="497"/>
      <c r="W292" s="497"/>
      <c r="X292" s="499" t="n">
        <v>291</v>
      </c>
    </row>
    <row r="293" customFormat="false" ht="12.75" hidden="false" customHeight="false" outlineLevel="0" collapsed="false">
      <c r="A293" s="547" t="s">
        <v>682</v>
      </c>
      <c r="B293" s="547"/>
      <c r="C293" s="517" t="n">
        <v>0.0785</v>
      </c>
      <c r="D293" s="575" t="s">
        <v>671</v>
      </c>
      <c r="E293" s="497"/>
      <c r="F293" s="537" t="s">
        <v>683</v>
      </c>
      <c r="G293" s="576" t="n">
        <v>33.69</v>
      </c>
      <c r="H293" s="497"/>
      <c r="I293" s="497"/>
      <c r="J293" s="497"/>
      <c r="K293" s="497"/>
      <c r="L293" s="497"/>
      <c r="M293" s="497"/>
      <c r="N293" s="497"/>
      <c r="O293" s="497"/>
      <c r="P293" s="570"/>
      <c r="Q293" s="570"/>
      <c r="R293" s="570"/>
      <c r="S293" s="497"/>
      <c r="T293" s="497"/>
      <c r="U293" s="497"/>
      <c r="V293" s="497"/>
      <c r="W293" s="497"/>
      <c r="X293" s="499" t="n">
        <v>292</v>
      </c>
    </row>
    <row r="294" customFormat="false" ht="12.75" hidden="false" customHeight="false" outlineLevel="0" collapsed="false">
      <c r="A294" s="547" t="s">
        <v>684</v>
      </c>
      <c r="B294" s="547"/>
      <c r="C294" s="517" t="n">
        <v>0.092</v>
      </c>
      <c r="D294" s="575" t="s">
        <v>671</v>
      </c>
      <c r="E294" s="497"/>
      <c r="F294" s="537" t="s">
        <v>685</v>
      </c>
      <c r="G294" s="576" t="n">
        <v>34.32</v>
      </c>
      <c r="H294" s="497"/>
      <c r="I294" s="497"/>
      <c r="J294" s="497"/>
      <c r="K294" s="565" t="s">
        <v>686</v>
      </c>
      <c r="L294" s="565"/>
      <c r="M294" s="565"/>
      <c r="N294" s="565"/>
      <c r="O294" s="497"/>
      <c r="P294" s="570"/>
      <c r="Q294" s="570"/>
      <c r="R294" s="570"/>
      <c r="S294" s="497"/>
      <c r="T294" s="497"/>
      <c r="U294" s="497"/>
      <c r="V294" s="497"/>
      <c r="W294" s="497"/>
      <c r="X294" s="499" t="n">
        <v>293</v>
      </c>
    </row>
    <row r="295" customFormat="false" ht="12.75" hidden="false" customHeight="false" outlineLevel="0" collapsed="false">
      <c r="A295" s="547" t="s">
        <v>687</v>
      </c>
      <c r="B295" s="547"/>
      <c r="C295" s="517" t="n">
        <v>0.1015</v>
      </c>
      <c r="D295" s="575" t="s">
        <v>671</v>
      </c>
      <c r="E295" s="497"/>
      <c r="F295" s="537" t="s">
        <v>688</v>
      </c>
      <c r="G295" s="576" t="n">
        <v>35.85</v>
      </c>
      <c r="H295" s="497"/>
      <c r="I295" s="497"/>
      <c r="J295" s="497"/>
      <c r="K295" s="553"/>
      <c r="L295" s="553"/>
      <c r="M295" s="553" t="s">
        <v>689</v>
      </c>
      <c r="N295" s="553"/>
      <c r="O295" s="497"/>
      <c r="P295" s="570"/>
      <c r="Q295" s="570"/>
      <c r="R295" s="570"/>
      <c r="S295" s="497"/>
      <c r="T295" s="497"/>
      <c r="U295" s="497"/>
      <c r="V295" s="497"/>
      <c r="W295" s="497"/>
      <c r="X295" s="499" t="n">
        <v>294</v>
      </c>
    </row>
    <row r="296" customFormat="false" ht="12.75" hidden="false" customHeight="false" outlineLevel="0" collapsed="false">
      <c r="A296" s="547" t="s">
        <v>690</v>
      </c>
      <c r="B296" s="547"/>
      <c r="C296" s="517" t="n">
        <v>0.0791</v>
      </c>
      <c r="D296" s="575" t="s">
        <v>671</v>
      </c>
      <c r="E296" s="497"/>
      <c r="F296" s="537" t="s">
        <v>691</v>
      </c>
      <c r="G296" s="576" t="n">
        <v>36.78</v>
      </c>
      <c r="H296" s="497"/>
      <c r="I296" s="497"/>
      <c r="J296" s="497"/>
      <c r="K296" s="578" t="s">
        <v>692</v>
      </c>
      <c r="L296" s="497"/>
      <c r="M296" s="497"/>
      <c r="N296" s="497"/>
      <c r="O296" s="497"/>
      <c r="P296" s="570"/>
      <c r="Q296" s="570"/>
      <c r="R296" s="570"/>
      <c r="S296" s="497"/>
      <c r="T296" s="497"/>
      <c r="U296" s="497"/>
      <c r="V296" s="497"/>
      <c r="W296" s="497"/>
      <c r="X296" s="499" t="n">
        <v>295</v>
      </c>
    </row>
    <row r="297" customFormat="false" ht="12.75" hidden="false" customHeight="false" outlineLevel="0" collapsed="false">
      <c r="A297" s="547" t="s">
        <v>693</v>
      </c>
      <c r="B297" s="547"/>
      <c r="C297" s="517" t="n">
        <v>0.0589</v>
      </c>
      <c r="D297" s="575" t="s">
        <v>671</v>
      </c>
      <c r="E297" s="497"/>
      <c r="F297" s="537" t="s">
        <v>694</v>
      </c>
      <c r="G297" s="576" t="n">
        <v>38.33</v>
      </c>
      <c r="H297" s="497"/>
      <c r="I297" s="497"/>
      <c r="J297" s="497"/>
      <c r="K297" s="568"/>
      <c r="L297" s="497" t="s">
        <v>695</v>
      </c>
      <c r="M297" s="579" t="n">
        <v>8.25</v>
      </c>
      <c r="N297" s="519" t="s">
        <v>696</v>
      </c>
      <c r="O297" s="497"/>
      <c r="P297" s="570"/>
      <c r="Q297" s="570"/>
      <c r="R297" s="570"/>
      <c r="S297" s="497"/>
      <c r="T297" s="497"/>
      <c r="U297" s="497"/>
      <c r="V297" s="497"/>
      <c r="W297" s="497"/>
      <c r="X297" s="499" t="n">
        <v>296</v>
      </c>
    </row>
    <row r="298" customFormat="false" ht="12.75" hidden="false" customHeight="false" outlineLevel="0" collapsed="false">
      <c r="A298" s="547" t="s">
        <v>697</v>
      </c>
      <c r="B298" s="547"/>
      <c r="C298" s="517" t="n">
        <v>0.1043</v>
      </c>
      <c r="D298" s="575" t="s">
        <v>671</v>
      </c>
      <c r="E298" s="497"/>
      <c r="F298" s="497"/>
      <c r="G298" s="497"/>
      <c r="H298" s="497"/>
      <c r="I298" s="497"/>
      <c r="J298" s="497"/>
      <c r="K298" s="578" t="s">
        <v>698</v>
      </c>
      <c r="L298" s="497"/>
      <c r="M298" s="580"/>
      <c r="N298" s="551"/>
      <c r="O298" s="497"/>
      <c r="P298" s="570"/>
      <c r="Q298" s="570"/>
      <c r="R298" s="570"/>
      <c r="S298" s="497"/>
      <c r="T298" s="497"/>
      <c r="U298" s="497"/>
      <c r="V298" s="497"/>
      <c r="W298" s="497"/>
      <c r="X298" s="499" t="n">
        <v>297</v>
      </c>
    </row>
    <row r="299" customFormat="false" ht="12.75" hidden="false" customHeight="false" outlineLevel="0" collapsed="false">
      <c r="A299" s="547" t="s">
        <v>699</v>
      </c>
      <c r="B299" s="547"/>
      <c r="C299" s="517" t="n">
        <v>0.0669</v>
      </c>
      <c r="D299" s="575" t="s">
        <v>671</v>
      </c>
      <c r="E299" s="497"/>
      <c r="F299" s="497"/>
      <c r="G299" s="497"/>
      <c r="H299" s="497"/>
      <c r="I299" s="497"/>
      <c r="J299" s="497"/>
      <c r="K299" s="568"/>
      <c r="L299" s="581" t="s">
        <v>700</v>
      </c>
      <c r="M299" s="579" t="n">
        <v>411.255</v>
      </c>
      <c r="N299" s="519" t="s">
        <v>701</v>
      </c>
      <c r="O299" s="497"/>
      <c r="P299" s="570"/>
      <c r="Q299" s="570"/>
      <c r="R299" s="570"/>
      <c r="S299" s="497"/>
      <c r="T299" s="497"/>
      <c r="U299" s="497"/>
      <c r="V299" s="497"/>
      <c r="W299" s="497"/>
      <c r="X299" s="499" t="n">
        <v>298</v>
      </c>
    </row>
    <row r="300" customFormat="false" ht="12.75" hidden="false" customHeight="false" outlineLevel="0" collapsed="false">
      <c r="A300" s="556" t="s">
        <v>702</v>
      </c>
      <c r="B300" s="497"/>
      <c r="C300" s="582" t="n">
        <f aca="false">AVERAGE(C288:C299)</f>
        <v>0.0830333333333333</v>
      </c>
      <c r="D300" s="497"/>
      <c r="E300" s="497"/>
      <c r="F300" s="497"/>
      <c r="G300" s="497"/>
      <c r="H300" s="497"/>
      <c r="I300" s="497"/>
      <c r="J300" s="497"/>
      <c r="K300" s="568"/>
      <c r="L300" s="497" t="s">
        <v>703</v>
      </c>
      <c r="M300" s="579" t="n">
        <v>456.95</v>
      </c>
      <c r="N300" s="519" t="s">
        <v>701</v>
      </c>
      <c r="O300" s="497"/>
      <c r="P300" s="570"/>
      <c r="Q300" s="570"/>
      <c r="R300" s="570"/>
      <c r="S300" s="497"/>
      <c r="T300" s="497"/>
      <c r="U300" s="497"/>
      <c r="V300" s="497"/>
      <c r="W300" s="497"/>
      <c r="X300" s="499" t="n">
        <v>299</v>
      </c>
    </row>
    <row r="301" customFormat="false" ht="12.75" hidden="false" customHeight="false" outlineLevel="0" collapsed="false">
      <c r="A301" s="497"/>
      <c r="B301" s="497"/>
      <c r="C301" s="518"/>
      <c r="D301" s="575"/>
      <c r="E301" s="497"/>
      <c r="F301" s="497"/>
      <c r="G301" s="497"/>
      <c r="H301" s="497"/>
      <c r="I301" s="497"/>
      <c r="J301" s="497"/>
      <c r="K301" s="568"/>
      <c r="L301" s="497" t="s">
        <v>704</v>
      </c>
      <c r="M301" s="579" t="n">
        <v>15.345</v>
      </c>
      <c r="N301" s="519" t="s">
        <v>701</v>
      </c>
      <c r="O301" s="497"/>
      <c r="P301" s="570"/>
      <c r="Q301" s="570"/>
      <c r="R301" s="570"/>
      <c r="S301" s="497"/>
      <c r="T301" s="497"/>
      <c r="U301" s="497"/>
      <c r="V301" s="497"/>
      <c r="W301" s="497"/>
      <c r="X301" s="499" t="n">
        <v>300</v>
      </c>
    </row>
    <row r="302" customFormat="false" ht="12.75" hidden="false" customHeight="false" outlineLevel="0" collapsed="false">
      <c r="A302" s="497"/>
      <c r="B302" s="497"/>
      <c r="C302" s="518"/>
      <c r="D302" s="575"/>
      <c r="E302" s="497"/>
      <c r="F302" s="497"/>
      <c r="G302" s="497"/>
      <c r="H302" s="497"/>
      <c r="I302" s="497"/>
      <c r="J302" s="497"/>
      <c r="K302" s="497"/>
      <c r="L302" s="497" t="s">
        <v>703</v>
      </c>
      <c r="M302" s="579" t="n">
        <v>17.05</v>
      </c>
      <c r="N302" s="519" t="s">
        <v>701</v>
      </c>
      <c r="O302" s="497"/>
      <c r="P302" s="570"/>
      <c r="Q302" s="570"/>
      <c r="R302" s="570"/>
      <c r="S302" s="497"/>
      <c r="T302" s="497"/>
      <c r="U302" s="497"/>
      <c r="V302" s="497"/>
      <c r="W302" s="497"/>
      <c r="X302" s="499" t="n">
        <v>301</v>
      </c>
    </row>
    <row r="303" customFormat="false" ht="12.75" hidden="false" customHeight="false" outlineLevel="0" collapsed="false">
      <c r="A303" s="497"/>
      <c r="B303" s="497"/>
      <c r="C303" s="518"/>
      <c r="D303" s="575"/>
      <c r="E303" s="497"/>
      <c r="F303" s="497"/>
      <c r="G303" s="497"/>
      <c r="H303" s="497"/>
      <c r="I303" s="497"/>
      <c r="J303" s="497"/>
      <c r="K303" s="497"/>
      <c r="L303" s="497"/>
      <c r="M303" s="583"/>
      <c r="N303" s="551"/>
      <c r="O303" s="497"/>
      <c r="P303" s="570"/>
      <c r="Q303" s="570"/>
      <c r="R303" s="570"/>
      <c r="S303" s="497"/>
      <c r="T303" s="497"/>
      <c r="U303" s="497"/>
      <c r="V303" s="497"/>
      <c r="W303" s="497"/>
      <c r="X303" s="499" t="n">
        <v>302</v>
      </c>
    </row>
    <row r="304" customFormat="false" ht="15.75" hidden="false" customHeight="false" outlineLevel="0" collapsed="false">
      <c r="A304" s="555" t="s">
        <v>705</v>
      </c>
      <c r="B304" s="507"/>
      <c r="C304" s="507"/>
      <c r="D304" s="507"/>
      <c r="E304" s="507"/>
      <c r="F304" s="507"/>
      <c r="G304" s="507"/>
      <c r="H304" s="507"/>
      <c r="I304" s="497"/>
      <c r="J304" s="497"/>
      <c r="K304" s="578" t="s">
        <v>706</v>
      </c>
      <c r="L304" s="497"/>
      <c r="M304" s="580"/>
      <c r="N304" s="551"/>
      <c r="O304" s="497"/>
      <c r="P304" s="570"/>
      <c r="Q304" s="570"/>
      <c r="R304" s="570"/>
      <c r="S304" s="497"/>
      <c r="T304" s="497"/>
      <c r="U304" s="497"/>
      <c r="V304" s="497"/>
      <c r="W304" s="497"/>
      <c r="X304" s="499" t="n">
        <v>303</v>
      </c>
    </row>
    <row r="305" customFormat="false" ht="12.75" hidden="false" customHeight="false" outlineLevel="0" collapsed="false">
      <c r="A305" s="553"/>
      <c r="B305" s="507"/>
      <c r="C305" s="507"/>
      <c r="D305" s="507"/>
      <c r="E305" s="507"/>
      <c r="F305" s="507"/>
      <c r="G305" s="507"/>
      <c r="H305" s="507"/>
      <c r="I305" s="497"/>
      <c r="J305" s="497"/>
      <c r="K305" s="556" t="s">
        <v>707</v>
      </c>
      <c r="L305" s="497" t="s">
        <v>708</v>
      </c>
      <c r="M305" s="579" t="n">
        <v>559</v>
      </c>
      <c r="N305" s="519" t="s">
        <v>696</v>
      </c>
      <c r="O305" s="497"/>
      <c r="P305" s="570"/>
      <c r="Q305" s="570"/>
      <c r="R305" s="570"/>
      <c r="S305" s="497"/>
      <c r="T305" s="497"/>
      <c r="U305" s="497"/>
      <c r="V305" s="497"/>
      <c r="W305" s="497"/>
      <c r="X305" s="499" t="n">
        <v>304</v>
      </c>
    </row>
    <row r="306" customFormat="false" ht="12.75" hidden="false" customHeight="false" outlineLevel="0" collapsed="false">
      <c r="A306" s="584" t="s">
        <v>709</v>
      </c>
      <c r="B306" s="585" t="s">
        <v>710</v>
      </c>
      <c r="C306" s="506"/>
      <c r="D306" s="586" t="s">
        <v>711</v>
      </c>
      <c r="E306" s="586" t="s">
        <v>712</v>
      </c>
      <c r="F306" s="586" t="s">
        <v>713</v>
      </c>
      <c r="G306" s="586" t="s">
        <v>714</v>
      </c>
      <c r="H306" s="586" t="s">
        <v>715</v>
      </c>
      <c r="I306" s="497"/>
      <c r="J306" s="497"/>
      <c r="K306" s="497"/>
      <c r="L306" s="497" t="s">
        <v>716</v>
      </c>
      <c r="M306" s="579" t="n">
        <v>961</v>
      </c>
      <c r="N306" s="519" t="s">
        <v>696</v>
      </c>
      <c r="O306" s="497"/>
      <c r="P306" s="570"/>
      <c r="Q306" s="570"/>
      <c r="R306" s="570"/>
      <c r="S306" s="497"/>
      <c r="T306" s="497"/>
      <c r="U306" s="497"/>
      <c r="V306" s="497"/>
      <c r="W306" s="497"/>
      <c r="X306" s="499" t="n">
        <v>305</v>
      </c>
    </row>
    <row r="307" customFormat="false" ht="12.75" hidden="false" customHeight="false" outlineLevel="0" collapsed="false">
      <c r="A307" s="587" t="s">
        <v>717</v>
      </c>
      <c r="B307" s="588" t="s">
        <v>718</v>
      </c>
      <c r="C307" s="535"/>
      <c r="D307" s="589" t="n">
        <v>2024</v>
      </c>
      <c r="E307" s="589" t="n">
        <v>0</v>
      </c>
      <c r="F307" s="590" t="s">
        <v>719</v>
      </c>
      <c r="G307" s="591" t="n">
        <v>94723</v>
      </c>
      <c r="H307" s="591" t="n">
        <f aca="false">G307/(1+B10)</f>
        <v>86111.8181818182</v>
      </c>
      <c r="I307" s="497"/>
      <c r="J307" s="497"/>
      <c r="K307" s="497"/>
      <c r="L307" s="497" t="s">
        <v>720</v>
      </c>
      <c r="M307" s="579" t="n">
        <v>1267</v>
      </c>
      <c r="N307" s="519" t="s">
        <v>696</v>
      </c>
      <c r="O307" s="497"/>
      <c r="P307" s="570"/>
      <c r="Q307" s="570"/>
      <c r="R307" s="570"/>
      <c r="S307" s="497"/>
      <c r="T307" s="497"/>
      <c r="U307" s="497"/>
      <c r="V307" s="497"/>
      <c r="W307" s="497"/>
      <c r="X307" s="499" t="n">
        <v>306</v>
      </c>
    </row>
    <row r="308" customFormat="false" ht="12.75" hidden="false" customHeight="false" outlineLevel="0" collapsed="false">
      <c r="A308" s="587" t="s">
        <v>721</v>
      </c>
      <c r="B308" s="588" t="s">
        <v>722</v>
      </c>
      <c r="C308" s="535"/>
      <c r="D308" s="589" t="n">
        <v>2024</v>
      </c>
      <c r="E308" s="589" t="n">
        <v>0</v>
      </c>
      <c r="F308" s="590" t="s">
        <v>723</v>
      </c>
      <c r="G308" s="591" t="n">
        <v>94990</v>
      </c>
      <c r="H308" s="591" t="n">
        <f aca="false">G308/(1+B10)</f>
        <v>86354.5454545454</v>
      </c>
      <c r="I308" s="497"/>
      <c r="J308" s="592"/>
      <c r="K308" s="556" t="s">
        <v>724</v>
      </c>
      <c r="L308" s="497" t="s">
        <v>725</v>
      </c>
      <c r="M308" s="579" t="n">
        <v>1478</v>
      </c>
      <c r="N308" s="519" t="s">
        <v>696</v>
      </c>
      <c r="O308" s="497"/>
      <c r="P308" s="570"/>
      <c r="Q308" s="570"/>
      <c r="R308" s="570"/>
      <c r="S308" s="497"/>
      <c r="T308" s="497"/>
      <c r="U308" s="497"/>
      <c r="V308" s="497"/>
      <c r="W308" s="497"/>
      <c r="X308" s="499" t="n">
        <v>307</v>
      </c>
    </row>
    <row r="309" customFormat="false" ht="12.75" hidden="false" customHeight="false" outlineLevel="0" collapsed="false">
      <c r="A309" s="587" t="s">
        <v>726</v>
      </c>
      <c r="B309" s="593" t="s">
        <v>727</v>
      </c>
      <c r="C309" s="587"/>
      <c r="D309" s="589" t="n">
        <v>2024</v>
      </c>
      <c r="E309" s="589" t="n">
        <v>0</v>
      </c>
      <c r="F309" s="590" t="s">
        <v>728</v>
      </c>
      <c r="G309" s="591" t="n">
        <v>85990</v>
      </c>
      <c r="H309" s="591" t="n">
        <f aca="false">G309/(1+B10)</f>
        <v>78172.7272727273</v>
      </c>
      <c r="I309" s="497"/>
      <c r="J309" s="594"/>
      <c r="K309" s="581"/>
      <c r="L309" s="497" t="s">
        <v>729</v>
      </c>
      <c r="M309" s="579" t="n">
        <v>5817</v>
      </c>
      <c r="N309" s="519" t="s">
        <v>696</v>
      </c>
      <c r="O309" s="497"/>
      <c r="P309" s="570"/>
      <c r="Q309" s="570"/>
      <c r="R309" s="570"/>
      <c r="S309" s="497"/>
      <c r="T309" s="497"/>
      <c r="U309" s="497"/>
      <c r="V309" s="497"/>
      <c r="W309" s="497"/>
      <c r="X309" s="499" t="n">
        <v>308</v>
      </c>
    </row>
    <row r="310" customFormat="false" ht="12.75" hidden="false" customHeight="false" outlineLevel="0" collapsed="false">
      <c r="A310" s="587" t="s">
        <v>730</v>
      </c>
      <c r="B310" s="588" t="s">
        <v>731</v>
      </c>
      <c r="C310" s="535"/>
      <c r="D310" s="589" t="n">
        <v>2024</v>
      </c>
      <c r="E310" s="589" t="n">
        <v>0</v>
      </c>
      <c r="F310" s="590" t="s">
        <v>732</v>
      </c>
      <c r="G310" s="591" t="n">
        <v>135000</v>
      </c>
      <c r="H310" s="591" t="n">
        <f aca="false">G310/(1+B10)</f>
        <v>122727.272727273</v>
      </c>
      <c r="I310" s="497"/>
      <c r="J310" s="595"/>
      <c r="K310" s="497"/>
      <c r="L310" s="497" t="s">
        <v>733</v>
      </c>
      <c r="M310" s="579" t="n">
        <v>10442</v>
      </c>
      <c r="N310" s="519" t="s">
        <v>696</v>
      </c>
      <c r="O310" s="497"/>
      <c r="P310" s="570"/>
      <c r="Q310" s="570"/>
      <c r="R310" s="570"/>
      <c r="S310" s="497"/>
      <c r="T310" s="497"/>
      <c r="U310" s="497"/>
      <c r="V310" s="497"/>
      <c r="W310" s="497"/>
      <c r="X310" s="499" t="n">
        <v>309</v>
      </c>
    </row>
    <row r="311" customFormat="false" ht="12.75" hidden="false" customHeight="false" outlineLevel="0" collapsed="false">
      <c r="A311" s="596" t="s">
        <v>734</v>
      </c>
      <c r="B311" s="594"/>
      <c r="C311" s="597"/>
      <c r="D311" s="598"/>
      <c r="E311" s="594"/>
      <c r="F311" s="592"/>
      <c r="G311" s="595" t="n">
        <f aca="false">AVERAGE(G307:G310)</f>
        <v>102675.75</v>
      </c>
      <c r="H311" s="595" t="n">
        <f aca="false">G311/(1+B10)</f>
        <v>93341.5909090909</v>
      </c>
      <c r="I311" s="595"/>
      <c r="J311" s="595"/>
      <c r="K311" s="556"/>
      <c r="L311" s="497" t="s">
        <v>735</v>
      </c>
      <c r="M311" s="579" t="n">
        <v>10442</v>
      </c>
      <c r="N311" s="519" t="s">
        <v>696</v>
      </c>
      <c r="O311" s="497"/>
      <c r="P311" s="570"/>
      <c r="Q311" s="570"/>
      <c r="R311" s="570"/>
      <c r="S311" s="497"/>
      <c r="T311" s="497"/>
      <c r="U311" s="497"/>
      <c r="V311" s="497"/>
      <c r="W311" s="497"/>
      <c r="X311" s="499"/>
    </row>
    <row r="312" customFormat="false" ht="12.75" hidden="false" customHeight="false" outlineLevel="0" collapsed="false">
      <c r="A312" s="497"/>
      <c r="B312" s="497"/>
      <c r="C312" s="497"/>
      <c r="D312" s="497"/>
      <c r="E312" s="497"/>
      <c r="F312" s="497"/>
      <c r="G312" s="497"/>
      <c r="H312" s="497"/>
      <c r="I312" s="595"/>
      <c r="J312" s="595"/>
      <c r="K312" s="501" t="s">
        <v>736</v>
      </c>
      <c r="L312" s="497" t="s">
        <v>737</v>
      </c>
      <c r="M312" s="579" t="n">
        <v>1118</v>
      </c>
      <c r="N312" s="519" t="s">
        <v>696</v>
      </c>
      <c r="O312" s="497"/>
      <c r="P312" s="570"/>
      <c r="Q312" s="570"/>
      <c r="R312" s="570"/>
      <c r="S312" s="497"/>
      <c r="T312" s="497"/>
      <c r="U312" s="497"/>
      <c r="V312" s="497"/>
      <c r="W312" s="497"/>
      <c r="X312" s="499" t="n">
        <v>310</v>
      </c>
    </row>
    <row r="313" customFormat="false" ht="12.75" hidden="false" customHeight="false" outlineLevel="0" collapsed="false">
      <c r="A313" s="584" t="s">
        <v>738</v>
      </c>
      <c r="B313" s="585" t="s">
        <v>739</v>
      </c>
      <c r="C313" s="506"/>
      <c r="D313" s="586" t="s">
        <v>711</v>
      </c>
      <c r="E313" s="586" t="s">
        <v>712</v>
      </c>
      <c r="F313" s="586" t="s">
        <v>713</v>
      </c>
      <c r="G313" s="586" t="s">
        <v>714</v>
      </c>
      <c r="H313" s="586" t="s">
        <v>715</v>
      </c>
      <c r="I313" s="599"/>
      <c r="J313" s="595"/>
      <c r="K313" s="501" t="s">
        <v>740</v>
      </c>
      <c r="L313" s="497" t="s">
        <v>741</v>
      </c>
      <c r="M313" s="579" t="n">
        <v>1677</v>
      </c>
      <c r="N313" s="519" t="s">
        <v>696</v>
      </c>
      <c r="O313" s="497"/>
      <c r="P313" s="570"/>
      <c r="Q313" s="570"/>
      <c r="R313" s="570"/>
      <c r="S313" s="497"/>
      <c r="T313" s="497"/>
      <c r="U313" s="497"/>
      <c r="V313" s="497"/>
      <c r="W313" s="497"/>
      <c r="X313" s="499" t="n">
        <v>311</v>
      </c>
    </row>
    <row r="314" customFormat="false" ht="12.75" hidden="false" customHeight="false" outlineLevel="0" collapsed="false">
      <c r="A314" s="587" t="s">
        <v>742</v>
      </c>
      <c r="B314" s="588" t="s">
        <v>743</v>
      </c>
      <c r="C314" s="535"/>
      <c r="D314" s="589" t="n">
        <v>2024</v>
      </c>
      <c r="E314" s="589" t="n">
        <v>0</v>
      </c>
      <c r="F314" s="590" t="s">
        <v>744</v>
      </c>
      <c r="G314" s="591" t="n">
        <v>136715</v>
      </c>
      <c r="H314" s="591" t="n">
        <f aca="false">G314/(1+B10)</f>
        <v>124286.363636364</v>
      </c>
      <c r="I314" s="595"/>
      <c r="J314" s="595"/>
      <c r="K314" s="497"/>
      <c r="L314" s="497"/>
      <c r="M314" s="600"/>
      <c r="N314" s="497"/>
      <c r="O314" s="497"/>
      <c r="P314" s="570"/>
      <c r="Q314" s="570"/>
      <c r="R314" s="570"/>
      <c r="S314" s="497"/>
      <c r="T314" s="497"/>
      <c r="U314" s="497"/>
      <c r="V314" s="497"/>
      <c r="W314" s="497"/>
      <c r="X314" s="499" t="n">
        <v>312</v>
      </c>
    </row>
    <row r="315" customFormat="false" ht="12.75" hidden="false" customHeight="false" outlineLevel="0" collapsed="false">
      <c r="A315" s="601" t="s">
        <v>745</v>
      </c>
      <c r="B315" s="588" t="s">
        <v>746</v>
      </c>
      <c r="C315" s="535"/>
      <c r="D315" s="589" t="n">
        <v>2023</v>
      </c>
      <c r="E315" s="589" t="n">
        <v>1</v>
      </c>
      <c r="F315" s="590" t="s">
        <v>744</v>
      </c>
      <c r="G315" s="591" t="n">
        <v>131299</v>
      </c>
      <c r="H315" s="591" t="n">
        <f aca="false">G315/(1+B10)</f>
        <v>119362.727272727</v>
      </c>
      <c r="I315" s="497"/>
      <c r="J315" s="497"/>
      <c r="K315" s="497"/>
      <c r="L315" s="497"/>
      <c r="M315" s="497"/>
      <c r="N315" s="497"/>
      <c r="O315" s="497"/>
      <c r="P315" s="570"/>
      <c r="Q315" s="570"/>
      <c r="R315" s="570"/>
      <c r="S315" s="497"/>
      <c r="T315" s="497"/>
      <c r="U315" s="497"/>
      <c r="V315" s="497"/>
      <c r="W315" s="497"/>
      <c r="X315" s="499" t="n">
        <v>313</v>
      </c>
    </row>
    <row r="316" customFormat="false" ht="12.75" hidden="false" customHeight="false" outlineLevel="0" collapsed="false">
      <c r="A316" s="587" t="s">
        <v>747</v>
      </c>
      <c r="B316" s="593" t="s">
        <v>748</v>
      </c>
      <c r="C316" s="535"/>
      <c r="D316" s="589" t="n">
        <v>2024</v>
      </c>
      <c r="E316" s="589" t="n">
        <v>0</v>
      </c>
      <c r="F316" s="590" t="s">
        <v>744</v>
      </c>
      <c r="G316" s="591" t="n">
        <v>165860</v>
      </c>
      <c r="H316" s="591" t="n">
        <f aca="false">G316/(1+B10)</f>
        <v>150781.818181818</v>
      </c>
      <c r="I316" s="595"/>
      <c r="J316" s="594"/>
      <c r="K316" s="592"/>
      <c r="L316" s="497"/>
      <c r="M316" s="497"/>
      <c r="N316" s="497"/>
      <c r="O316" s="497"/>
      <c r="P316" s="570"/>
      <c r="Q316" s="570"/>
      <c r="R316" s="570"/>
      <c r="S316" s="497"/>
      <c r="T316" s="497"/>
      <c r="U316" s="497"/>
      <c r="V316" s="497"/>
      <c r="W316" s="497"/>
      <c r="X316" s="499" t="n">
        <v>314</v>
      </c>
    </row>
    <row r="317" customFormat="false" ht="12.75" hidden="false" customHeight="false" outlineLevel="0" collapsed="false">
      <c r="A317" s="587" t="s">
        <v>749</v>
      </c>
      <c r="B317" s="593" t="s">
        <v>750</v>
      </c>
      <c r="C317" s="535"/>
      <c r="D317" s="589" t="n">
        <v>2024</v>
      </c>
      <c r="E317" s="589" t="n">
        <v>0</v>
      </c>
      <c r="F317" s="590" t="s">
        <v>751</v>
      </c>
      <c r="G317" s="591" t="n">
        <v>234999</v>
      </c>
      <c r="H317" s="591" t="n">
        <f aca="false">G317/(1+B10)</f>
        <v>213635.454545455</v>
      </c>
      <c r="I317" s="497"/>
      <c r="J317" s="595"/>
      <c r="K317" s="497"/>
      <c r="L317" s="497"/>
      <c r="M317" s="497"/>
      <c r="N317" s="497"/>
      <c r="O317" s="497"/>
      <c r="P317" s="570"/>
      <c r="Q317" s="570"/>
      <c r="R317" s="570"/>
      <c r="S317" s="497"/>
      <c r="T317" s="497"/>
      <c r="U317" s="497"/>
      <c r="V317" s="497"/>
      <c r="W317" s="497"/>
      <c r="X317" s="499" t="n">
        <v>315</v>
      </c>
    </row>
    <row r="318" customFormat="false" ht="12.75" hidden="false" customHeight="false" outlineLevel="0" collapsed="false">
      <c r="A318" s="587" t="s">
        <v>752</v>
      </c>
      <c r="B318" s="593" t="s">
        <v>749</v>
      </c>
      <c r="C318" s="587"/>
      <c r="D318" s="589" t="n">
        <v>2024</v>
      </c>
      <c r="E318" s="589" t="n">
        <v>0</v>
      </c>
      <c r="F318" s="590" t="s">
        <v>751</v>
      </c>
      <c r="G318" s="591" t="n">
        <v>226000</v>
      </c>
      <c r="H318" s="591" t="n">
        <f aca="false">G318/(1+B10)</f>
        <v>205454.545454545</v>
      </c>
      <c r="I318" s="497"/>
      <c r="J318" s="595"/>
      <c r="K318" s="497"/>
      <c r="L318" s="497"/>
      <c r="M318" s="497"/>
      <c r="N318" s="497"/>
      <c r="O318" s="497"/>
      <c r="P318" s="570"/>
      <c r="Q318" s="570"/>
      <c r="R318" s="570"/>
      <c r="S318" s="497"/>
      <c r="T318" s="497"/>
      <c r="U318" s="497"/>
      <c r="V318" s="497"/>
      <c r="W318" s="497"/>
      <c r="X318" s="499"/>
    </row>
    <row r="319" customFormat="false" ht="12.75" hidden="false" customHeight="false" outlineLevel="0" collapsed="false">
      <c r="A319" s="596" t="s">
        <v>734</v>
      </c>
      <c r="B319" s="594"/>
      <c r="C319" s="597"/>
      <c r="D319" s="598"/>
      <c r="E319" s="594"/>
      <c r="F319" s="592"/>
      <c r="G319" s="595" t="n">
        <f aca="false">AVERAGE(G314:G318)</f>
        <v>178974.6</v>
      </c>
      <c r="H319" s="595" t="n">
        <f aca="false">G319/(1+B10)</f>
        <v>162704.181818182</v>
      </c>
      <c r="I319" s="497"/>
      <c r="J319" s="595"/>
      <c r="K319" s="497"/>
      <c r="L319" s="497"/>
      <c r="M319" s="497"/>
      <c r="N319" s="497"/>
      <c r="O319" s="497"/>
      <c r="P319" s="570"/>
      <c r="Q319" s="570"/>
      <c r="R319" s="570"/>
      <c r="S319" s="497"/>
      <c r="T319" s="497"/>
      <c r="U319" s="497"/>
      <c r="V319" s="497"/>
      <c r="W319" s="497"/>
      <c r="X319" s="499"/>
    </row>
    <row r="320" customFormat="false" ht="12.75" hidden="false" customHeight="false" outlineLevel="0" collapsed="false">
      <c r="A320" s="497"/>
      <c r="B320" s="497"/>
      <c r="C320" s="497"/>
      <c r="D320" s="497"/>
      <c r="E320" s="497"/>
      <c r="F320" s="497"/>
      <c r="G320" s="497"/>
      <c r="H320" s="497"/>
      <c r="I320" s="497"/>
      <c r="J320" s="595"/>
      <c r="K320" s="497"/>
      <c r="L320" s="497"/>
      <c r="M320" s="497"/>
      <c r="N320" s="497"/>
      <c r="O320" s="497"/>
      <c r="P320" s="570"/>
      <c r="Q320" s="570"/>
      <c r="R320" s="570"/>
      <c r="S320" s="497"/>
      <c r="T320" s="497"/>
      <c r="U320" s="497"/>
      <c r="V320" s="497"/>
      <c r="W320" s="497"/>
      <c r="X320" s="499" t="n">
        <v>316</v>
      </c>
    </row>
    <row r="321" customFormat="false" ht="12.75" hidden="false" customHeight="false" outlineLevel="0" collapsed="false">
      <c r="A321" s="584" t="s">
        <v>753</v>
      </c>
      <c r="B321" s="585" t="s">
        <v>739</v>
      </c>
      <c r="C321" s="506"/>
      <c r="D321" s="586" t="s">
        <v>711</v>
      </c>
      <c r="E321" s="586" t="s">
        <v>712</v>
      </c>
      <c r="F321" s="586" t="s">
        <v>713</v>
      </c>
      <c r="G321" s="586" t="s">
        <v>714</v>
      </c>
      <c r="H321" s="586" t="s">
        <v>715</v>
      </c>
      <c r="I321" s="497"/>
      <c r="J321" s="595"/>
      <c r="K321" s="497"/>
      <c r="L321" s="497"/>
      <c r="M321" s="497"/>
      <c r="N321" s="497"/>
      <c r="O321" s="497"/>
      <c r="P321" s="570"/>
      <c r="Q321" s="570"/>
      <c r="R321" s="570"/>
      <c r="S321" s="497"/>
      <c r="T321" s="497"/>
      <c r="U321" s="497"/>
      <c r="V321" s="497"/>
      <c r="W321" s="497"/>
      <c r="X321" s="499" t="n">
        <v>317</v>
      </c>
    </row>
    <row r="322" customFormat="false" ht="12.75" hidden="false" customHeight="false" outlineLevel="0" collapsed="false">
      <c r="A322" s="587" t="s">
        <v>754</v>
      </c>
      <c r="B322" s="588" t="s">
        <v>754</v>
      </c>
      <c r="C322" s="535"/>
      <c r="D322" s="589" t="n">
        <v>2023</v>
      </c>
      <c r="E322" s="589" t="n">
        <v>1</v>
      </c>
      <c r="F322" s="590" t="s">
        <v>755</v>
      </c>
      <c r="G322" s="591" t="n">
        <v>221299</v>
      </c>
      <c r="H322" s="591" t="n">
        <f aca="false">G322/(1+B10)</f>
        <v>201180.909090909</v>
      </c>
      <c r="J322" s="595"/>
      <c r="K322" s="497"/>
      <c r="L322" s="497"/>
      <c r="M322" s="497"/>
      <c r="N322" s="497"/>
      <c r="O322" s="497"/>
      <c r="P322" s="570"/>
      <c r="Q322" s="570"/>
      <c r="R322" s="570"/>
      <c r="S322" s="497"/>
      <c r="T322" s="497"/>
      <c r="U322" s="497"/>
      <c r="V322" s="497"/>
      <c r="W322" s="497"/>
      <c r="X322" s="499" t="n">
        <v>319</v>
      </c>
    </row>
    <row r="323" customFormat="false" ht="12.75" hidden="false" customHeight="false" outlineLevel="0" collapsed="false">
      <c r="A323" s="601" t="s">
        <v>756</v>
      </c>
      <c r="B323" s="588" t="s">
        <v>757</v>
      </c>
      <c r="C323" s="535"/>
      <c r="D323" s="589" t="n">
        <v>2023</v>
      </c>
      <c r="E323" s="589" t="n">
        <v>1</v>
      </c>
      <c r="F323" s="590" t="s">
        <v>755</v>
      </c>
      <c r="G323" s="591" t="n">
        <v>207350</v>
      </c>
      <c r="H323" s="591" t="n">
        <f aca="false">G323/(1+B10)</f>
        <v>188500</v>
      </c>
      <c r="I323" s="497"/>
      <c r="J323" s="497"/>
      <c r="K323" s="497"/>
      <c r="L323" s="497"/>
      <c r="M323" s="497"/>
      <c r="N323" s="497"/>
      <c r="O323" s="497"/>
      <c r="P323" s="570"/>
      <c r="Q323" s="570"/>
      <c r="R323" s="570"/>
      <c r="S323" s="497"/>
      <c r="T323" s="497"/>
      <c r="U323" s="497"/>
      <c r="V323" s="497"/>
      <c r="W323" s="497"/>
      <c r="X323" s="499" t="n">
        <v>320</v>
      </c>
    </row>
    <row r="324" customFormat="false" ht="12.75" hidden="false" customHeight="false" outlineLevel="0" collapsed="false">
      <c r="A324" s="596" t="s">
        <v>758</v>
      </c>
      <c r="B324" s="592"/>
      <c r="C324" s="602"/>
      <c r="D324" s="603"/>
      <c r="E324" s="592"/>
      <c r="F324" s="604"/>
      <c r="G324" s="595" t="n">
        <f aca="false">AVERAGE(G322:G323)</f>
        <v>214324.5</v>
      </c>
      <c r="H324" s="595" t="n">
        <f aca="false">G324/(1+B10)</f>
        <v>194840.454545455</v>
      </c>
      <c r="I324" s="497"/>
      <c r="J324" s="595"/>
      <c r="K324" s="497"/>
      <c r="L324" s="497"/>
      <c r="M324" s="497"/>
      <c r="N324" s="497"/>
      <c r="O324" s="497"/>
      <c r="P324" s="570"/>
      <c r="Q324" s="570"/>
      <c r="R324" s="570"/>
      <c r="S324" s="497"/>
      <c r="T324" s="497"/>
      <c r="U324" s="497"/>
      <c r="V324" s="497"/>
      <c r="W324" s="497"/>
      <c r="X324" s="499"/>
    </row>
    <row r="325" customFormat="false" ht="12.75" hidden="false" customHeight="false" outlineLevel="0" collapsed="false">
      <c r="A325" s="497"/>
      <c r="B325" s="497"/>
      <c r="C325" s="497"/>
      <c r="D325" s="497"/>
      <c r="E325" s="497"/>
      <c r="F325" s="497"/>
      <c r="G325" s="497"/>
      <c r="H325" s="497"/>
      <c r="I325" s="497"/>
      <c r="J325" s="595"/>
      <c r="K325" s="497"/>
      <c r="L325" s="497"/>
      <c r="M325" s="497"/>
      <c r="N325" s="497"/>
      <c r="O325" s="497"/>
      <c r="P325" s="570"/>
      <c r="Q325" s="570"/>
      <c r="R325" s="570"/>
      <c r="S325" s="497"/>
      <c r="T325" s="497"/>
      <c r="U325" s="497"/>
      <c r="V325" s="497"/>
      <c r="W325" s="497"/>
      <c r="X325" s="499" t="n">
        <v>324</v>
      </c>
    </row>
    <row r="326" customFormat="false" ht="12.75" hidden="false" customHeight="false" outlineLevel="0" collapsed="false">
      <c r="A326" s="584" t="s">
        <v>759</v>
      </c>
      <c r="B326" s="586" t="s">
        <v>739</v>
      </c>
      <c r="C326" s="585"/>
      <c r="D326" s="586" t="s">
        <v>711</v>
      </c>
      <c r="E326" s="586" t="s">
        <v>712</v>
      </c>
      <c r="F326" s="586" t="s">
        <v>713</v>
      </c>
      <c r="G326" s="586" t="s">
        <v>714</v>
      </c>
      <c r="H326" s="586" t="s">
        <v>715</v>
      </c>
      <c r="I326" s="497"/>
      <c r="J326" s="595"/>
      <c r="K326" s="497"/>
      <c r="L326" s="497"/>
      <c r="M326" s="497"/>
      <c r="N326" s="497"/>
      <c r="O326" s="497"/>
      <c r="P326" s="570"/>
      <c r="Q326" s="570"/>
      <c r="R326" s="570"/>
      <c r="S326" s="497"/>
      <c r="T326" s="497"/>
      <c r="U326" s="497"/>
      <c r="V326" s="497"/>
      <c r="W326" s="497"/>
      <c r="X326" s="499" t="n">
        <v>325</v>
      </c>
    </row>
    <row r="327" customFormat="false" ht="12.75" hidden="false" customHeight="false" outlineLevel="0" collapsed="false">
      <c r="A327" s="587" t="s">
        <v>760</v>
      </c>
      <c r="B327" s="593" t="s">
        <v>760</v>
      </c>
      <c r="C327" s="535"/>
      <c r="D327" s="589" t="n">
        <v>2024</v>
      </c>
      <c r="E327" s="589" t="n">
        <v>0</v>
      </c>
      <c r="F327" s="590" t="s">
        <v>761</v>
      </c>
      <c r="G327" s="591" t="n">
        <v>276980</v>
      </c>
      <c r="H327" s="591" t="n">
        <f aca="false">G327/(1+B10)</f>
        <v>251800</v>
      </c>
      <c r="I327" s="497"/>
      <c r="J327" s="595"/>
      <c r="K327" s="497"/>
      <c r="L327" s="497"/>
      <c r="M327" s="497"/>
      <c r="N327" s="497"/>
      <c r="O327" s="497"/>
      <c r="P327" s="570"/>
      <c r="Q327" s="570"/>
      <c r="R327" s="570"/>
      <c r="S327" s="497"/>
      <c r="T327" s="497"/>
      <c r="U327" s="497"/>
      <c r="V327" s="497"/>
      <c r="W327" s="497"/>
      <c r="X327" s="499" t="n">
        <v>327</v>
      </c>
    </row>
    <row r="328" customFormat="false" ht="12.75" hidden="false" customHeight="false" outlineLevel="0" collapsed="false">
      <c r="A328" s="587" t="s">
        <v>762</v>
      </c>
      <c r="B328" s="593" t="s">
        <v>763</v>
      </c>
      <c r="C328" s="535"/>
      <c r="D328" s="589" t="n">
        <v>2024</v>
      </c>
      <c r="E328" s="589" t="n">
        <v>0</v>
      </c>
      <c r="F328" s="590" t="s">
        <v>764</v>
      </c>
      <c r="G328" s="591" t="n">
        <v>267852</v>
      </c>
      <c r="H328" s="591" t="n">
        <f aca="false">G328/(1+B10)</f>
        <v>243501.818181818</v>
      </c>
      <c r="I328" s="497"/>
      <c r="J328" s="595"/>
      <c r="K328" s="497"/>
      <c r="L328" s="497"/>
      <c r="M328" s="497"/>
      <c r="N328" s="497"/>
      <c r="O328" s="497"/>
      <c r="P328" s="570"/>
      <c r="Q328" s="570"/>
      <c r="R328" s="570"/>
      <c r="S328" s="497"/>
      <c r="T328" s="497"/>
      <c r="U328" s="497"/>
      <c r="V328" s="497"/>
      <c r="W328" s="497"/>
      <c r="X328" s="499"/>
    </row>
    <row r="329" customFormat="false" ht="12.75" hidden="false" customHeight="false" outlineLevel="0" collapsed="false">
      <c r="A329" s="587" t="s">
        <v>765</v>
      </c>
      <c r="B329" s="588" t="s">
        <v>766</v>
      </c>
      <c r="C329" s="535"/>
      <c r="D329" s="589" t="n">
        <v>2023</v>
      </c>
      <c r="E329" s="589" t="n">
        <v>1</v>
      </c>
      <c r="F329" s="590" t="s">
        <v>767</v>
      </c>
      <c r="G329" s="591" t="n">
        <v>247500</v>
      </c>
      <c r="H329" s="591" t="n">
        <f aca="false">G329/(1+B10)</f>
        <v>225000</v>
      </c>
      <c r="I329" s="497"/>
      <c r="J329" s="497"/>
      <c r="K329" s="497"/>
      <c r="L329" s="497"/>
      <c r="M329" s="497"/>
      <c r="N329" s="497"/>
      <c r="O329" s="497"/>
      <c r="P329" s="570"/>
      <c r="Q329" s="570"/>
      <c r="R329" s="570"/>
      <c r="S329" s="497"/>
      <c r="T329" s="497"/>
      <c r="U329" s="497"/>
      <c r="V329" s="497"/>
      <c r="W329" s="497"/>
      <c r="X329" s="499" t="n">
        <v>328</v>
      </c>
    </row>
    <row r="330" customFormat="false" ht="12.75" hidden="false" customHeight="false" outlineLevel="0" collapsed="false">
      <c r="A330" s="596" t="s">
        <v>758</v>
      </c>
      <c r="B330" s="605"/>
      <c r="C330" s="497"/>
      <c r="D330" s="603"/>
      <c r="E330" s="592"/>
      <c r="F330" s="604"/>
      <c r="G330" s="595" t="n">
        <f aca="false">AVERAGE(G327:G329)</f>
        <v>264110.666666667</v>
      </c>
      <c r="H330" s="595" t="n">
        <f aca="false">G330/(1+B10)</f>
        <v>240100.606060606</v>
      </c>
      <c r="I330" s="497"/>
      <c r="J330" s="594"/>
      <c r="K330" s="592"/>
      <c r="L330" s="497"/>
      <c r="M330" s="497"/>
      <c r="N330" s="497"/>
      <c r="O330" s="497"/>
      <c r="P330" s="570"/>
      <c r="Q330" s="570"/>
      <c r="R330" s="570"/>
      <c r="S330" s="497"/>
      <c r="T330" s="497"/>
      <c r="U330" s="497"/>
      <c r="V330" s="497"/>
      <c r="W330" s="497"/>
      <c r="X330" s="499" t="n">
        <v>329</v>
      </c>
    </row>
    <row r="331" customFormat="false" ht="12.75" hidden="false" customHeight="false" outlineLevel="0" collapsed="false">
      <c r="A331" s="497"/>
      <c r="B331" s="497"/>
      <c r="C331" s="497"/>
      <c r="D331" s="497"/>
      <c r="E331" s="497"/>
      <c r="F331" s="497"/>
      <c r="G331" s="497"/>
      <c r="H331" s="497"/>
      <c r="I331" s="497"/>
      <c r="J331" s="595"/>
      <c r="K331" s="497"/>
      <c r="L331" s="497"/>
      <c r="M331" s="497"/>
      <c r="N331" s="497"/>
      <c r="O331" s="497"/>
      <c r="P331" s="570"/>
      <c r="Q331" s="570"/>
      <c r="R331" s="570"/>
      <c r="S331" s="497"/>
      <c r="T331" s="497"/>
      <c r="U331" s="497"/>
      <c r="V331" s="497"/>
      <c r="W331" s="497"/>
      <c r="X331" s="499" t="n">
        <v>330</v>
      </c>
    </row>
    <row r="332" customFormat="false" ht="25.5" hidden="false" customHeight="false" outlineLevel="0" collapsed="false">
      <c r="A332" s="606" t="s">
        <v>768</v>
      </c>
      <c r="B332" s="586" t="s">
        <v>739</v>
      </c>
      <c r="C332" s="607"/>
      <c r="D332" s="586" t="s">
        <v>711</v>
      </c>
      <c r="E332" s="586" t="s">
        <v>712</v>
      </c>
      <c r="F332" s="586" t="s">
        <v>713</v>
      </c>
      <c r="G332" s="586" t="s">
        <v>714</v>
      </c>
      <c r="H332" s="586" t="s">
        <v>715</v>
      </c>
      <c r="I332" s="497"/>
      <c r="J332" s="595"/>
      <c r="K332" s="497"/>
      <c r="L332" s="497"/>
      <c r="M332" s="497"/>
      <c r="N332" s="497"/>
      <c r="O332" s="497"/>
      <c r="P332" s="570"/>
      <c r="Q332" s="570"/>
      <c r="R332" s="570"/>
      <c r="S332" s="497"/>
      <c r="T332" s="497"/>
      <c r="U332" s="497"/>
      <c r="V332" s="497"/>
      <c r="W332" s="497"/>
      <c r="X332" s="499" t="n">
        <v>331</v>
      </c>
    </row>
    <row r="333" customFormat="false" ht="12.75" hidden="false" customHeight="false" outlineLevel="0" collapsed="false">
      <c r="A333" s="601" t="s">
        <v>769</v>
      </c>
      <c r="B333" s="593" t="s">
        <v>770</v>
      </c>
      <c r="C333" s="535"/>
      <c r="D333" s="589" t="n">
        <v>2024</v>
      </c>
      <c r="E333" s="589" t="n">
        <v>0</v>
      </c>
      <c r="F333" s="590" t="s">
        <v>771</v>
      </c>
      <c r="G333" s="591" t="n">
        <v>213786</v>
      </c>
      <c r="H333" s="591" t="n">
        <f aca="false">G333/(1+B10)</f>
        <v>194350.909090909</v>
      </c>
      <c r="I333" s="497"/>
      <c r="J333" s="595"/>
      <c r="K333" s="497"/>
      <c r="L333" s="497"/>
      <c r="M333" s="497"/>
      <c r="N333" s="497"/>
      <c r="O333" s="497"/>
      <c r="P333" s="570"/>
      <c r="Q333" s="570"/>
      <c r="R333" s="570"/>
      <c r="S333" s="497"/>
      <c r="T333" s="497"/>
      <c r="U333" s="497"/>
      <c r="V333" s="497"/>
      <c r="W333" s="497"/>
      <c r="X333" s="499" t="n">
        <v>332</v>
      </c>
    </row>
    <row r="334" customFormat="false" ht="12.75" hidden="false" customHeight="false" outlineLevel="0" collapsed="false">
      <c r="A334" s="587" t="s">
        <v>772</v>
      </c>
      <c r="B334" s="588" t="s">
        <v>773</v>
      </c>
      <c r="C334" s="535"/>
      <c r="D334" s="589" t="n">
        <v>2024</v>
      </c>
      <c r="E334" s="589" t="n">
        <v>0</v>
      </c>
      <c r="F334" s="590" t="s">
        <v>774</v>
      </c>
      <c r="G334" s="591" t="n">
        <v>228807</v>
      </c>
      <c r="H334" s="591" t="n">
        <f aca="false">G334/(1+B10)</f>
        <v>208006.363636364</v>
      </c>
      <c r="I334" s="497"/>
      <c r="J334" s="595"/>
      <c r="K334" s="497"/>
      <c r="L334" s="497"/>
      <c r="M334" s="497"/>
      <c r="N334" s="497"/>
      <c r="O334" s="497"/>
      <c r="P334" s="570"/>
      <c r="Q334" s="570"/>
      <c r="R334" s="570"/>
      <c r="S334" s="497"/>
      <c r="T334" s="497"/>
      <c r="U334" s="497"/>
      <c r="V334" s="497"/>
      <c r="W334" s="497"/>
      <c r="X334" s="499"/>
    </row>
    <row r="335" customFormat="false" ht="12.75" hidden="false" customHeight="false" outlineLevel="0" collapsed="false">
      <c r="A335" s="587" t="s">
        <v>775</v>
      </c>
      <c r="B335" s="601" t="s">
        <v>775</v>
      </c>
      <c r="C335" s="535"/>
      <c r="D335" s="589" t="n">
        <v>2024</v>
      </c>
      <c r="E335" s="589" t="n">
        <v>0</v>
      </c>
      <c r="F335" s="590" t="s">
        <v>776</v>
      </c>
      <c r="G335" s="591" t="n">
        <v>247478</v>
      </c>
      <c r="H335" s="591" t="n">
        <f aca="false">G335/(1+B10)</f>
        <v>224980</v>
      </c>
      <c r="I335" s="497"/>
      <c r="J335" s="497"/>
      <c r="K335" s="497"/>
      <c r="L335" s="497"/>
      <c r="M335" s="497"/>
      <c r="N335" s="497"/>
      <c r="O335" s="497"/>
      <c r="P335" s="570"/>
      <c r="Q335" s="570"/>
      <c r="R335" s="570"/>
      <c r="S335" s="497"/>
      <c r="T335" s="497"/>
      <c r="U335" s="497"/>
      <c r="V335" s="497"/>
      <c r="W335" s="497"/>
      <c r="X335" s="499" t="n">
        <v>333</v>
      </c>
    </row>
    <row r="336" customFormat="false" ht="12.75" hidden="false" customHeight="false" outlineLevel="0" collapsed="false">
      <c r="A336" s="596" t="s">
        <v>758</v>
      </c>
      <c r="B336" s="592"/>
      <c r="C336" s="602"/>
      <c r="D336" s="603"/>
      <c r="E336" s="592"/>
      <c r="F336" s="592"/>
      <c r="G336" s="595" t="n">
        <f aca="false">AVERAGE(G333:G335)</f>
        <v>230023.666666667</v>
      </c>
      <c r="H336" s="595" t="n">
        <f aca="false">G336/(1+B10)</f>
        <v>209112.424242424</v>
      </c>
      <c r="I336" s="497"/>
      <c r="J336" s="594"/>
      <c r="K336" s="592"/>
      <c r="L336" s="497"/>
      <c r="M336" s="497"/>
      <c r="N336" s="497"/>
      <c r="O336" s="497"/>
      <c r="P336" s="570"/>
      <c r="Q336" s="570"/>
      <c r="R336" s="570"/>
      <c r="S336" s="497"/>
      <c r="T336" s="497"/>
      <c r="U336" s="497"/>
      <c r="V336" s="497"/>
      <c r="W336" s="497"/>
      <c r="X336" s="499" t="n">
        <v>334</v>
      </c>
    </row>
    <row r="337" customFormat="false" ht="12.75" hidden="false" customHeight="false" outlineLevel="0" collapsed="false">
      <c r="A337" s="497"/>
      <c r="B337" s="497"/>
      <c r="C337" s="497"/>
      <c r="D337" s="497"/>
      <c r="E337" s="497"/>
      <c r="F337" s="497"/>
      <c r="G337" s="497"/>
      <c r="H337" s="497"/>
      <c r="I337" s="497"/>
      <c r="J337" s="595"/>
      <c r="K337" s="497"/>
      <c r="L337" s="497"/>
      <c r="M337" s="497"/>
      <c r="N337" s="497"/>
      <c r="O337" s="497"/>
      <c r="P337" s="570"/>
      <c r="Q337" s="570"/>
      <c r="R337" s="570"/>
      <c r="S337" s="497"/>
      <c r="T337" s="497"/>
      <c r="U337" s="497"/>
      <c r="V337" s="497"/>
      <c r="W337" s="497"/>
      <c r="X337" s="499" t="n">
        <v>335</v>
      </c>
    </row>
    <row r="338" customFormat="false" ht="25.5" hidden="false" customHeight="false" outlineLevel="0" collapsed="false">
      <c r="A338" s="606" t="s">
        <v>777</v>
      </c>
      <c r="B338" s="586" t="s">
        <v>739</v>
      </c>
      <c r="C338" s="607"/>
      <c r="D338" s="586" t="s">
        <v>711</v>
      </c>
      <c r="E338" s="586" t="s">
        <v>712</v>
      </c>
      <c r="F338" s="586" t="s">
        <v>713</v>
      </c>
      <c r="G338" s="586" t="s">
        <v>714</v>
      </c>
      <c r="H338" s="586" t="s">
        <v>715</v>
      </c>
      <c r="I338" s="497"/>
      <c r="J338" s="595"/>
      <c r="K338" s="497"/>
      <c r="L338" s="497"/>
      <c r="M338" s="497"/>
      <c r="N338" s="497"/>
      <c r="O338" s="497"/>
      <c r="P338" s="570"/>
      <c r="Q338" s="570"/>
      <c r="R338" s="570"/>
      <c r="S338" s="497"/>
      <c r="T338" s="497"/>
      <c r="U338" s="497"/>
      <c r="V338" s="497"/>
      <c r="W338" s="497"/>
      <c r="X338" s="499" t="n">
        <v>336</v>
      </c>
    </row>
    <row r="339" customFormat="false" ht="12.75" hidden="false" customHeight="false" outlineLevel="0" collapsed="false">
      <c r="A339" s="587" t="s">
        <v>778</v>
      </c>
      <c r="B339" s="588" t="s">
        <v>779</v>
      </c>
      <c r="C339" s="535"/>
      <c r="D339" s="589" t="n">
        <v>2024</v>
      </c>
      <c r="E339" s="589" t="n">
        <v>0</v>
      </c>
      <c r="F339" s="590" t="s">
        <v>780</v>
      </c>
      <c r="G339" s="591" t="n">
        <v>218900</v>
      </c>
      <c r="H339" s="591" t="n">
        <f aca="false">G339/(1+B10)</f>
        <v>199000</v>
      </c>
      <c r="I339" s="497"/>
      <c r="J339" s="595"/>
      <c r="K339" s="497"/>
      <c r="L339" s="497"/>
      <c r="M339" s="497"/>
      <c r="N339" s="497"/>
      <c r="O339" s="497"/>
      <c r="P339" s="570"/>
      <c r="Q339" s="570"/>
      <c r="R339" s="570"/>
      <c r="S339" s="497"/>
      <c r="T339" s="497"/>
      <c r="U339" s="497"/>
      <c r="V339" s="497"/>
      <c r="W339" s="497"/>
      <c r="X339" s="499" t="n">
        <v>337</v>
      </c>
    </row>
    <row r="340" customFormat="false" ht="12.75" hidden="false" customHeight="false" outlineLevel="0" collapsed="false">
      <c r="A340" s="587" t="s">
        <v>781</v>
      </c>
      <c r="B340" s="588" t="s">
        <v>782</v>
      </c>
      <c r="C340" s="535"/>
      <c r="D340" s="589" t="n">
        <v>2024</v>
      </c>
      <c r="E340" s="589" t="n">
        <v>0</v>
      </c>
      <c r="F340" s="590" t="s">
        <v>783</v>
      </c>
      <c r="G340" s="591" t="n">
        <v>265000</v>
      </c>
      <c r="H340" s="591" t="n">
        <f aca="false">G340/(1+B10)</f>
        <v>240909.090909091</v>
      </c>
      <c r="I340" s="497"/>
      <c r="J340" s="497"/>
      <c r="K340" s="497"/>
      <c r="L340" s="497"/>
      <c r="M340" s="497"/>
      <c r="N340" s="497"/>
      <c r="O340" s="497"/>
      <c r="P340" s="570"/>
      <c r="Q340" s="570"/>
      <c r="R340" s="570"/>
      <c r="S340" s="497"/>
      <c r="T340" s="497"/>
      <c r="U340" s="497"/>
      <c r="V340" s="497"/>
      <c r="W340" s="497"/>
      <c r="X340" s="499" t="n">
        <v>338</v>
      </c>
    </row>
    <row r="341" customFormat="false" ht="12.75" hidden="false" customHeight="false" outlineLevel="0" collapsed="false">
      <c r="A341" s="587" t="s">
        <v>784</v>
      </c>
      <c r="B341" s="593" t="s">
        <v>785</v>
      </c>
      <c r="C341" s="535"/>
      <c r="D341" s="589" t="n">
        <v>2024</v>
      </c>
      <c r="E341" s="589" t="n">
        <v>0</v>
      </c>
      <c r="F341" s="590" t="s">
        <v>786</v>
      </c>
      <c r="G341" s="591" t="n">
        <v>239000</v>
      </c>
      <c r="H341" s="591" t="n">
        <f aca="false">G341/(1+B10)</f>
        <v>217272.727272727</v>
      </c>
      <c r="I341" s="497"/>
      <c r="J341" s="595"/>
      <c r="K341" s="497"/>
      <c r="L341" s="497"/>
      <c r="M341" s="497"/>
      <c r="N341" s="497"/>
      <c r="O341" s="497"/>
      <c r="P341" s="570"/>
      <c r="Q341" s="570"/>
      <c r="R341" s="570"/>
      <c r="S341" s="497"/>
      <c r="T341" s="497"/>
      <c r="U341" s="497"/>
      <c r="V341" s="497"/>
      <c r="W341" s="497"/>
      <c r="X341" s="499" t="n">
        <v>340</v>
      </c>
    </row>
    <row r="342" customFormat="false" ht="12.75" hidden="false" customHeight="false" outlineLevel="0" collapsed="false">
      <c r="A342" s="596" t="s">
        <v>758</v>
      </c>
      <c r="B342" s="592"/>
      <c r="C342" s="602"/>
      <c r="D342" s="603"/>
      <c r="E342" s="592"/>
      <c r="F342" s="592"/>
      <c r="G342" s="595" t="n">
        <f aca="false">AVERAGE(G339:G341)</f>
        <v>240966.666666667</v>
      </c>
      <c r="H342" s="595" t="n">
        <f aca="false">G342/(1+B10)</f>
        <v>219060.606060606</v>
      </c>
      <c r="I342" s="497"/>
      <c r="J342" s="595"/>
      <c r="K342" s="497"/>
      <c r="L342" s="497"/>
      <c r="M342" s="497"/>
      <c r="N342" s="497"/>
      <c r="O342" s="497"/>
      <c r="P342" s="570"/>
      <c r="Q342" s="570"/>
      <c r="R342" s="570"/>
      <c r="S342" s="497"/>
      <c r="T342" s="497"/>
      <c r="U342" s="497"/>
      <c r="V342" s="497"/>
      <c r="W342" s="497"/>
      <c r="X342" s="499"/>
    </row>
    <row r="343" customFormat="false" ht="12.75" hidden="false" customHeight="false" outlineLevel="0" collapsed="false">
      <c r="A343" s="497"/>
      <c r="B343" s="497"/>
      <c r="C343" s="497"/>
      <c r="D343" s="497"/>
      <c r="E343" s="497"/>
      <c r="F343" s="497"/>
      <c r="G343" s="497"/>
      <c r="H343" s="497"/>
      <c r="I343" s="497"/>
      <c r="J343" s="595"/>
      <c r="K343" s="497"/>
      <c r="L343" s="497"/>
      <c r="M343" s="497"/>
      <c r="N343" s="497"/>
      <c r="O343" s="497"/>
      <c r="P343" s="570"/>
      <c r="Q343" s="570"/>
      <c r="R343" s="570"/>
      <c r="S343" s="497"/>
      <c r="T343" s="497"/>
      <c r="U343" s="497"/>
      <c r="V343" s="497"/>
      <c r="W343" s="497"/>
      <c r="X343" s="499" t="n">
        <v>341</v>
      </c>
    </row>
    <row r="344" customFormat="false" ht="25.5" hidden="false" customHeight="false" outlineLevel="0" collapsed="false">
      <c r="A344" s="606" t="s">
        <v>787</v>
      </c>
      <c r="B344" s="586" t="s">
        <v>739</v>
      </c>
      <c r="C344" s="585"/>
      <c r="D344" s="586" t="s">
        <v>711</v>
      </c>
      <c r="E344" s="586" t="s">
        <v>712</v>
      </c>
      <c r="F344" s="586" t="s">
        <v>713</v>
      </c>
      <c r="G344" s="586" t="s">
        <v>714</v>
      </c>
      <c r="H344" s="586" t="s">
        <v>715</v>
      </c>
      <c r="I344" s="497"/>
      <c r="J344" s="595"/>
      <c r="K344" s="497"/>
      <c r="L344" s="497"/>
      <c r="M344" s="497"/>
      <c r="N344" s="497"/>
      <c r="O344" s="497"/>
      <c r="P344" s="570"/>
      <c r="Q344" s="570"/>
      <c r="R344" s="570"/>
      <c r="S344" s="497"/>
      <c r="T344" s="497"/>
      <c r="U344" s="497"/>
      <c r="V344" s="497"/>
      <c r="W344" s="497"/>
      <c r="X344" s="499" t="n">
        <v>342</v>
      </c>
    </row>
    <row r="345" customFormat="false" ht="12.75" hidden="false" customHeight="false" outlineLevel="0" collapsed="false">
      <c r="A345" s="587" t="s">
        <v>788</v>
      </c>
      <c r="B345" s="588" t="s">
        <v>746</v>
      </c>
      <c r="C345" s="535"/>
      <c r="D345" s="589" t="n">
        <v>2023</v>
      </c>
      <c r="E345" s="589" t="n">
        <v>1</v>
      </c>
      <c r="F345" s="590" t="s">
        <v>789</v>
      </c>
      <c r="G345" s="591" t="n">
        <v>472000</v>
      </c>
      <c r="H345" s="591" t="n">
        <f aca="false">G345/(1+B10)</f>
        <v>429090.909090909</v>
      </c>
      <c r="I345" s="595"/>
      <c r="J345" s="595"/>
      <c r="K345" s="497"/>
      <c r="L345" s="497"/>
      <c r="M345" s="497"/>
      <c r="N345" s="497"/>
      <c r="O345" s="497"/>
      <c r="P345" s="570"/>
      <c r="Q345" s="570"/>
      <c r="R345" s="570"/>
      <c r="S345" s="497"/>
      <c r="T345" s="497"/>
      <c r="U345" s="497"/>
      <c r="V345" s="497"/>
      <c r="W345" s="497"/>
      <c r="X345" s="499" t="n">
        <v>343</v>
      </c>
    </row>
    <row r="346" customFormat="false" ht="12.75" hidden="false" customHeight="false" outlineLevel="0" collapsed="false">
      <c r="A346" s="587" t="s">
        <v>790</v>
      </c>
      <c r="B346" s="593" t="s">
        <v>791</v>
      </c>
      <c r="C346" s="535"/>
      <c r="D346" s="589" t="n">
        <v>2024</v>
      </c>
      <c r="E346" s="589" t="n">
        <v>0</v>
      </c>
      <c r="F346" s="590" t="s">
        <v>792</v>
      </c>
      <c r="G346" s="591" t="n">
        <v>275000</v>
      </c>
      <c r="H346" s="591" t="n">
        <f aca="false">G346/(1+B10)</f>
        <v>250000</v>
      </c>
      <c r="I346" s="595"/>
      <c r="J346" s="595"/>
      <c r="K346" s="497"/>
      <c r="L346" s="497"/>
      <c r="M346" s="497"/>
      <c r="N346" s="497"/>
      <c r="O346" s="497"/>
      <c r="P346" s="570"/>
      <c r="Q346" s="570"/>
      <c r="R346" s="570"/>
      <c r="S346" s="497"/>
      <c r="T346" s="497"/>
      <c r="U346" s="497"/>
      <c r="V346" s="497"/>
      <c r="W346" s="497"/>
      <c r="X346" s="499"/>
    </row>
    <row r="347" customFormat="false" ht="12.75" hidden="false" customHeight="false" outlineLevel="0" collapsed="false">
      <c r="A347" s="587" t="s">
        <v>793</v>
      </c>
      <c r="B347" s="588" t="s">
        <v>794</v>
      </c>
      <c r="C347" s="535"/>
      <c r="D347" s="589" t="n">
        <v>2023</v>
      </c>
      <c r="E347" s="589" t="n">
        <v>1</v>
      </c>
      <c r="F347" s="590" t="s">
        <v>795</v>
      </c>
      <c r="G347" s="591" t="n">
        <v>295625</v>
      </c>
      <c r="H347" s="591" t="n">
        <f aca="false">G347/(1+B10)</f>
        <v>268750</v>
      </c>
      <c r="I347" s="595"/>
      <c r="J347" s="595"/>
      <c r="K347" s="497"/>
      <c r="L347" s="497"/>
      <c r="M347" s="497"/>
      <c r="N347" s="497"/>
      <c r="O347" s="497"/>
      <c r="P347" s="570"/>
      <c r="Q347" s="570"/>
      <c r="R347" s="570"/>
      <c r="S347" s="497"/>
      <c r="T347" s="497"/>
      <c r="U347" s="497"/>
      <c r="V347" s="497"/>
      <c r="W347" s="497"/>
      <c r="X347" s="499"/>
    </row>
    <row r="348" customFormat="false" ht="12.75" hidden="false" customHeight="false" outlineLevel="0" collapsed="false">
      <c r="A348" s="596" t="s">
        <v>758</v>
      </c>
      <c r="B348" s="592"/>
      <c r="C348" s="602"/>
      <c r="D348" s="603"/>
      <c r="E348" s="603"/>
      <c r="F348" s="603"/>
      <c r="G348" s="595" t="n">
        <f aca="false">AVERAGE(G345:G347)</f>
        <v>347541.666666667</v>
      </c>
      <c r="H348" s="595" t="n">
        <f aca="false">G348/(1+B10)</f>
        <v>315946.96969697</v>
      </c>
      <c r="I348" s="594"/>
      <c r="J348" s="594"/>
      <c r="K348" s="592"/>
      <c r="L348" s="497"/>
      <c r="M348" s="497"/>
      <c r="N348" s="497"/>
      <c r="O348" s="497"/>
      <c r="P348" s="570"/>
      <c r="Q348" s="570"/>
      <c r="R348" s="570"/>
      <c r="S348" s="497"/>
      <c r="T348" s="497"/>
      <c r="U348" s="497"/>
      <c r="V348" s="497"/>
      <c r="W348" s="497"/>
      <c r="X348" s="499" t="n">
        <v>345</v>
      </c>
    </row>
    <row r="349" customFormat="false" ht="12.75" hidden="false" customHeight="false" outlineLevel="0" collapsed="false">
      <c r="A349" s="497"/>
      <c r="B349" s="497"/>
      <c r="C349" s="497"/>
      <c r="D349" s="497"/>
      <c r="E349" s="497"/>
      <c r="F349" s="497"/>
      <c r="G349" s="497"/>
      <c r="H349" s="497"/>
      <c r="I349" s="595"/>
      <c r="J349" s="595"/>
      <c r="K349" s="497"/>
      <c r="L349" s="497"/>
      <c r="M349" s="497"/>
      <c r="N349" s="497"/>
      <c r="O349" s="497"/>
      <c r="P349" s="570"/>
      <c r="Q349" s="570"/>
      <c r="R349" s="570"/>
      <c r="S349" s="497"/>
      <c r="T349" s="497"/>
      <c r="U349" s="497"/>
      <c r="V349" s="497"/>
      <c r="W349" s="497"/>
      <c r="X349" s="499" t="n">
        <v>349</v>
      </c>
    </row>
    <row r="350" customFormat="false" ht="25.5" hidden="false" customHeight="false" outlineLevel="0" collapsed="false">
      <c r="A350" s="606" t="s">
        <v>796</v>
      </c>
      <c r="B350" s="586" t="s">
        <v>739</v>
      </c>
      <c r="C350" s="585"/>
      <c r="D350" s="586" t="s">
        <v>711</v>
      </c>
      <c r="E350" s="586" t="s">
        <v>712</v>
      </c>
      <c r="F350" s="586" t="s">
        <v>713</v>
      </c>
      <c r="G350" s="586" t="s">
        <v>714</v>
      </c>
      <c r="H350" s="586" t="s">
        <v>715</v>
      </c>
      <c r="I350" s="608" t="s">
        <v>797</v>
      </c>
      <c r="J350" s="595"/>
      <c r="K350" s="497"/>
      <c r="L350" s="497"/>
      <c r="M350" s="497"/>
      <c r="N350" s="497"/>
      <c r="O350" s="497"/>
      <c r="P350" s="570"/>
      <c r="Q350" s="570"/>
      <c r="R350" s="570"/>
      <c r="S350" s="497"/>
      <c r="T350" s="497"/>
      <c r="U350" s="497"/>
      <c r="V350" s="497"/>
      <c r="W350" s="497"/>
      <c r="X350" s="499"/>
    </row>
    <row r="351" customFormat="false" ht="12.75" hidden="false" customHeight="false" outlineLevel="0" collapsed="false">
      <c r="A351" s="587" t="s">
        <v>798</v>
      </c>
      <c r="B351" s="588" t="s">
        <v>799</v>
      </c>
      <c r="C351" s="535"/>
      <c r="D351" s="589" t="n">
        <v>2024</v>
      </c>
      <c r="E351" s="589" t="n">
        <v>0</v>
      </c>
      <c r="F351" s="590" t="s">
        <v>800</v>
      </c>
      <c r="G351" s="591" t="n">
        <v>380578</v>
      </c>
      <c r="H351" s="591" t="n">
        <f aca="false">G351/(1+B10)</f>
        <v>345980</v>
      </c>
      <c r="I351" s="608" t="s">
        <v>801</v>
      </c>
      <c r="J351" s="595"/>
      <c r="K351" s="497"/>
      <c r="L351" s="497"/>
      <c r="M351" s="497"/>
      <c r="N351" s="497"/>
      <c r="O351" s="497"/>
      <c r="P351" s="570"/>
      <c r="Q351" s="570"/>
      <c r="R351" s="570"/>
      <c r="S351" s="497"/>
      <c r="T351" s="497"/>
      <c r="U351" s="497"/>
      <c r="V351" s="497"/>
      <c r="W351" s="497"/>
      <c r="X351" s="499" t="n">
        <v>352</v>
      </c>
    </row>
    <row r="352" customFormat="false" ht="12.75" hidden="false" customHeight="false" outlineLevel="0" collapsed="false">
      <c r="A352" s="587" t="s">
        <v>802</v>
      </c>
      <c r="B352" s="588" t="s">
        <v>803</v>
      </c>
      <c r="C352" s="535"/>
      <c r="D352" s="589" t="n">
        <v>2023</v>
      </c>
      <c r="E352" s="589" t="n">
        <v>1</v>
      </c>
      <c r="F352" s="590" t="s">
        <v>804</v>
      </c>
      <c r="G352" s="591" t="n">
        <v>368500</v>
      </c>
      <c r="H352" s="591" t="n">
        <f aca="false">G352/(1+B10)</f>
        <v>335000</v>
      </c>
      <c r="I352" s="609" t="s">
        <v>805</v>
      </c>
      <c r="J352" s="497"/>
      <c r="K352" s="497"/>
      <c r="L352" s="497"/>
      <c r="M352" s="497"/>
      <c r="N352" s="497"/>
      <c r="O352" s="497"/>
      <c r="P352" s="570"/>
      <c r="Q352" s="570"/>
      <c r="R352" s="570"/>
      <c r="S352" s="497"/>
      <c r="T352" s="497"/>
      <c r="U352" s="497"/>
      <c r="V352" s="497"/>
      <c r="W352" s="497"/>
      <c r="X352" s="499" t="n">
        <v>353</v>
      </c>
    </row>
    <row r="353" customFormat="false" ht="12.75" hidden="false" customHeight="false" outlineLevel="0" collapsed="false">
      <c r="A353" s="587" t="s">
        <v>806</v>
      </c>
      <c r="B353" s="610" t="s">
        <v>806</v>
      </c>
      <c r="C353" s="535"/>
      <c r="D353" s="589" t="n">
        <v>2024</v>
      </c>
      <c r="E353" s="589" t="n">
        <v>0</v>
      </c>
      <c r="F353" s="590" t="s">
        <v>804</v>
      </c>
      <c r="G353" s="591" t="n">
        <v>621500</v>
      </c>
      <c r="H353" s="591" t="n">
        <f aca="false">G353/(1+B10)</f>
        <v>565000</v>
      </c>
      <c r="I353" s="611" t="s">
        <v>807</v>
      </c>
      <c r="J353" s="594"/>
      <c r="K353" s="592"/>
      <c r="L353" s="497"/>
      <c r="M353" s="497"/>
      <c r="N353" s="497"/>
      <c r="O353" s="497"/>
      <c r="P353" s="570"/>
      <c r="Q353" s="570"/>
      <c r="R353" s="570"/>
      <c r="S353" s="497"/>
      <c r="T353" s="497"/>
      <c r="U353" s="497"/>
      <c r="V353" s="497"/>
      <c r="W353" s="497"/>
      <c r="X353" s="499" t="n">
        <v>354</v>
      </c>
    </row>
    <row r="354" customFormat="false" ht="12.75" hidden="false" customHeight="false" outlineLevel="0" collapsed="false">
      <c r="A354" s="596" t="s">
        <v>758</v>
      </c>
      <c r="B354" s="592"/>
      <c r="C354" s="602"/>
      <c r="D354" s="603"/>
      <c r="E354" s="603"/>
      <c r="F354" s="603"/>
      <c r="G354" s="595" t="n">
        <f aca="false">AVERAGE(G351:G353)</f>
        <v>456859.333333333</v>
      </c>
      <c r="H354" s="595" t="n">
        <f aca="false">G354/(1+B10)</f>
        <v>415326.666666667</v>
      </c>
      <c r="I354" s="612"/>
      <c r="J354" s="595"/>
      <c r="K354" s="497"/>
      <c r="L354" s="497"/>
      <c r="M354" s="497"/>
      <c r="N354" s="497"/>
      <c r="O354" s="497"/>
      <c r="P354" s="570"/>
      <c r="Q354" s="570"/>
      <c r="R354" s="570"/>
      <c r="S354" s="497"/>
      <c r="T354" s="497"/>
      <c r="U354" s="497"/>
      <c r="V354" s="497"/>
      <c r="W354" s="497"/>
      <c r="X354" s="499"/>
    </row>
    <row r="355" customFormat="false" ht="12.75" hidden="false" customHeight="false" outlineLevel="0" collapsed="false">
      <c r="A355" s="497"/>
      <c r="B355" s="497"/>
      <c r="C355" s="497"/>
      <c r="D355" s="497"/>
      <c r="E355" s="497"/>
      <c r="F355" s="497"/>
      <c r="G355" s="497"/>
      <c r="H355" s="497"/>
      <c r="I355" s="595"/>
      <c r="J355" s="595"/>
      <c r="K355" s="497"/>
      <c r="L355" s="497"/>
      <c r="M355" s="497"/>
      <c r="N355" s="497"/>
      <c r="O355" s="497"/>
      <c r="P355" s="570"/>
      <c r="Q355" s="570"/>
      <c r="R355" s="570"/>
      <c r="S355" s="497"/>
      <c r="T355" s="497"/>
      <c r="U355" s="497"/>
      <c r="V355" s="497"/>
      <c r="W355" s="497"/>
      <c r="X355" s="499" t="n">
        <v>355</v>
      </c>
    </row>
    <row r="356" customFormat="false" ht="12.75" hidden="false" customHeight="false" outlineLevel="0" collapsed="false">
      <c r="A356" s="584" t="s">
        <v>808</v>
      </c>
      <c r="B356" s="586" t="s">
        <v>739</v>
      </c>
      <c r="C356" s="607"/>
      <c r="D356" s="586" t="s">
        <v>711</v>
      </c>
      <c r="E356" s="586" t="s">
        <v>712</v>
      </c>
      <c r="F356" s="586" t="s">
        <v>714</v>
      </c>
      <c r="G356" s="586" t="s">
        <v>715</v>
      </c>
      <c r="H356" s="497"/>
      <c r="I356" s="595"/>
      <c r="J356" s="595"/>
      <c r="K356" s="497"/>
      <c r="L356" s="497"/>
      <c r="M356" s="497"/>
      <c r="N356" s="497"/>
      <c r="O356" s="497"/>
      <c r="P356" s="570"/>
      <c r="Q356" s="570"/>
      <c r="R356" s="570"/>
      <c r="S356" s="497"/>
      <c r="T356" s="497"/>
      <c r="U356" s="497"/>
      <c r="V356" s="497"/>
      <c r="W356" s="497"/>
      <c r="X356" s="499"/>
    </row>
    <row r="357" customFormat="false" ht="12.75" hidden="false" customHeight="false" outlineLevel="0" collapsed="false">
      <c r="A357" s="613" t="s">
        <v>809</v>
      </c>
      <c r="B357" s="614" t="s">
        <v>810</v>
      </c>
      <c r="C357" s="535"/>
      <c r="D357" s="589" t="n">
        <v>2024</v>
      </c>
      <c r="E357" s="589" t="n">
        <v>0</v>
      </c>
      <c r="F357" s="591" t="n">
        <v>242000</v>
      </c>
      <c r="G357" s="591" t="n">
        <f aca="false">F357/(1+B10)</f>
        <v>220000</v>
      </c>
      <c r="H357" s="497"/>
      <c r="I357" s="595"/>
      <c r="J357" s="595"/>
      <c r="K357" s="497"/>
      <c r="L357" s="497"/>
      <c r="M357" s="497"/>
      <c r="N357" s="497"/>
      <c r="O357" s="497"/>
      <c r="P357" s="570"/>
      <c r="Q357" s="570"/>
      <c r="R357" s="570"/>
      <c r="S357" s="497"/>
      <c r="T357" s="497"/>
      <c r="U357" s="497"/>
      <c r="V357" s="497"/>
      <c r="W357" s="497"/>
      <c r="X357" s="499" t="n">
        <v>358</v>
      </c>
    </row>
    <row r="358" customFormat="false" ht="12.75" hidden="false" customHeight="false" outlineLevel="0" collapsed="false">
      <c r="A358" s="615" t="s">
        <v>811</v>
      </c>
      <c r="B358" s="615" t="s">
        <v>757</v>
      </c>
      <c r="C358" s="535"/>
      <c r="D358" s="589" t="n">
        <v>2023</v>
      </c>
      <c r="E358" s="589" t="n">
        <v>1</v>
      </c>
      <c r="F358" s="591" t="n">
        <v>373000</v>
      </c>
      <c r="G358" s="591" t="n">
        <f aca="false">F358/(1+B10)</f>
        <v>339090.909090909</v>
      </c>
      <c r="H358" s="497"/>
      <c r="I358" s="497"/>
      <c r="J358" s="497"/>
      <c r="K358" s="592"/>
      <c r="L358" s="497"/>
      <c r="M358" s="497"/>
      <c r="N358" s="497"/>
      <c r="O358" s="497"/>
      <c r="P358" s="570"/>
      <c r="Q358" s="570"/>
      <c r="R358" s="570"/>
      <c r="S358" s="497"/>
      <c r="T358" s="497"/>
      <c r="U358" s="497"/>
      <c r="V358" s="497"/>
      <c r="W358" s="497"/>
      <c r="X358" s="499" t="n">
        <v>360</v>
      </c>
    </row>
    <row r="359" customFormat="false" ht="12.75" hidden="false" customHeight="false" outlineLevel="0" collapsed="false">
      <c r="A359" s="587" t="s">
        <v>812</v>
      </c>
      <c r="B359" s="614" t="s">
        <v>813</v>
      </c>
      <c r="C359" s="535"/>
      <c r="D359" s="589" t="n">
        <v>2024</v>
      </c>
      <c r="E359" s="589" t="n">
        <v>0</v>
      </c>
      <c r="F359" s="591" t="n">
        <v>269390</v>
      </c>
      <c r="G359" s="591" t="n">
        <f aca="false">F359/(1+B10)</f>
        <v>244900</v>
      </c>
      <c r="H359" s="497"/>
      <c r="I359" s="497"/>
      <c r="J359" s="497"/>
      <c r="K359" s="497"/>
      <c r="L359" s="497"/>
      <c r="M359" s="497"/>
      <c r="N359" s="497"/>
      <c r="O359" s="497"/>
      <c r="P359" s="570"/>
      <c r="Q359" s="570"/>
      <c r="R359" s="570"/>
      <c r="S359" s="497"/>
      <c r="T359" s="497"/>
      <c r="U359" s="497"/>
      <c r="V359" s="497"/>
      <c r="W359" s="497"/>
      <c r="X359" s="499" t="n">
        <v>362</v>
      </c>
    </row>
    <row r="360" customFormat="false" ht="12.75" hidden="false" customHeight="false" outlineLevel="0" collapsed="false">
      <c r="A360" s="616" t="s">
        <v>814</v>
      </c>
      <c r="B360" s="614" t="s">
        <v>815</v>
      </c>
      <c r="C360" s="535"/>
      <c r="D360" s="589" t="n">
        <v>2024</v>
      </c>
      <c r="E360" s="589" t="n">
        <v>0</v>
      </c>
      <c r="F360" s="591" t="n">
        <v>253000</v>
      </c>
      <c r="G360" s="591" t="n">
        <f aca="false">F360/(1+B10)</f>
        <v>230000</v>
      </c>
      <c r="H360" s="497"/>
      <c r="I360" s="497"/>
      <c r="J360" s="497"/>
      <c r="K360" s="497"/>
      <c r="L360" s="497"/>
      <c r="M360" s="497"/>
      <c r="N360" s="497"/>
      <c r="O360" s="497"/>
      <c r="P360" s="570"/>
      <c r="Q360" s="570"/>
      <c r="R360" s="570"/>
      <c r="S360" s="497"/>
      <c r="T360" s="497"/>
      <c r="U360" s="497"/>
      <c r="V360" s="497"/>
      <c r="W360" s="497"/>
      <c r="X360" s="499"/>
    </row>
    <row r="361" customFormat="false" ht="12.75" hidden="false" customHeight="false" outlineLevel="0" collapsed="false">
      <c r="A361" s="596" t="s">
        <v>758</v>
      </c>
      <c r="B361" s="592"/>
      <c r="C361" s="602"/>
      <c r="D361" s="603"/>
      <c r="E361" s="592"/>
      <c r="F361" s="595" t="n">
        <f aca="false">AVERAGE(F357:F360)</f>
        <v>284347.5</v>
      </c>
      <c r="G361" s="595" t="n">
        <f aca="false">F361/(1+B10)</f>
        <v>258497.727272727</v>
      </c>
      <c r="H361" s="497"/>
      <c r="I361" s="497"/>
      <c r="J361" s="497"/>
      <c r="K361" s="497"/>
      <c r="L361" s="497"/>
      <c r="M361" s="497"/>
      <c r="N361" s="497"/>
      <c r="O361" s="497"/>
      <c r="P361" s="570"/>
      <c r="Q361" s="570"/>
      <c r="R361" s="570"/>
      <c r="S361" s="497"/>
      <c r="T361" s="497"/>
      <c r="U361" s="497"/>
      <c r="V361" s="497"/>
      <c r="W361" s="497"/>
      <c r="X361" s="499"/>
    </row>
    <row r="362" customFormat="false" ht="12.75" hidden="false" customHeight="false" outlineLevel="0" collapsed="false">
      <c r="A362" s="497"/>
      <c r="B362" s="497"/>
      <c r="C362" s="497"/>
      <c r="D362" s="497"/>
      <c r="E362" s="497"/>
      <c r="F362" s="497"/>
      <c r="G362" s="497"/>
      <c r="H362" s="497"/>
      <c r="I362" s="497"/>
      <c r="J362" s="497"/>
      <c r="K362" s="497"/>
      <c r="L362" s="497"/>
      <c r="M362" s="497"/>
      <c r="N362" s="497"/>
      <c r="O362" s="497"/>
      <c r="P362" s="570"/>
      <c r="Q362" s="570"/>
      <c r="R362" s="570"/>
      <c r="S362" s="497"/>
      <c r="T362" s="497"/>
      <c r="U362" s="497"/>
      <c r="V362" s="497"/>
      <c r="W362" s="497"/>
      <c r="X362" s="499" t="n">
        <v>363</v>
      </c>
    </row>
    <row r="363" customFormat="false" ht="12.75" hidden="false" customHeight="false" outlineLevel="0" collapsed="false">
      <c r="A363" s="584" t="s">
        <v>816</v>
      </c>
      <c r="B363" s="586" t="s">
        <v>739</v>
      </c>
      <c r="C363" s="607"/>
      <c r="D363" s="586" t="s">
        <v>817</v>
      </c>
      <c r="E363" s="586" t="s">
        <v>818</v>
      </c>
      <c r="F363" s="586" t="s">
        <v>714</v>
      </c>
      <c r="G363" s="586" t="s">
        <v>715</v>
      </c>
      <c r="H363" s="497"/>
      <c r="I363" s="497"/>
      <c r="J363" s="497"/>
      <c r="K363" s="497"/>
      <c r="L363" s="497"/>
      <c r="M363" s="497"/>
      <c r="N363" s="497"/>
      <c r="O363" s="497"/>
      <c r="P363" s="570"/>
      <c r="Q363" s="570"/>
      <c r="R363" s="570"/>
      <c r="S363" s="497"/>
      <c r="T363" s="497"/>
      <c r="U363" s="497"/>
      <c r="V363" s="497"/>
      <c r="W363" s="497"/>
      <c r="X363" s="499" t="n">
        <v>364</v>
      </c>
    </row>
    <row r="364" customFormat="false" ht="12.75" hidden="false" customHeight="false" outlineLevel="0" collapsed="false">
      <c r="A364" s="615" t="s">
        <v>819</v>
      </c>
      <c r="B364" s="617" t="s">
        <v>820</v>
      </c>
      <c r="C364" s="617"/>
      <c r="D364" s="590" t="n">
        <v>2023</v>
      </c>
      <c r="E364" s="590" t="n">
        <v>1</v>
      </c>
      <c r="F364" s="591" t="n">
        <v>71500</v>
      </c>
      <c r="G364" s="591" t="n">
        <f aca="false">F364/(1+B10)</f>
        <v>65000</v>
      </c>
      <c r="H364" s="497"/>
      <c r="I364" s="497"/>
      <c r="J364" s="497"/>
      <c r="K364" s="497"/>
      <c r="L364" s="497"/>
      <c r="M364" s="497"/>
      <c r="N364" s="497"/>
      <c r="O364" s="497"/>
      <c r="P364" s="570"/>
      <c r="Q364" s="570"/>
      <c r="R364" s="570"/>
      <c r="S364" s="497"/>
      <c r="T364" s="497"/>
      <c r="U364" s="497"/>
      <c r="V364" s="497"/>
      <c r="W364" s="497"/>
      <c r="X364" s="499" t="n">
        <v>366</v>
      </c>
    </row>
    <row r="365" customFormat="false" ht="12.75" hidden="false" customHeight="false" outlineLevel="0" collapsed="false">
      <c r="A365" s="615" t="s">
        <v>821</v>
      </c>
      <c r="B365" s="614" t="s">
        <v>822</v>
      </c>
      <c r="C365" s="535"/>
      <c r="D365" s="589" t="n">
        <v>2024</v>
      </c>
      <c r="E365" s="589" t="n">
        <v>0</v>
      </c>
      <c r="F365" s="591" t="n">
        <v>30795</v>
      </c>
      <c r="G365" s="591" t="n">
        <f aca="false">F365/(1+B10)</f>
        <v>27995.4545454545</v>
      </c>
      <c r="H365" s="497"/>
      <c r="I365" s="497"/>
      <c r="J365" s="497"/>
      <c r="K365" s="497"/>
      <c r="L365" s="497"/>
      <c r="M365" s="497"/>
      <c r="N365" s="497"/>
      <c r="O365" s="497"/>
      <c r="P365" s="570"/>
      <c r="Q365" s="570"/>
      <c r="R365" s="570"/>
      <c r="S365" s="497"/>
      <c r="T365" s="497"/>
      <c r="U365" s="497"/>
      <c r="V365" s="497"/>
      <c r="W365" s="497"/>
      <c r="X365" s="499" t="n">
        <v>367</v>
      </c>
    </row>
    <row r="366" customFormat="false" ht="15" hidden="false" customHeight="true" outlineLevel="0" collapsed="false">
      <c r="A366" s="615" t="s">
        <v>823</v>
      </c>
      <c r="B366" s="614" t="s">
        <v>824</v>
      </c>
      <c r="C366" s="535"/>
      <c r="D366" s="590" t="n">
        <v>2024</v>
      </c>
      <c r="E366" s="589" t="n">
        <v>0</v>
      </c>
      <c r="F366" s="591" t="n">
        <v>69995</v>
      </c>
      <c r="G366" s="591" t="n">
        <f aca="false">F366/(1+B10)</f>
        <v>63631.8181818182</v>
      </c>
      <c r="H366" s="592"/>
      <c r="I366" s="592"/>
      <c r="J366" s="592"/>
      <c r="K366" s="592"/>
      <c r="L366" s="497"/>
      <c r="M366" s="497"/>
      <c r="N366" s="497"/>
      <c r="O366" s="497"/>
      <c r="P366" s="570"/>
      <c r="Q366" s="570"/>
      <c r="R366" s="570"/>
      <c r="S366" s="497"/>
      <c r="T366" s="497"/>
      <c r="U366" s="497"/>
      <c r="V366" s="497"/>
      <c r="W366" s="497"/>
      <c r="X366" s="499" t="n">
        <v>369</v>
      </c>
    </row>
    <row r="367" customFormat="false" ht="12.75" hidden="false" customHeight="false" outlineLevel="0" collapsed="false">
      <c r="A367" s="587" t="s">
        <v>825</v>
      </c>
      <c r="B367" s="614" t="s">
        <v>825</v>
      </c>
      <c r="C367" s="535"/>
      <c r="D367" s="589" t="n">
        <v>2024</v>
      </c>
      <c r="E367" s="589" t="n">
        <v>0</v>
      </c>
      <c r="F367" s="591" t="n">
        <v>65995</v>
      </c>
      <c r="G367" s="591" t="n">
        <f aca="false">F367/(1+B10)</f>
        <v>59995.4545454545</v>
      </c>
      <c r="H367" s="592"/>
      <c r="I367" s="592"/>
      <c r="J367" s="592"/>
      <c r="K367" s="592"/>
      <c r="L367" s="497"/>
      <c r="M367" s="497"/>
      <c r="N367" s="497"/>
      <c r="O367" s="497"/>
      <c r="P367" s="570"/>
      <c r="Q367" s="570"/>
      <c r="R367" s="570"/>
      <c r="S367" s="497"/>
      <c r="T367" s="497"/>
      <c r="U367" s="497"/>
      <c r="V367" s="497"/>
      <c r="W367" s="497"/>
      <c r="X367" s="499" t="n">
        <v>370</v>
      </c>
    </row>
    <row r="368" customFormat="false" ht="12.75" hidden="false" customHeight="false" outlineLevel="0" collapsed="false">
      <c r="A368" s="596" t="s">
        <v>758</v>
      </c>
      <c r="B368" s="592"/>
      <c r="C368" s="602"/>
      <c r="D368" s="603"/>
      <c r="E368" s="592"/>
      <c r="F368" s="595" t="n">
        <f aca="false">AVERAGE(F364:F367)</f>
        <v>59571.25</v>
      </c>
      <c r="G368" s="595" t="n">
        <f aca="false">F368/(1+B10)</f>
        <v>54155.6818181818</v>
      </c>
      <c r="H368" s="592"/>
      <c r="I368" s="592"/>
      <c r="J368" s="592"/>
      <c r="K368" s="592"/>
      <c r="L368" s="497"/>
      <c r="M368" s="497"/>
      <c r="N368" s="497"/>
      <c r="O368" s="497"/>
      <c r="P368" s="570"/>
      <c r="Q368" s="570"/>
      <c r="R368" s="570"/>
      <c r="S368" s="497"/>
      <c r="T368" s="497"/>
      <c r="U368" s="497"/>
      <c r="V368" s="497"/>
      <c r="W368" s="497"/>
      <c r="X368" s="499" t="n">
        <v>371</v>
      </c>
    </row>
    <row r="369" customFormat="false" ht="12.75" hidden="false" customHeight="false" outlineLevel="0" collapsed="false">
      <c r="A369" s="497"/>
      <c r="B369" s="497"/>
      <c r="C369" s="497"/>
      <c r="D369" s="497"/>
      <c r="E369" s="497"/>
      <c r="F369" s="497"/>
      <c r="G369" s="497"/>
      <c r="H369" s="592"/>
      <c r="I369" s="592"/>
      <c r="J369" s="592"/>
      <c r="K369" s="592"/>
      <c r="L369" s="497"/>
      <c r="M369" s="497"/>
      <c r="N369" s="497"/>
      <c r="O369" s="497"/>
      <c r="P369" s="570"/>
      <c r="Q369" s="570"/>
      <c r="R369" s="570"/>
      <c r="S369" s="497"/>
      <c r="T369" s="497"/>
      <c r="U369" s="497"/>
      <c r="V369" s="497"/>
      <c r="W369" s="497"/>
      <c r="X369" s="499" t="n">
        <v>372</v>
      </c>
    </row>
    <row r="370" customFormat="false" ht="12.75" hidden="false" customHeight="false" outlineLevel="0" collapsed="false">
      <c r="A370" s="584" t="s">
        <v>826</v>
      </c>
      <c r="B370" s="586" t="s">
        <v>739</v>
      </c>
      <c r="C370" s="607"/>
      <c r="D370" s="586" t="s">
        <v>817</v>
      </c>
      <c r="E370" s="586" t="s">
        <v>818</v>
      </c>
      <c r="F370" s="586" t="s">
        <v>714</v>
      </c>
      <c r="G370" s="586" t="s">
        <v>715</v>
      </c>
      <c r="H370" s="592"/>
      <c r="I370" s="592"/>
      <c r="J370" s="592"/>
      <c r="K370" s="592"/>
      <c r="L370" s="497"/>
      <c r="M370" s="497"/>
      <c r="N370" s="497"/>
      <c r="O370" s="497"/>
      <c r="P370" s="570"/>
      <c r="Q370" s="570"/>
      <c r="R370" s="570"/>
      <c r="S370" s="497"/>
      <c r="T370" s="497"/>
      <c r="U370" s="497"/>
      <c r="V370" s="497"/>
      <c r="W370" s="497"/>
      <c r="X370" s="499" t="n">
        <v>373</v>
      </c>
    </row>
    <row r="371" customFormat="false" ht="12.75" hidden="false" customHeight="false" outlineLevel="0" collapsed="false">
      <c r="A371" s="615" t="s">
        <v>827</v>
      </c>
      <c r="B371" s="614" t="s">
        <v>828</v>
      </c>
      <c r="C371" s="535"/>
      <c r="D371" s="589" t="n">
        <v>2024</v>
      </c>
      <c r="E371" s="589" t="n">
        <v>0</v>
      </c>
      <c r="F371" s="591" t="n">
        <v>93500</v>
      </c>
      <c r="G371" s="591" t="n">
        <f aca="false">F371/(1+B10)</f>
        <v>85000</v>
      </c>
      <c r="H371" s="595"/>
      <c r="I371" s="595"/>
      <c r="J371" s="595"/>
      <c r="K371" s="592"/>
      <c r="L371" s="497"/>
      <c r="M371" s="497"/>
      <c r="N371" s="497"/>
      <c r="O371" s="497"/>
      <c r="P371" s="570"/>
      <c r="Q371" s="570"/>
      <c r="R371" s="570"/>
      <c r="S371" s="497"/>
      <c r="T371" s="497"/>
      <c r="U371" s="497"/>
      <c r="V371" s="497"/>
      <c r="W371" s="497"/>
      <c r="X371" s="499" t="n">
        <v>374</v>
      </c>
    </row>
    <row r="372" customFormat="false" ht="12.75" hidden="false" customHeight="false" outlineLevel="0" collapsed="false">
      <c r="A372" s="615" t="s">
        <v>829</v>
      </c>
      <c r="B372" s="588" t="s">
        <v>830</v>
      </c>
      <c r="C372" s="535"/>
      <c r="D372" s="589" t="n">
        <v>2023</v>
      </c>
      <c r="E372" s="589" t="n">
        <v>1</v>
      </c>
      <c r="F372" s="591" t="n">
        <v>548900</v>
      </c>
      <c r="G372" s="591" t="n">
        <f aca="false">F372/(1+B10)</f>
        <v>499000</v>
      </c>
      <c r="H372" s="497"/>
      <c r="I372" s="497"/>
      <c r="J372" s="497"/>
      <c r="K372" s="497"/>
      <c r="L372" s="497"/>
      <c r="M372" s="497"/>
      <c r="N372" s="497"/>
      <c r="O372" s="497"/>
      <c r="P372" s="570"/>
      <c r="Q372" s="570"/>
      <c r="R372" s="570"/>
      <c r="S372" s="497"/>
      <c r="T372" s="497"/>
      <c r="U372" s="497"/>
      <c r="V372" s="497"/>
      <c r="W372" s="497"/>
      <c r="X372" s="499" t="n">
        <v>375</v>
      </c>
    </row>
    <row r="373" customFormat="false" ht="12.75" hidden="false" customHeight="false" outlineLevel="0" collapsed="false">
      <c r="A373" s="615" t="s">
        <v>831</v>
      </c>
      <c r="B373" s="588" t="s">
        <v>832</v>
      </c>
      <c r="C373" s="535"/>
      <c r="D373" s="589" t="n">
        <v>2024</v>
      </c>
      <c r="E373" s="589" t="n">
        <v>0</v>
      </c>
      <c r="F373" s="591" t="n">
        <v>105875</v>
      </c>
      <c r="G373" s="591" t="n">
        <f aca="false">F373/(1+B10)</f>
        <v>96250</v>
      </c>
      <c r="H373" s="592"/>
      <c r="I373" s="592"/>
      <c r="J373" s="592"/>
      <c r="K373" s="592"/>
      <c r="L373" s="497"/>
      <c r="M373" s="497"/>
      <c r="N373" s="497"/>
      <c r="O373" s="497"/>
      <c r="P373" s="570"/>
      <c r="Q373" s="570"/>
      <c r="R373" s="570"/>
      <c r="S373" s="497"/>
      <c r="T373" s="497"/>
      <c r="U373" s="497"/>
      <c r="V373" s="497"/>
      <c r="W373" s="497"/>
      <c r="X373" s="499" t="n">
        <v>376</v>
      </c>
    </row>
    <row r="374" customFormat="false" ht="12.75" hidden="false" customHeight="false" outlineLevel="0" collapsed="false">
      <c r="A374" s="587" t="s">
        <v>833</v>
      </c>
      <c r="B374" s="588" t="s">
        <v>834</v>
      </c>
      <c r="C374" s="535"/>
      <c r="D374" s="589" t="n">
        <v>2024</v>
      </c>
      <c r="E374" s="589" t="n">
        <v>0</v>
      </c>
      <c r="F374" s="591" t="n">
        <v>74000</v>
      </c>
      <c r="G374" s="591" t="n">
        <f aca="false">F374/(1+B10)</f>
        <v>67272.7272727273</v>
      </c>
      <c r="H374" s="592"/>
      <c r="I374" s="592"/>
      <c r="J374" s="592"/>
      <c r="K374" s="592"/>
      <c r="L374" s="497"/>
      <c r="M374" s="497"/>
      <c r="N374" s="497"/>
      <c r="O374" s="497"/>
      <c r="P374" s="570"/>
      <c r="Q374" s="570"/>
      <c r="R374" s="570"/>
      <c r="S374" s="497"/>
      <c r="T374" s="497"/>
      <c r="U374" s="497"/>
      <c r="V374" s="497"/>
      <c r="W374" s="497"/>
      <c r="X374" s="499"/>
    </row>
    <row r="375" customFormat="false" ht="12.75" hidden="false" customHeight="false" outlineLevel="0" collapsed="false">
      <c r="A375" s="615" t="s">
        <v>835</v>
      </c>
      <c r="B375" s="588" t="s">
        <v>836</v>
      </c>
      <c r="C375" s="535"/>
      <c r="D375" s="589" t="n">
        <v>2024</v>
      </c>
      <c r="E375" s="589" t="n">
        <v>0</v>
      </c>
      <c r="F375" s="591" t="n">
        <v>221540</v>
      </c>
      <c r="G375" s="591" t="n">
        <f aca="false">F375/(1+B10)</f>
        <v>201400</v>
      </c>
      <c r="H375" s="592"/>
      <c r="I375" s="592"/>
      <c r="J375" s="592"/>
      <c r="K375" s="592"/>
      <c r="L375" s="497"/>
      <c r="M375" s="497"/>
      <c r="N375" s="497"/>
      <c r="O375" s="497"/>
      <c r="P375" s="570"/>
      <c r="Q375" s="570"/>
      <c r="R375" s="570"/>
      <c r="S375" s="497"/>
      <c r="T375" s="497"/>
      <c r="U375" s="497"/>
      <c r="V375" s="497"/>
      <c r="W375" s="497"/>
      <c r="X375" s="499"/>
    </row>
    <row r="376" customFormat="false" ht="12.75" hidden="false" customHeight="false" outlineLevel="0" collapsed="false">
      <c r="A376" s="615" t="s">
        <v>837</v>
      </c>
      <c r="B376" s="588" t="s">
        <v>838</v>
      </c>
      <c r="C376" s="535"/>
      <c r="D376" s="589" t="n">
        <v>2024</v>
      </c>
      <c r="E376" s="589" t="n">
        <v>0</v>
      </c>
      <c r="F376" s="591" t="n">
        <v>142826</v>
      </c>
      <c r="G376" s="591" t="n">
        <f aca="false">F376/(1+B10)</f>
        <v>129841.818181818</v>
      </c>
      <c r="H376" s="592"/>
      <c r="I376" s="592"/>
      <c r="J376" s="592"/>
      <c r="K376" s="592"/>
      <c r="L376" s="497"/>
      <c r="M376" s="497"/>
      <c r="N376" s="497"/>
      <c r="O376" s="497"/>
      <c r="P376" s="570"/>
      <c r="Q376" s="570"/>
      <c r="R376" s="570"/>
      <c r="S376" s="497"/>
      <c r="T376" s="497"/>
      <c r="U376" s="497"/>
      <c r="V376" s="497"/>
      <c r="W376" s="497"/>
      <c r="X376" s="499"/>
    </row>
    <row r="377" customFormat="false" ht="12.75" hidden="false" customHeight="false" outlineLevel="0" collapsed="false">
      <c r="A377" s="596" t="s">
        <v>758</v>
      </c>
      <c r="B377" s="592"/>
      <c r="C377" s="602"/>
      <c r="D377" s="603"/>
      <c r="E377" s="603"/>
      <c r="F377" s="595" t="n">
        <f aca="false">AVERAGE(F371:F376)</f>
        <v>197773.5</v>
      </c>
      <c r="G377" s="595" t="n">
        <f aca="false">F377/(1+B10)</f>
        <v>179794.090909091</v>
      </c>
      <c r="H377" s="592"/>
      <c r="I377" s="592"/>
      <c r="J377" s="592"/>
      <c r="K377" s="592"/>
      <c r="L377" s="497"/>
      <c r="M377" s="497"/>
      <c r="N377" s="497"/>
      <c r="O377" s="497"/>
      <c r="P377" s="570"/>
      <c r="Q377" s="570"/>
      <c r="R377" s="570"/>
      <c r="S377" s="497"/>
      <c r="T377" s="497"/>
      <c r="U377" s="497"/>
      <c r="V377" s="497"/>
      <c r="W377" s="497"/>
      <c r="X377" s="499"/>
    </row>
    <row r="378" customFormat="false" ht="12.75" hidden="false" customHeight="false" outlineLevel="0" collapsed="false">
      <c r="A378" s="497"/>
      <c r="B378" s="497"/>
      <c r="C378" s="497"/>
      <c r="D378" s="497"/>
      <c r="E378" s="497"/>
      <c r="F378" s="497"/>
      <c r="G378" s="497"/>
      <c r="H378" s="592"/>
      <c r="I378" s="592"/>
      <c r="J378" s="592"/>
      <c r="K378" s="592"/>
      <c r="L378" s="497"/>
      <c r="M378" s="497"/>
      <c r="N378" s="497"/>
      <c r="O378" s="497"/>
      <c r="P378" s="570"/>
      <c r="Q378" s="570"/>
      <c r="R378" s="570"/>
      <c r="S378" s="497"/>
      <c r="T378" s="497"/>
      <c r="U378" s="497"/>
      <c r="V378" s="497"/>
      <c r="W378" s="497"/>
      <c r="X378" s="499" t="n">
        <v>378</v>
      </c>
    </row>
    <row r="379" customFormat="false" ht="12.75" hidden="false" customHeight="false" outlineLevel="0" collapsed="false">
      <c r="A379" s="618"/>
      <c r="B379" s="592"/>
      <c r="C379" s="602"/>
      <c r="D379" s="592"/>
      <c r="E379" s="592"/>
      <c r="F379" s="592"/>
      <c r="G379" s="592"/>
      <c r="H379" s="592"/>
      <c r="I379" s="592"/>
      <c r="J379" s="592"/>
      <c r="K379" s="592"/>
      <c r="L379" s="497"/>
      <c r="M379" s="497"/>
      <c r="N379" s="497"/>
      <c r="O379" s="497"/>
      <c r="P379" s="570"/>
      <c r="Q379" s="570"/>
      <c r="R379" s="570"/>
      <c r="S379" s="497"/>
      <c r="T379" s="497"/>
      <c r="U379" s="497"/>
      <c r="V379" s="497"/>
      <c r="W379" s="497"/>
      <c r="X379" s="499" t="n">
        <v>381</v>
      </c>
    </row>
    <row r="380" customFormat="false" ht="12.75" hidden="false" customHeight="false" outlineLevel="0" collapsed="false">
      <c r="A380" s="497"/>
      <c r="B380" s="497"/>
      <c r="C380" s="497"/>
      <c r="D380" s="497"/>
      <c r="E380" s="497"/>
      <c r="F380" s="497"/>
      <c r="G380" s="497"/>
      <c r="H380" s="497"/>
      <c r="I380" s="497"/>
      <c r="J380" s="497"/>
      <c r="K380" s="497"/>
      <c r="L380" s="497"/>
      <c r="M380" s="497"/>
      <c r="N380" s="497"/>
      <c r="O380" s="497"/>
      <c r="P380" s="570"/>
      <c r="Q380" s="570"/>
      <c r="R380" s="570"/>
      <c r="S380" s="497"/>
      <c r="T380" s="497"/>
      <c r="U380" s="497"/>
      <c r="V380" s="497"/>
      <c r="W380" s="497"/>
      <c r="X380" s="499" t="n">
        <v>382</v>
      </c>
    </row>
    <row r="381" customFormat="false" ht="18" hidden="false" customHeight="true" outlineLevel="0" collapsed="false">
      <c r="A381" s="555" t="s">
        <v>839</v>
      </c>
      <c r="B381" s="553"/>
      <c r="C381" s="619" t="s">
        <v>840</v>
      </c>
      <c r="D381" s="619" t="s">
        <v>841</v>
      </c>
      <c r="E381" s="619" t="s">
        <v>842</v>
      </c>
      <c r="F381" s="619" t="s">
        <v>843</v>
      </c>
      <c r="G381" s="619" t="s">
        <v>844</v>
      </c>
      <c r="H381" s="619" t="s">
        <v>845</v>
      </c>
      <c r="I381" s="620" t="s">
        <v>846</v>
      </c>
      <c r="J381" s="620" t="s">
        <v>847</v>
      </c>
      <c r="K381" s="619" t="s">
        <v>848</v>
      </c>
      <c r="L381" s="619" t="s">
        <v>849</v>
      </c>
      <c r="M381" s="619" t="s">
        <v>850</v>
      </c>
      <c r="N381" s="619" t="s">
        <v>851</v>
      </c>
      <c r="O381" s="619" t="s">
        <v>852</v>
      </c>
      <c r="P381" s="570"/>
      <c r="Q381" s="570"/>
      <c r="R381" s="570"/>
      <c r="S381" s="497"/>
      <c r="T381" s="497"/>
      <c r="U381" s="497"/>
      <c r="V381" s="497"/>
      <c r="W381" s="497"/>
      <c r="X381" s="499" t="n">
        <v>383</v>
      </c>
    </row>
    <row r="382" customFormat="false" ht="44.25" hidden="false" customHeight="true" outlineLevel="0" collapsed="false">
      <c r="A382" s="586" t="s">
        <v>333</v>
      </c>
      <c r="B382" s="621"/>
      <c r="C382" s="619"/>
      <c r="D382" s="619"/>
      <c r="E382" s="619"/>
      <c r="F382" s="619"/>
      <c r="G382" s="619"/>
      <c r="H382" s="619"/>
      <c r="I382" s="620"/>
      <c r="J382" s="620"/>
      <c r="K382" s="619"/>
      <c r="L382" s="619"/>
      <c r="M382" s="619"/>
      <c r="N382" s="619"/>
      <c r="O382" s="619"/>
      <c r="P382" s="570"/>
      <c r="Q382" s="570"/>
      <c r="R382" s="570"/>
      <c r="S382" s="592"/>
      <c r="T382" s="592"/>
      <c r="U382" s="592"/>
      <c r="V382" s="497"/>
      <c r="W382" s="497"/>
      <c r="X382" s="499" t="n">
        <v>384</v>
      </c>
    </row>
    <row r="383" customFormat="false" ht="12.75" hidden="false" customHeight="false" outlineLevel="0" collapsed="false">
      <c r="A383" s="622" t="s">
        <v>334</v>
      </c>
      <c r="B383" s="621"/>
      <c r="C383" s="619"/>
      <c r="D383" s="619"/>
      <c r="E383" s="619"/>
      <c r="F383" s="619"/>
      <c r="G383" s="619"/>
      <c r="H383" s="619"/>
      <c r="I383" s="620"/>
      <c r="J383" s="620"/>
      <c r="K383" s="619"/>
      <c r="L383" s="619"/>
      <c r="M383" s="619"/>
      <c r="N383" s="619"/>
      <c r="O383" s="619"/>
      <c r="P383" s="570"/>
      <c r="Q383" s="570"/>
      <c r="R383" s="570"/>
      <c r="S383" s="595"/>
      <c r="T383" s="595"/>
      <c r="U383" s="595"/>
      <c r="V383" s="497"/>
      <c r="W383" s="497"/>
      <c r="X383" s="499" t="n">
        <v>385</v>
      </c>
    </row>
    <row r="384" customFormat="false" ht="12.75" hidden="false" customHeight="false" outlineLevel="0" collapsed="false">
      <c r="A384" s="592" t="s">
        <v>335</v>
      </c>
      <c r="B384" s="592" t="n">
        <v>1</v>
      </c>
      <c r="C384" s="623" t="n">
        <f aca="false">-IPMT(C47,B384,C46,C56-C59,-C61,0)</f>
        <v>6386.38186781818</v>
      </c>
      <c r="D384" s="623" t="n">
        <f aca="false">-IPMT(D47,B384,D46,D56-D59,-D61,0)</f>
        <v>11132.1333444364</v>
      </c>
      <c r="E384" s="623" t="n">
        <f aca="false">-IPMT(E47,B384,E46,E56-E59,-E61,0)</f>
        <v>13330.8799850909</v>
      </c>
      <c r="F384" s="623" t="n">
        <f aca="false">-IPMT(F47,B384,F46,F56-F59,-F61,0)</f>
        <v>16427.5554130101</v>
      </c>
      <c r="G384" s="623" t="n">
        <f aca="false">-IPMT(G47,B384,G46,G56-G59,-G61,0)</f>
        <v>14307.3605400404</v>
      </c>
      <c r="H384" s="623" t="n">
        <f aca="false">-IPMT(H47,B384,H46,H56-H59,-H61,0)</f>
        <v>14988.0098343434</v>
      </c>
      <c r="I384" s="623" t="n">
        <f aca="false">-IPMT(I47,B384,I46,I56-I59,-I61,0)</f>
        <v>21616.9231616162</v>
      </c>
      <c r="J384" s="624" t="s">
        <v>853</v>
      </c>
      <c r="K384" s="623" t="n">
        <f aca="false">-IPMT(J47,B384,J46,J56-J59,-J61,0)</f>
        <v>27289.4256441616</v>
      </c>
      <c r="L384" s="623" t="n">
        <f aca="false">-IPMT(K47,B384,K46,K56-K59,-K61,0)</f>
        <v>49925.0576482222</v>
      </c>
      <c r="M384" s="624" t="s">
        <v>853</v>
      </c>
      <c r="N384" s="623" t="n">
        <f aca="false">-IPMT(L47,B384,L46,L56-L59,-L61,0)</f>
        <v>39303.1997961616</v>
      </c>
      <c r="O384" s="623" t="n">
        <f aca="false">-IPMT(M47,B384,M46,M56-M59,-M61,0)</f>
        <v>21616.9231616162</v>
      </c>
      <c r="P384" s="570"/>
      <c r="Q384" s="570"/>
      <c r="R384" s="570"/>
      <c r="S384" s="623"/>
      <c r="T384" s="623"/>
      <c r="U384" s="623"/>
      <c r="V384" s="497"/>
      <c r="W384" s="497"/>
      <c r="X384" s="499" t="n">
        <v>386</v>
      </c>
    </row>
    <row r="385" customFormat="false" ht="12.75" hidden="false" customHeight="false" outlineLevel="0" collapsed="false">
      <c r="A385" s="592" t="s">
        <v>336</v>
      </c>
      <c r="B385" s="592" t="n">
        <v>2</v>
      </c>
      <c r="C385" s="623" t="n">
        <f aca="false">-IPMT(C47,B385,C46,C56-C59,-C61,0)</f>
        <v>5566.97579411664</v>
      </c>
      <c r="D385" s="623" t="n">
        <f aca="false">-IPMT(D47,B385,D46,D56-D59,-D61,0)</f>
        <v>9703.82262570965</v>
      </c>
      <c r="E385" s="623" t="n">
        <f aca="false">-IPMT(E47,B385,E46,E56-E59,-E61,0)</f>
        <v>11620.4586144844</v>
      </c>
      <c r="F385" s="623" t="n">
        <f aca="false">-IPMT(F47,B385,F46,F56-F59,-F61,0)</f>
        <v>14319.8144479231</v>
      </c>
      <c r="G385" s="623" t="n">
        <f aca="false">-IPMT(G47,B385,G46,G56-G59,-G61,0)</f>
        <v>12471.6516256983</v>
      </c>
      <c r="H385" s="623" t="n">
        <f aca="false">-IPMT(H47,B385,H46,H56-H59,-H61,0)</f>
        <v>13064.9700686122</v>
      </c>
      <c r="I385" s="623" t="n">
        <f aca="false">-IPMT(I47,B385,I46,I56-I59,-I61,0)</f>
        <v>18843.3592720802</v>
      </c>
      <c r="J385" s="624" t="s">
        <v>854</v>
      </c>
      <c r="K385" s="623" t="n">
        <f aca="false">-IPMT(J47,B385,J46,J56-J59,-J61,0)</f>
        <v>23788.0501261499</v>
      </c>
      <c r="L385" s="623" t="n">
        <f aca="false">-IPMT(K47,B385,K46,K56-K59,-K61,0)</f>
        <v>43519.4125875975</v>
      </c>
      <c r="M385" s="624" t="s">
        <v>854</v>
      </c>
      <c r="N385" s="623" t="n">
        <f aca="false">-IPMT(L47,B385,L46,L56-L59,-L61,0)</f>
        <v>34260.3944494963</v>
      </c>
      <c r="O385" s="623" t="n">
        <f aca="false">-IPMT(M47,B385,M46,M56-M59,-M61,0)</f>
        <v>18843.3592720802</v>
      </c>
      <c r="P385" s="570"/>
      <c r="Q385" s="570"/>
      <c r="R385" s="570"/>
      <c r="S385" s="623"/>
      <c r="T385" s="623"/>
      <c r="U385" s="623"/>
      <c r="V385" s="497"/>
      <c r="W385" s="497"/>
      <c r="X385" s="499" t="n">
        <v>387</v>
      </c>
    </row>
    <row r="386" customFormat="false" ht="12.75" hidden="false" customHeight="false" outlineLevel="0" collapsed="false">
      <c r="A386" s="592" t="s">
        <v>337</v>
      </c>
      <c r="B386" s="592" t="n">
        <v>3</v>
      </c>
      <c r="C386" s="623" t="n">
        <f aca="false">-IPMT(C47,B386,C46,C56-C59,-C61,0)</f>
        <v>4679.53170276208</v>
      </c>
      <c r="D386" s="623" t="n">
        <f aca="false">-IPMT(D47,B386,D46,D56-D59,-D61,0)</f>
        <v>8156.91450697133</v>
      </c>
      <c r="E386" s="623" t="n">
        <f aca="false">-IPMT(E47,B386,E46,E56-E59,-E61,0)</f>
        <v>9768.01525607196</v>
      </c>
      <c r="F386" s="623" t="n">
        <f aca="false">-IPMT(F47,B386,F46,F56-F59,-F61,0)</f>
        <v>12037.0607247017</v>
      </c>
      <c r="G386" s="623" t="n">
        <f aca="false">-IPMT(G47,B386,G46,G56-G59,-G61,0)</f>
        <v>10483.5176811686</v>
      </c>
      <c r="H386" s="623" t="n">
        <f aca="false">-IPMT(H47,B386,H46,H56-H59,-H61,0)</f>
        <v>10982.2539009997</v>
      </c>
      <c r="I386" s="623" t="n">
        <f aca="false">-IPMT(I47,B386,I46,I56-I59,-I61,0)</f>
        <v>15839.4971275831</v>
      </c>
      <c r="J386" s="624" t="s">
        <v>855</v>
      </c>
      <c r="K386" s="623" t="n">
        <f aca="false">-IPMT(J47,B386,J46,J56-J59,-J61,0)</f>
        <v>19995.9437276259</v>
      </c>
      <c r="L386" s="623" t="n">
        <f aca="false">-IPMT(K47,B386,K46,K56-K59,-K61,0)</f>
        <v>36581.8854654388</v>
      </c>
      <c r="M386" s="624" t="s">
        <v>855</v>
      </c>
      <c r="N386" s="623" t="n">
        <f aca="false">-IPMT(L47,B386,L46,L56-L59,-L61,0)</f>
        <v>28798.8681655462</v>
      </c>
      <c r="O386" s="623" t="n">
        <f aca="false">-IPMT(M47,B386,M46,M56-M59,-M61,0)</f>
        <v>15839.4971275831</v>
      </c>
      <c r="P386" s="570"/>
      <c r="Q386" s="570"/>
      <c r="R386" s="570"/>
      <c r="S386" s="623"/>
      <c r="T386" s="623"/>
      <c r="U386" s="623"/>
      <c r="V386" s="497"/>
      <c r="W386" s="497"/>
      <c r="X386" s="499" t="n">
        <v>388</v>
      </c>
    </row>
    <row r="387" customFormat="false" ht="12.75" hidden="false" customHeight="false" outlineLevel="0" collapsed="false">
      <c r="A387" s="592" t="s">
        <v>338</v>
      </c>
      <c r="B387" s="592" t="n">
        <v>4</v>
      </c>
      <c r="C387" s="623" t="n">
        <f aca="false">-IPMT(C47,B387,C46,C56-C59,-C61,0)</f>
        <v>3718.40017035537</v>
      </c>
      <c r="D387" s="623" t="n">
        <f aca="false">-IPMT(D47,B387,D46,D56-D59,-D61,0)</f>
        <v>6481.56145077377</v>
      </c>
      <c r="E387" s="623" t="n">
        <f aca="false">-IPMT(E47,B387,E46,E56-E59,-E61,0)</f>
        <v>7761.75735079929</v>
      </c>
      <c r="F387" s="623" t="n">
        <f aca="false">-IPMT(F47,B387,F46,F56-F59,-F61,0)</f>
        <v>9564.7623506622</v>
      </c>
      <c r="G387" s="623" t="n">
        <f aca="false">-IPMT(G47,B387,G46,G56-G59,-G61,0)</f>
        <v>8330.30234811142</v>
      </c>
      <c r="H387" s="623" t="n">
        <f aca="false">-IPMT(H47,B387,H46,H56-H59,-H61,0)</f>
        <v>8726.60286760311</v>
      </c>
      <c r="I387" s="623" t="n">
        <f aca="false">-IPMT(I47,B387,I46,I56-I59,-I61,0)</f>
        <v>12586.2142963545</v>
      </c>
      <c r="J387" s="624" t="s">
        <v>856</v>
      </c>
      <c r="K387" s="623" t="n">
        <f aca="false">-IPMT(J47,B387,J46,J56-J59,-J61,0)</f>
        <v>15888.9660944778</v>
      </c>
      <c r="L387" s="623" t="n">
        <f aca="false">-IPMT(K47,B387,K46,K56-K59,-K61,0)</f>
        <v>29068.312341237</v>
      </c>
      <c r="M387" s="624" t="s">
        <v>856</v>
      </c>
      <c r="N387" s="623" t="n">
        <f aca="false">-IPMT(L47,B387,L46,L56-L59,-L61,0)</f>
        <v>22883.853149152</v>
      </c>
      <c r="O387" s="623" t="n">
        <f aca="false">-IPMT(M47,B387,M46,M56-M59,-M61,0)</f>
        <v>12586.2142963545</v>
      </c>
      <c r="P387" s="570"/>
      <c r="Q387" s="570"/>
      <c r="R387" s="570"/>
      <c r="S387" s="623"/>
      <c r="T387" s="623"/>
      <c r="U387" s="623"/>
      <c r="V387" s="497"/>
      <c r="W387" s="497"/>
      <c r="X387" s="499" t="n">
        <v>389</v>
      </c>
    </row>
    <row r="388" customFormat="false" ht="12.75" hidden="false" customHeight="false" outlineLevel="0" collapsed="false">
      <c r="A388" s="592" t="s">
        <v>339</v>
      </c>
      <c r="B388" s="592" t="n">
        <v>5</v>
      </c>
      <c r="C388" s="623" t="n">
        <f aca="false">-IPMT(C47,B388,C46,C56-C59,-C61,0)</f>
        <v>2677.46268304117</v>
      </c>
      <c r="D388" s="623" t="n">
        <f aca="false">-IPMT(D47,B388,D46,D56-D59,-D61,0)</f>
        <v>4667.09824580994</v>
      </c>
      <c r="E388" s="623" t="n">
        <f aca="false">-IPMT(E47,B388,E46,E56-E59,-E61,0)</f>
        <v>5588.91316412548</v>
      </c>
      <c r="F388" s="623" t="n">
        <f aca="false">-IPMT(F47,B388,F46,F56-F59,-F61,0)</f>
        <v>6887.18080163159</v>
      </c>
      <c r="G388" s="623" t="n">
        <f aca="false">-IPMT(G47,B388,G46,G56-G59,-G61,0)</f>
        <v>5998.2983685661</v>
      </c>
      <c r="H388" s="623" t="n">
        <f aca="false">-IPMT(H47,B388,H46,H56-H59,-H61,0)</f>
        <v>6283.65761006683</v>
      </c>
      <c r="I388" s="623" t="n">
        <f aca="false">-IPMT(I47,B388,I46,I56-I59,-I61,0)</f>
        <v>9062.80054737299</v>
      </c>
      <c r="J388" s="624" t="s">
        <v>857</v>
      </c>
      <c r="K388" s="623" t="n">
        <f aca="false">-IPMT(J47,B388,J46,J56-J59,-J61,0)</f>
        <v>11440.972418524</v>
      </c>
      <c r="L388" s="623" t="n">
        <f aca="false">-IPMT(K47,B388,K46,K56-K59,-K61,0)</f>
        <v>20930.8621952889</v>
      </c>
      <c r="M388" s="624" t="s">
        <v>857</v>
      </c>
      <c r="N388" s="623" t="n">
        <f aca="false">-IPMT(L47,B388,L46,L56-L59,-L61,0)</f>
        <v>16477.69471923</v>
      </c>
      <c r="O388" s="623" t="n">
        <f aca="false">-IPMT(M47,B388,M46,M56-M59,-M61,0)</f>
        <v>9062.80054737299</v>
      </c>
      <c r="P388" s="570"/>
      <c r="Q388" s="570"/>
      <c r="R388" s="570"/>
      <c r="S388" s="623"/>
      <c r="T388" s="623"/>
      <c r="U388" s="623"/>
      <c r="V388" s="497"/>
      <c r="W388" s="497"/>
      <c r="X388" s="499" t="n">
        <v>390</v>
      </c>
    </row>
    <row r="389" customFormat="false" ht="12.75" hidden="false" customHeight="false" outlineLevel="0" collapsed="false">
      <c r="A389" s="596" t="s">
        <v>340</v>
      </c>
      <c r="B389" s="594"/>
      <c r="C389" s="625" t="n">
        <f aca="false">SUM(C384:C388)</f>
        <v>23028.7522180934</v>
      </c>
      <c r="D389" s="625" t="n">
        <f aca="false">SUM(D384:D388)</f>
        <v>40141.5301737011</v>
      </c>
      <c r="E389" s="625" t="n">
        <f aca="false">SUM(E384:E388)</f>
        <v>48070.0243705721</v>
      </c>
      <c r="F389" s="625" t="n">
        <f aca="false">SUM(F384:F388)</f>
        <v>59236.3737379287</v>
      </c>
      <c r="G389" s="625" t="n">
        <f aca="false">SUM(G384:G388)</f>
        <v>51591.1305635847</v>
      </c>
      <c r="H389" s="625" t="n">
        <f aca="false">SUM(H384:H388)</f>
        <v>54045.4942816252</v>
      </c>
      <c r="I389" s="625" t="n">
        <f aca="false">SUM(I384:I388)</f>
        <v>77948.7944050069</v>
      </c>
      <c r="J389" s="626" t="s">
        <v>807</v>
      </c>
      <c r="K389" s="625" t="n">
        <f aca="false">SUM(K384:K388)</f>
        <v>98403.3580109391</v>
      </c>
      <c r="L389" s="625" t="n">
        <f aca="false">SUM(L384:L388)</f>
        <v>180025.530237784</v>
      </c>
      <c r="M389" s="626" t="s">
        <v>807</v>
      </c>
      <c r="N389" s="625" t="n">
        <f aca="false">SUM(N384:N388)</f>
        <v>141724.010279586</v>
      </c>
      <c r="O389" s="625" t="n">
        <f aca="false">SUM(O384:O388)</f>
        <v>77948.7944050069</v>
      </c>
      <c r="P389" s="570"/>
      <c r="Q389" s="570"/>
      <c r="R389" s="570"/>
      <c r="S389" s="625"/>
      <c r="T389" s="625"/>
      <c r="U389" s="625"/>
      <c r="V389" s="497"/>
      <c r="W389" s="497"/>
      <c r="X389" s="499" t="n">
        <v>391</v>
      </c>
    </row>
    <row r="390" customFormat="false" ht="12.75" hidden="false" customHeight="false" outlineLevel="0" collapsed="false">
      <c r="A390" s="622" t="s">
        <v>341</v>
      </c>
      <c r="B390" s="627"/>
      <c r="C390" s="628"/>
      <c r="D390" s="507"/>
      <c r="E390" s="628"/>
      <c r="F390" s="628"/>
      <c r="G390" s="507"/>
      <c r="H390" s="628"/>
      <c r="I390" s="628"/>
      <c r="J390" s="628"/>
      <c r="K390" s="628"/>
      <c r="L390" s="628"/>
      <c r="M390" s="628"/>
      <c r="N390" s="628"/>
      <c r="O390" s="628"/>
      <c r="P390" s="570"/>
      <c r="Q390" s="570"/>
      <c r="R390" s="570"/>
      <c r="S390" s="595"/>
      <c r="T390" s="595"/>
      <c r="U390" s="595"/>
      <c r="V390" s="497"/>
      <c r="W390" s="497"/>
      <c r="X390" s="499" t="n">
        <v>392</v>
      </c>
    </row>
    <row r="391" customFormat="false" ht="12.75" hidden="false" customHeight="false" outlineLevel="0" collapsed="false">
      <c r="A391" s="592" t="s">
        <v>335</v>
      </c>
      <c r="B391" s="592" t="n">
        <v>1</v>
      </c>
      <c r="C391" s="623" t="n">
        <f aca="false">-PPMT(C47,B391,C46,C56-C59,-C61,0)</f>
        <v>9868.39912125505</v>
      </c>
      <c r="D391" s="623" t="n">
        <f aca="false">-PPMT(D47,B391,D46,D56-D59,-D61,0)</f>
        <v>17201.6545812129</v>
      </c>
      <c r="E391" s="623" t="n">
        <f aca="false">-PPMT(E47,B391,E46,E56-E59,-E61,0)</f>
        <v>20599.2136162962</v>
      </c>
      <c r="F391" s="623" t="n">
        <f aca="false">-PPMT(F47,B391,F46,F56-F59,-F61,0)</f>
        <v>25384.2749709393</v>
      </c>
      <c r="G391" s="623" t="n">
        <f aca="false">-PPMT(G47,B391,G46,G56-G59,-G61,0)</f>
        <v>22108.0961181311</v>
      </c>
      <c r="H391" s="623" t="n">
        <f aca="false">-PPMT(H47,B391,H46,H56-H59,-H61,0)</f>
        <v>23159.8526583452</v>
      </c>
      <c r="I391" s="623" t="n">
        <f aca="false">-PPMT(I47,B391,I46,I56-I59,-I61,0)</f>
        <v>33403.017537567</v>
      </c>
      <c r="J391" s="624" t="s">
        <v>853</v>
      </c>
      <c r="K391" s="623" t="n">
        <f aca="false">-PPMT(J47,B391,J46,J56-J59,-J61,0)</f>
        <v>42168.3121398444</v>
      </c>
      <c r="L391" s="623" t="n">
        <f aca="false">-PPMT(K47,B391,K46,K56-K59,-K61,0)</f>
        <v>77145.4643993347</v>
      </c>
      <c r="M391" s="624" t="s">
        <v>853</v>
      </c>
      <c r="N391" s="623" t="n">
        <f aca="false">-PPMT(L47,B391,L46,L56-L59,-L61,0)</f>
        <v>60732.3004415738</v>
      </c>
      <c r="O391" s="623" t="n">
        <f aca="false">-PPMT(M47,B391,M46,M56-M59,-M61,0)</f>
        <v>33403.017537567</v>
      </c>
      <c r="P391" s="570"/>
      <c r="Q391" s="570"/>
      <c r="R391" s="570"/>
      <c r="S391" s="623"/>
      <c r="T391" s="623"/>
      <c r="U391" s="623"/>
      <c r="V391" s="497"/>
      <c r="W391" s="497"/>
      <c r="X391" s="499" t="n">
        <v>393</v>
      </c>
    </row>
    <row r="392" customFormat="false" ht="12.75" hidden="false" customHeight="false" outlineLevel="0" collapsed="false">
      <c r="A392" s="592" t="s">
        <v>336</v>
      </c>
      <c r="B392" s="592" t="n">
        <v>2</v>
      </c>
      <c r="C392" s="623" t="n">
        <f aca="false">-PPMT(C47,B392,C46,C56-C59,-C61,0)</f>
        <v>10687.8051949566</v>
      </c>
      <c r="D392" s="623" t="n">
        <f aca="false">-PPMT(D47,B392,D46,D56-D59,-D61,0)</f>
        <v>18629.9652999397</v>
      </c>
      <c r="E392" s="623" t="n">
        <f aca="false">-PPMT(E47,B392,E46,E56-E59,-E61,0)</f>
        <v>22309.6349869027</v>
      </c>
      <c r="F392" s="623" t="n">
        <f aca="false">-PPMT(F47,B392,F46,F56-F59,-F61,0)</f>
        <v>27492.0159360263</v>
      </c>
      <c r="G392" s="623" t="n">
        <f aca="false">-PPMT(G47,B392,G46,G56-G59,-G61,0)</f>
        <v>23943.8050324732</v>
      </c>
      <c r="H392" s="623" t="n">
        <f aca="false">-PPMT(H47,B392,H46,H56-H59,-H61,0)</f>
        <v>25082.8924240765</v>
      </c>
      <c r="I392" s="623" t="n">
        <f aca="false">-PPMT(I47,B392,I46,I56-I59,-I61,0)</f>
        <v>36176.581427103</v>
      </c>
      <c r="J392" s="624" t="s">
        <v>854</v>
      </c>
      <c r="K392" s="623" t="n">
        <f aca="false">-PPMT(J47,B392,J46,J56-J59,-J61,0)</f>
        <v>45669.6876578561</v>
      </c>
      <c r="L392" s="623" t="n">
        <f aca="false">-PPMT(K47,B392,K46,K56-K59,-K61,0)</f>
        <v>83551.1094599594</v>
      </c>
      <c r="M392" s="624" t="s">
        <v>854</v>
      </c>
      <c r="N392" s="623" t="n">
        <f aca="false">-PPMT(L47,B392,L46,L56-L59,-L61,0)</f>
        <v>65775.1057882391</v>
      </c>
      <c r="O392" s="623" t="n">
        <f aca="false">-PPMT(M47,B392,M46,M56-M59,-M61,0)</f>
        <v>36176.581427103</v>
      </c>
      <c r="P392" s="570"/>
      <c r="Q392" s="570"/>
      <c r="R392" s="570"/>
      <c r="S392" s="623"/>
      <c r="T392" s="623"/>
      <c r="U392" s="623"/>
      <c r="V392" s="497"/>
      <c r="W392" s="497"/>
      <c r="X392" s="499" t="n">
        <v>394</v>
      </c>
    </row>
    <row r="393" customFormat="false" ht="12.75" hidden="false" customHeight="false" outlineLevel="0" collapsed="false">
      <c r="A393" s="592" t="s">
        <v>337</v>
      </c>
      <c r="B393" s="592" t="n">
        <v>3</v>
      </c>
      <c r="C393" s="623" t="n">
        <f aca="false">-PPMT(C47,B393,C46,C56-C59,-C61,0)</f>
        <v>11575.2492863112</v>
      </c>
      <c r="D393" s="623" t="n">
        <f aca="false">-PPMT(D47,B393,D46,D56-D59,-D61,0)</f>
        <v>20176.873418678</v>
      </c>
      <c r="E393" s="623" t="n">
        <f aca="false">-PPMT(E47,B393,E46,E56-E59,-E61,0)</f>
        <v>24162.0783453152</v>
      </c>
      <c r="F393" s="623" t="n">
        <f aca="false">-PPMT(F47,B393,F46,F56-F59,-F61,0)</f>
        <v>29774.7696592476</v>
      </c>
      <c r="G393" s="623" t="n">
        <f aca="false">-PPMT(G47,B393,G46,G56-G59,-G61,0)</f>
        <v>25931.9389770029</v>
      </c>
      <c r="H393" s="623" t="n">
        <f aca="false">-PPMT(H47,B393,H46,H56-H59,-H61,0)</f>
        <v>27165.608591689</v>
      </c>
      <c r="I393" s="623" t="n">
        <f aca="false">-PPMT(I47,B393,I46,I56-I59,-I61,0)</f>
        <v>39180.4435716001</v>
      </c>
      <c r="J393" s="624" t="s">
        <v>855</v>
      </c>
      <c r="K393" s="623" t="n">
        <f aca="false">-PPMT(J47,B393,J46,J56-J59,-J61,0)</f>
        <v>49461.7940563801</v>
      </c>
      <c r="L393" s="623" t="n">
        <f aca="false">-PPMT(K47,B393,K46,K56-K59,-K61,0)</f>
        <v>90488.636582118</v>
      </c>
      <c r="M393" s="624" t="s">
        <v>855</v>
      </c>
      <c r="N393" s="623" t="n">
        <f aca="false">-PPMT(L47,B393,L46,L56-L59,-L61,0)</f>
        <v>71236.6320721893</v>
      </c>
      <c r="O393" s="623" t="n">
        <f aca="false">-PPMT(M47,B393,M46,M56-M59,-M61,0)</f>
        <v>39180.4435716001</v>
      </c>
      <c r="P393" s="570"/>
      <c r="Q393" s="570"/>
      <c r="R393" s="570"/>
      <c r="S393" s="623"/>
      <c r="T393" s="623"/>
      <c r="U393" s="623"/>
      <c r="V393" s="497"/>
      <c r="W393" s="497"/>
      <c r="X393" s="499" t="n">
        <v>395</v>
      </c>
    </row>
    <row r="394" customFormat="false" ht="12.75" hidden="false" customHeight="false" outlineLevel="0" collapsed="false">
      <c r="A394" s="592" t="s">
        <v>338</v>
      </c>
      <c r="B394" s="592" t="n">
        <v>4</v>
      </c>
      <c r="C394" s="623" t="n">
        <f aca="false">-PPMT(C47,B394,C46,C56-C59,-C61,0)</f>
        <v>12536.3808187179</v>
      </c>
      <c r="D394" s="623" t="n">
        <f aca="false">-PPMT(D47,B394,D46,D56-D59,-D61,0)</f>
        <v>21852.2264748755</v>
      </c>
      <c r="E394" s="623" t="n">
        <f aca="false">-PPMT(E47,B394,E46,E56-E59,-E61,0)</f>
        <v>26168.3362505879</v>
      </c>
      <c r="F394" s="623" t="n">
        <f aca="false">-PPMT(F47,B394,F46,F56-F59,-F61,0)</f>
        <v>32247.0680332872</v>
      </c>
      <c r="G394" s="623" t="n">
        <f aca="false">-PPMT(G47,B394,G46,G56-G59,-G61,0)</f>
        <v>28085.1543100601</v>
      </c>
      <c r="H394" s="623" t="n">
        <f aca="false">-PPMT(H47,B394,H46,H56-H59,-H61,0)</f>
        <v>29421.2596250856</v>
      </c>
      <c r="I394" s="623" t="n">
        <f aca="false">-PPMT(I47,B394,I46,I56-I59,-I61,0)</f>
        <v>42433.7264028287</v>
      </c>
      <c r="J394" s="624" t="s">
        <v>856</v>
      </c>
      <c r="K394" s="623" t="n">
        <f aca="false">-PPMT(J47,B394,J46,J56-J59,-J61,0)</f>
        <v>53568.7716895282</v>
      </c>
      <c r="L394" s="623" t="n">
        <f aca="false">-PPMT(K47,B394,K46,K56-K59,-K61,0)</f>
        <v>98002.2097063199</v>
      </c>
      <c r="M394" s="624" t="s">
        <v>856</v>
      </c>
      <c r="N394" s="623" t="n">
        <f aca="false">-PPMT(L47,B394,L46,L56-L59,-L61,0)</f>
        <v>77151.6470885834</v>
      </c>
      <c r="O394" s="623" t="n">
        <f aca="false">-PPMT(M47,B394,M46,M56-M59,-M61,0)</f>
        <v>42433.7264028287</v>
      </c>
      <c r="P394" s="570"/>
      <c r="Q394" s="570"/>
      <c r="R394" s="570"/>
      <c r="S394" s="623"/>
      <c r="T394" s="623"/>
      <c r="U394" s="623"/>
      <c r="V394" s="497"/>
      <c r="W394" s="497"/>
      <c r="X394" s="499" t="n">
        <v>396</v>
      </c>
    </row>
    <row r="395" customFormat="false" ht="12.75" hidden="false" customHeight="false" outlineLevel="0" collapsed="false">
      <c r="A395" s="592" t="s">
        <v>339</v>
      </c>
      <c r="B395" s="592" t="n">
        <v>5</v>
      </c>
      <c r="C395" s="623" t="n">
        <f aca="false">-PPMT(C47,B395,C46,C56-C59,-C61,0)</f>
        <v>13577.3183060321</v>
      </c>
      <c r="D395" s="623" t="n">
        <f aca="false">-PPMT(D47,B395,D46,D56-D59,-D61,0)</f>
        <v>23666.6896798394</v>
      </c>
      <c r="E395" s="623" t="n">
        <f aca="false">-PPMT(E47,B395,E46,E56-E59,-E61,0)</f>
        <v>28341.1804372617</v>
      </c>
      <c r="F395" s="623" t="n">
        <f aca="false">-PPMT(F47,B395,F46,F56-F59,-F61,0)</f>
        <v>34924.6495823178</v>
      </c>
      <c r="G395" s="623" t="n">
        <f aca="false">-PPMT(G47,B395,G46,G56-G59,-G61,0)</f>
        <v>30417.1582896054</v>
      </c>
      <c r="H395" s="623" t="n">
        <f aca="false">-PPMT(H47,B395,H46,H56-H59,-H61,0)</f>
        <v>31864.2048826218</v>
      </c>
      <c r="I395" s="623" t="n">
        <f aca="false">-PPMT(I47,B395,I46,I56-I59,-I61,0)</f>
        <v>45957.1401518102</v>
      </c>
      <c r="J395" s="624" t="s">
        <v>857</v>
      </c>
      <c r="K395" s="623" t="n">
        <f aca="false">-PPMT(J47,B395,J46,J56-J59,-J61,0)</f>
        <v>58016.765365482</v>
      </c>
      <c r="L395" s="623" t="n">
        <f aca="false">-PPMT(K47,B395,K46,K56-K59,-K61,0)</f>
        <v>106139.659852268</v>
      </c>
      <c r="M395" s="624" t="s">
        <v>857</v>
      </c>
      <c r="N395" s="623" t="n">
        <f aca="false">-PPMT(L47,B395,L46,L56-L59,-L61,0)</f>
        <v>83557.8055185054</v>
      </c>
      <c r="O395" s="623" t="n">
        <f aca="false">-PPMT(M47,B395,M46,M56-M59,-M61,0)</f>
        <v>45957.1401518102</v>
      </c>
      <c r="P395" s="570"/>
      <c r="Q395" s="570"/>
      <c r="R395" s="570"/>
      <c r="S395" s="623"/>
      <c r="T395" s="623"/>
      <c r="U395" s="623"/>
      <c r="V395" s="497"/>
      <c r="W395" s="497"/>
      <c r="X395" s="499" t="n">
        <v>397</v>
      </c>
    </row>
    <row r="396" customFormat="false" ht="12.75" hidden="false" customHeight="false" outlineLevel="0" collapsed="false">
      <c r="A396" s="596" t="s">
        <v>340</v>
      </c>
      <c r="B396" s="594"/>
      <c r="C396" s="625" t="n">
        <f aca="false">SUM(C391:C395)</f>
        <v>58245.1527272727</v>
      </c>
      <c r="D396" s="625" t="n">
        <f aca="false">SUM(D391:D395)</f>
        <v>101527.409454545</v>
      </c>
      <c r="E396" s="625" t="n">
        <f aca="false">SUM(E391:E395)</f>
        <v>121580.443636364</v>
      </c>
      <c r="F396" s="625" t="n">
        <f aca="false">SUM(F391:F395)</f>
        <v>149822.778181818</v>
      </c>
      <c r="G396" s="625" t="n">
        <f aca="false">SUM(G391:G395)</f>
        <v>130486.152727273</v>
      </c>
      <c r="H396" s="625" t="n">
        <f aca="false">SUM(H391:H395)</f>
        <v>136693.818181818</v>
      </c>
      <c r="I396" s="625" t="n">
        <f aca="false">SUM(I391:I395)</f>
        <v>197150.909090909</v>
      </c>
      <c r="J396" s="626" t="s">
        <v>807</v>
      </c>
      <c r="K396" s="625" t="n">
        <f aca="false">SUM(K391:K395)</f>
        <v>248885.330909091</v>
      </c>
      <c r="L396" s="625" t="n">
        <f aca="false">SUM(L391:L395)</f>
        <v>455327.08</v>
      </c>
      <c r="M396" s="626" t="s">
        <v>807</v>
      </c>
      <c r="N396" s="625" t="n">
        <f aca="false">SUM(N391:N395)</f>
        <v>358453.490909091</v>
      </c>
      <c r="O396" s="625" t="n">
        <f aca="false">SUM(O391:O395)</f>
        <v>197150.909090909</v>
      </c>
      <c r="P396" s="570"/>
      <c r="Q396" s="570"/>
      <c r="R396" s="570"/>
      <c r="S396" s="625"/>
      <c r="T396" s="625"/>
      <c r="U396" s="625"/>
      <c r="V396" s="497"/>
      <c r="W396" s="497"/>
      <c r="X396" s="499" t="n">
        <v>398</v>
      </c>
    </row>
    <row r="397" customFormat="false" ht="12.75" hidden="false" customHeight="false" outlineLevel="0" collapsed="false">
      <c r="A397" s="622" t="s">
        <v>342</v>
      </c>
      <c r="B397" s="627"/>
      <c r="C397" s="628"/>
      <c r="D397" s="507"/>
      <c r="E397" s="628"/>
      <c r="F397" s="628"/>
      <c r="G397" s="507"/>
      <c r="H397" s="628"/>
      <c r="I397" s="628"/>
      <c r="J397" s="628"/>
      <c r="K397" s="628"/>
      <c r="L397" s="628"/>
      <c r="M397" s="628"/>
      <c r="N397" s="628"/>
      <c r="O397" s="628"/>
      <c r="P397" s="570"/>
      <c r="Q397" s="570"/>
      <c r="R397" s="570"/>
      <c r="S397" s="595"/>
      <c r="T397" s="595"/>
      <c r="U397" s="595"/>
      <c r="V397" s="497"/>
      <c r="W397" s="497"/>
      <c r="X397" s="499" t="n">
        <v>399</v>
      </c>
    </row>
    <row r="398" customFormat="false" ht="12.75" hidden="false" customHeight="false" outlineLevel="0" collapsed="false">
      <c r="A398" s="592" t="s">
        <v>335</v>
      </c>
      <c r="B398" s="592" t="n">
        <v>1</v>
      </c>
      <c r="C398" s="623" t="n">
        <f aca="false">-PMT(C47,C46,C56-C59,-C61,0)</f>
        <v>16254.7809890732</v>
      </c>
      <c r="D398" s="623" t="n">
        <f aca="false">-PMT(D47,D46,D56-D59,-D61,0)</f>
        <v>28333.7879256493</v>
      </c>
      <c r="E398" s="623" t="n">
        <f aca="false">-PMT(E47,E46,E56-E59,-E61,0)</f>
        <v>33930.0936013872</v>
      </c>
      <c r="F398" s="623" t="n">
        <f aca="false">-PMT(F47,F46,F56-F59,-F61,0)</f>
        <v>41811.8303839494</v>
      </c>
      <c r="G398" s="623" t="n">
        <f aca="false">-PMT(G47,G46,G56-G59,-G61,0)</f>
        <v>36415.4566581715</v>
      </c>
      <c r="H398" s="623" t="n">
        <f aca="false">-PMT(H47,H46,H56-H59,-H61,0)</f>
        <v>38147.8624926887</v>
      </c>
      <c r="I398" s="623" t="n">
        <f aca="false">-PMT(I47,I46,I56-I59,-I61,0)</f>
        <v>55019.9406991832</v>
      </c>
      <c r="J398" s="624" t="s">
        <v>853</v>
      </c>
      <c r="K398" s="623" t="n">
        <f aca="false">-PMT(J47,J46,J56-J59,-J61,0)</f>
        <v>69457.737784006</v>
      </c>
      <c r="L398" s="623" t="n">
        <f aca="false">-PMT(K47,K46,K56-K59,-K61,0)</f>
        <v>127070.522047557</v>
      </c>
      <c r="M398" s="624" t="s">
        <v>853</v>
      </c>
      <c r="N398" s="623" t="n">
        <f aca="false">-PMT(L47,L46,L56-L59,-L61,0)</f>
        <v>100035.500237735</v>
      </c>
      <c r="O398" s="623" t="n">
        <f aca="false">-PMT(M47,M46,M56-M59,-M61,0)</f>
        <v>55019.9406991832</v>
      </c>
      <c r="P398" s="570"/>
      <c r="Q398" s="570"/>
      <c r="R398" s="570"/>
      <c r="S398" s="623"/>
      <c r="T398" s="623"/>
      <c r="U398" s="623"/>
      <c r="V398" s="497"/>
      <c r="W398" s="497"/>
      <c r="X398" s="499" t="n">
        <v>400</v>
      </c>
    </row>
    <row r="399" customFormat="false" ht="12.75" hidden="false" customHeight="false" outlineLevel="0" collapsed="false">
      <c r="A399" s="592" t="s">
        <v>336</v>
      </c>
      <c r="B399" s="592" t="n">
        <v>2</v>
      </c>
      <c r="C399" s="623" t="n">
        <f aca="false">-PMT(C47,C46,C56-C59,-C61,0)</f>
        <v>16254.7809890732</v>
      </c>
      <c r="D399" s="623" t="n">
        <f aca="false">-PMT(D47,D46,D56-D59,-D61,0)</f>
        <v>28333.7879256493</v>
      </c>
      <c r="E399" s="623" t="n">
        <f aca="false">-PMT(E47,E46,E56-E59,-E61,0)</f>
        <v>33930.0936013872</v>
      </c>
      <c r="F399" s="623" t="n">
        <f aca="false">-PMT(F47,F46,F56-F59,-F61,0)</f>
        <v>41811.8303839494</v>
      </c>
      <c r="G399" s="623" t="n">
        <f aca="false">-PMT(G47,G46,G56-G59,-G61,0)</f>
        <v>36415.4566581715</v>
      </c>
      <c r="H399" s="623" t="n">
        <f aca="false">-PMT(H47,H46,H56-H59,-H61,0)</f>
        <v>38147.8624926887</v>
      </c>
      <c r="I399" s="623" t="n">
        <f aca="false">-PMT(I47,I46,I56-I59,-I61,0)</f>
        <v>55019.9406991832</v>
      </c>
      <c r="J399" s="624" t="s">
        <v>854</v>
      </c>
      <c r="K399" s="623" t="n">
        <f aca="false">-PMT(J47,J46,J56-J59,-J61,0)</f>
        <v>69457.737784006</v>
      </c>
      <c r="L399" s="623" t="n">
        <f aca="false">-PMT(K47,K46,K56-K59,-K61,0)</f>
        <v>127070.522047557</v>
      </c>
      <c r="M399" s="624" t="s">
        <v>854</v>
      </c>
      <c r="N399" s="623" t="n">
        <f aca="false">-PMT(L47,L46,L56-L59,-L61,0)</f>
        <v>100035.500237735</v>
      </c>
      <c r="O399" s="623" t="n">
        <f aca="false">-PMT(M47,M46,M56-M59,-M61,0)</f>
        <v>55019.9406991832</v>
      </c>
      <c r="P399" s="570"/>
      <c r="Q399" s="570"/>
      <c r="R399" s="570"/>
      <c r="S399" s="623"/>
      <c r="T399" s="623"/>
      <c r="U399" s="623"/>
      <c r="V399" s="497"/>
      <c r="W399" s="497"/>
      <c r="X399" s="499" t="n">
        <v>401</v>
      </c>
    </row>
    <row r="400" customFormat="false" ht="12.75" hidden="false" customHeight="false" outlineLevel="0" collapsed="false">
      <c r="A400" s="592" t="s">
        <v>337</v>
      </c>
      <c r="B400" s="592" t="n">
        <v>3</v>
      </c>
      <c r="C400" s="623" t="n">
        <f aca="false">-PMT(C47,C46,C56-C59,-C61,0)</f>
        <v>16254.7809890732</v>
      </c>
      <c r="D400" s="623" t="n">
        <f aca="false">-PMT(D47,D46,D56-D59,-D61,0)</f>
        <v>28333.7879256493</v>
      </c>
      <c r="E400" s="623" t="n">
        <f aca="false">-PMT(E47,E46,E56-E59,-E61,0)</f>
        <v>33930.0936013872</v>
      </c>
      <c r="F400" s="623" t="n">
        <f aca="false">-PMT(F47,F46,F56-F59,-F61,0)</f>
        <v>41811.8303839494</v>
      </c>
      <c r="G400" s="623" t="n">
        <f aca="false">-PMT(G47,G46,G56-G59,-G61,0)</f>
        <v>36415.4566581715</v>
      </c>
      <c r="H400" s="623" t="n">
        <f aca="false">-PMT(H47,H46,H56-H59,-H61,0)</f>
        <v>38147.8624926887</v>
      </c>
      <c r="I400" s="623" t="n">
        <f aca="false">-PMT(I47,I46,I56-I59,-I61,0)</f>
        <v>55019.9406991832</v>
      </c>
      <c r="J400" s="624" t="s">
        <v>855</v>
      </c>
      <c r="K400" s="623" t="n">
        <f aca="false">-PMT(J47,J46,J56-J59,-J61,0)</f>
        <v>69457.737784006</v>
      </c>
      <c r="L400" s="623" t="n">
        <f aca="false">-PMT(K47,K46,K56-K59,-K61,0)</f>
        <v>127070.522047557</v>
      </c>
      <c r="M400" s="624" t="s">
        <v>855</v>
      </c>
      <c r="N400" s="623" t="n">
        <f aca="false">-PMT(L47,L46,L56-L59,-L61,0)</f>
        <v>100035.500237735</v>
      </c>
      <c r="O400" s="623" t="n">
        <f aca="false">-PMT(M47,M46,M56-M59,-M61,0)</f>
        <v>55019.9406991832</v>
      </c>
      <c r="P400" s="570"/>
      <c r="Q400" s="570"/>
      <c r="R400" s="570"/>
      <c r="S400" s="623"/>
      <c r="T400" s="623"/>
      <c r="U400" s="623"/>
      <c r="V400" s="497"/>
      <c r="W400" s="497"/>
      <c r="X400" s="499" t="n">
        <v>402</v>
      </c>
    </row>
    <row r="401" customFormat="false" ht="12.75" hidden="false" customHeight="false" outlineLevel="0" collapsed="false">
      <c r="A401" s="592" t="s">
        <v>338</v>
      </c>
      <c r="B401" s="592" t="n">
        <v>4</v>
      </c>
      <c r="C401" s="623" t="n">
        <f aca="false">-PMT(C47,C46,C56-C59,-C61,0)</f>
        <v>16254.7809890732</v>
      </c>
      <c r="D401" s="623" t="n">
        <f aca="false">-PMT(D47,D46,D56-D59,-D61,0)</f>
        <v>28333.7879256493</v>
      </c>
      <c r="E401" s="623" t="n">
        <f aca="false">-PMT(E47,E46,E56-E59,-E61,0)</f>
        <v>33930.0936013872</v>
      </c>
      <c r="F401" s="623" t="n">
        <f aca="false">-PMT(F47,F46,F56-F59,-F61,0)</f>
        <v>41811.8303839494</v>
      </c>
      <c r="G401" s="623" t="n">
        <f aca="false">-PMT(G47,G46,G56-G59,-G61,0)</f>
        <v>36415.4566581715</v>
      </c>
      <c r="H401" s="623" t="n">
        <f aca="false">-PMT(H47,H46,H56-H59,-H61,0)</f>
        <v>38147.8624926887</v>
      </c>
      <c r="I401" s="623" t="n">
        <f aca="false">-PMT(I47,I46,I56-I59,-I61,0)</f>
        <v>55019.9406991832</v>
      </c>
      <c r="J401" s="624" t="s">
        <v>856</v>
      </c>
      <c r="K401" s="623" t="n">
        <f aca="false">-PMT(J47,J46,J56-J59,-J61,0)</f>
        <v>69457.737784006</v>
      </c>
      <c r="L401" s="623" t="n">
        <f aca="false">-PMT(K47,K46,K56-K59,-K61,0)</f>
        <v>127070.522047557</v>
      </c>
      <c r="M401" s="624" t="s">
        <v>856</v>
      </c>
      <c r="N401" s="623" t="n">
        <f aca="false">-PMT(L47,L46,L56-L59,-L61,0)</f>
        <v>100035.500237735</v>
      </c>
      <c r="O401" s="623" t="n">
        <f aca="false">-PMT(M47,M46,M56-M59,-M61,0)</f>
        <v>55019.9406991832</v>
      </c>
      <c r="P401" s="570"/>
      <c r="Q401" s="570"/>
      <c r="R401" s="570"/>
      <c r="S401" s="623"/>
      <c r="T401" s="623"/>
      <c r="U401" s="623"/>
      <c r="V401" s="497"/>
      <c r="W401" s="497"/>
      <c r="X401" s="499" t="n">
        <v>403</v>
      </c>
    </row>
    <row r="402" customFormat="false" ht="12.75" hidden="false" customHeight="false" outlineLevel="0" collapsed="false">
      <c r="A402" s="592" t="s">
        <v>339</v>
      </c>
      <c r="B402" s="592" t="n">
        <v>5</v>
      </c>
      <c r="C402" s="623" t="n">
        <f aca="false">-PMT(C47,C46,C56-C59,-C61,0)</f>
        <v>16254.7809890732</v>
      </c>
      <c r="D402" s="623" t="n">
        <f aca="false">-PMT(D47,D46,D56-D59,-D61,0)</f>
        <v>28333.7879256493</v>
      </c>
      <c r="E402" s="623" t="n">
        <f aca="false">-PMT(E47,E46,E56-E59,-E61,0)</f>
        <v>33930.0936013872</v>
      </c>
      <c r="F402" s="623" t="n">
        <f aca="false">-PMT(F47,F46,F56-F59,-F61,0)</f>
        <v>41811.8303839494</v>
      </c>
      <c r="G402" s="623" t="n">
        <f aca="false">-PMT(G47,G46,G56-G59,-G61,0)</f>
        <v>36415.4566581715</v>
      </c>
      <c r="H402" s="623" t="n">
        <f aca="false">-PMT(H47,H46,H56-H59,-H61,0)</f>
        <v>38147.8624926887</v>
      </c>
      <c r="I402" s="623" t="n">
        <f aca="false">-PMT(I47,I46,I56-I59,-I61,0)</f>
        <v>55019.9406991832</v>
      </c>
      <c r="J402" s="624" t="s">
        <v>857</v>
      </c>
      <c r="K402" s="623" t="n">
        <f aca="false">-PMT(J47,J46,J56-J59,-J61,0)</f>
        <v>69457.737784006</v>
      </c>
      <c r="L402" s="623" t="n">
        <f aca="false">-PMT(K47,K46,K56-K59,-K61,0)</f>
        <v>127070.522047557</v>
      </c>
      <c r="M402" s="624" t="s">
        <v>857</v>
      </c>
      <c r="N402" s="623" t="n">
        <f aca="false">-PMT(L47,L46,L56-L59,-L61,0)</f>
        <v>100035.500237735</v>
      </c>
      <c r="O402" s="623" t="n">
        <f aca="false">-PMT(M47,M46,M56-M59,-M61,0)</f>
        <v>55019.9406991832</v>
      </c>
      <c r="P402" s="570"/>
      <c r="Q402" s="570"/>
      <c r="R402" s="570"/>
      <c r="S402" s="623"/>
      <c r="T402" s="623"/>
      <c r="U402" s="623"/>
      <c r="V402" s="497"/>
      <c r="W402" s="497"/>
      <c r="X402" s="499" t="n">
        <v>404</v>
      </c>
    </row>
    <row r="403" customFormat="false" ht="12.75" hidden="false" customHeight="false" outlineLevel="0" collapsed="false">
      <c r="A403" s="596" t="s">
        <v>340</v>
      </c>
      <c r="B403" s="594"/>
      <c r="C403" s="625" t="n">
        <f aca="false">SUM(C398:C402)</f>
        <v>81273.9049453662</v>
      </c>
      <c r="D403" s="625" t="n">
        <f aca="false">SUM(D398:D402)</f>
        <v>141668.939628247</v>
      </c>
      <c r="E403" s="625" t="n">
        <f aca="false">SUM(E398:E402)</f>
        <v>169650.468006936</v>
      </c>
      <c r="F403" s="625" t="n">
        <f aca="false">SUM(F398:F402)</f>
        <v>209059.151919747</v>
      </c>
      <c r="G403" s="625" t="n">
        <f aca="false">SUM(G398:G402)</f>
        <v>182077.283290857</v>
      </c>
      <c r="H403" s="625" t="n">
        <f aca="false">SUM(H398:H402)</f>
        <v>190739.312463443</v>
      </c>
      <c r="I403" s="625" t="n">
        <f aca="false">SUM(I398:I402)</f>
        <v>275099.703495916</v>
      </c>
      <c r="J403" s="626" t="s">
        <v>807</v>
      </c>
      <c r="K403" s="625" t="n">
        <f aca="false">SUM(K398:K402)</f>
        <v>347288.68892003</v>
      </c>
      <c r="L403" s="625" t="n">
        <f aca="false">SUM(L398:L402)</f>
        <v>635352.610237784</v>
      </c>
      <c r="M403" s="626" t="s">
        <v>807</v>
      </c>
      <c r="N403" s="625" t="n">
        <f aca="false">SUM(N398:N402)</f>
        <v>500177.501188677</v>
      </c>
      <c r="O403" s="625" t="n">
        <f aca="false">SUM(O398:O402)</f>
        <v>275099.703495916</v>
      </c>
      <c r="P403" s="570"/>
      <c r="Q403" s="570"/>
      <c r="R403" s="570"/>
      <c r="S403" s="625"/>
      <c r="T403" s="625"/>
      <c r="U403" s="625"/>
      <c r="V403" s="497"/>
      <c r="W403" s="497"/>
      <c r="X403" s="499" t="n">
        <v>405</v>
      </c>
    </row>
    <row r="404" customFormat="false" ht="12.75" hidden="false" customHeight="false" outlineLevel="0" collapsed="false">
      <c r="A404" s="618"/>
      <c r="B404" s="592"/>
      <c r="C404" s="618"/>
      <c r="D404" s="623"/>
      <c r="E404" s="623"/>
      <c r="F404" s="623"/>
      <c r="G404" s="623"/>
      <c r="H404" s="623"/>
      <c r="I404" s="623"/>
      <c r="J404" s="623"/>
      <c r="K404" s="623"/>
      <c r="L404" s="623"/>
      <c r="M404" s="623"/>
      <c r="N404" s="623"/>
      <c r="O404" s="623"/>
      <c r="P404" s="570"/>
      <c r="Q404" s="570"/>
      <c r="R404" s="570"/>
      <c r="S404" s="623"/>
      <c r="T404" s="623"/>
      <c r="U404" s="623"/>
      <c r="V404" s="497"/>
      <c r="W404" s="497"/>
      <c r="X404" s="499" t="n">
        <v>406</v>
      </c>
    </row>
    <row r="405" customFormat="false" ht="12.75" hidden="false" customHeight="false" outlineLevel="0" collapsed="false">
      <c r="A405" s="618"/>
      <c r="B405" s="592"/>
      <c r="C405" s="618"/>
      <c r="D405" s="623"/>
      <c r="E405" s="623"/>
      <c r="F405" s="623"/>
      <c r="G405" s="623"/>
      <c r="H405" s="623"/>
      <c r="I405" s="623"/>
      <c r="J405" s="623"/>
      <c r="K405" s="623"/>
      <c r="L405" s="623"/>
      <c r="M405" s="623"/>
      <c r="N405" s="623"/>
      <c r="O405" s="623"/>
      <c r="P405" s="570"/>
      <c r="Q405" s="570"/>
      <c r="R405" s="570"/>
      <c r="S405" s="623"/>
      <c r="T405" s="623"/>
      <c r="U405" s="623"/>
      <c r="V405" s="497"/>
      <c r="W405" s="497"/>
      <c r="X405" s="499" t="n">
        <v>407</v>
      </c>
    </row>
    <row r="406" customFormat="false" ht="45.75" hidden="false" customHeight="true" outlineLevel="0" collapsed="false">
      <c r="A406" s="629" t="s">
        <v>343</v>
      </c>
      <c r="B406" s="621"/>
      <c r="C406" s="630" t="s">
        <v>354</v>
      </c>
      <c r="D406" s="630" t="s">
        <v>355</v>
      </c>
      <c r="E406" s="630" t="s">
        <v>356</v>
      </c>
      <c r="F406" s="630" t="s">
        <v>357</v>
      </c>
      <c r="G406" s="630" t="s">
        <v>358</v>
      </c>
      <c r="H406" s="630" t="s">
        <v>359</v>
      </c>
      <c r="I406" s="630" t="s">
        <v>360</v>
      </c>
      <c r="J406" s="630" t="s">
        <v>858</v>
      </c>
      <c r="K406" s="630" t="s">
        <v>361</v>
      </c>
      <c r="L406" s="630" t="s">
        <v>362</v>
      </c>
      <c r="M406" s="630" t="s">
        <v>859</v>
      </c>
      <c r="N406" s="630" t="s">
        <v>363</v>
      </c>
      <c r="O406" s="630" t="s">
        <v>364</v>
      </c>
      <c r="P406" s="570"/>
      <c r="Q406" s="570"/>
      <c r="R406" s="570"/>
      <c r="S406" s="592"/>
      <c r="T406" s="592"/>
      <c r="U406" s="592"/>
      <c r="V406" s="497"/>
      <c r="W406" s="497"/>
      <c r="X406" s="499" t="n">
        <v>408</v>
      </c>
    </row>
    <row r="407" customFormat="false" ht="15" hidden="false" customHeight="true" outlineLevel="0" collapsed="false">
      <c r="A407" s="622" t="s">
        <v>344</v>
      </c>
      <c r="B407" s="621"/>
      <c r="C407" s="630"/>
      <c r="D407" s="630"/>
      <c r="E407" s="630"/>
      <c r="F407" s="630"/>
      <c r="G407" s="630"/>
      <c r="H407" s="630"/>
      <c r="I407" s="630"/>
      <c r="J407" s="630"/>
      <c r="K407" s="630"/>
      <c r="L407" s="630"/>
      <c r="M407" s="630"/>
      <c r="N407" s="630"/>
      <c r="O407" s="630"/>
      <c r="P407" s="570"/>
      <c r="Q407" s="570"/>
      <c r="R407" s="570"/>
      <c r="S407" s="595"/>
      <c r="T407" s="595"/>
      <c r="U407" s="595"/>
      <c r="V407" s="497"/>
      <c r="W407" s="497"/>
      <c r="X407" s="499" t="n">
        <v>409</v>
      </c>
    </row>
    <row r="408" customFormat="false" ht="12.75" hidden="false" customHeight="false" outlineLevel="0" collapsed="false">
      <c r="A408" s="592" t="s">
        <v>860</v>
      </c>
      <c r="B408" s="592" t="n">
        <v>0</v>
      </c>
      <c r="C408" s="623" t="n">
        <f aca="false">C59</f>
        <v>19228.3677272727</v>
      </c>
      <c r="D408" s="623" t="n">
        <f aca="false">D59</f>
        <v>33517.0614545455</v>
      </c>
      <c r="E408" s="623" t="n">
        <f aca="false">E59</f>
        <v>40137.1336363636</v>
      </c>
      <c r="F408" s="623" t="n">
        <f aca="false">F59</f>
        <v>49460.7248484849</v>
      </c>
      <c r="G408" s="623" t="n">
        <f aca="false">G59</f>
        <v>43077.1593939394</v>
      </c>
      <c r="H408" s="623" t="n">
        <f aca="false">H59</f>
        <v>45126.4848484848</v>
      </c>
      <c r="I408" s="623" t="n">
        <f aca="false">I59</f>
        <v>65085.0757575758</v>
      </c>
      <c r="J408" s="624"/>
      <c r="K408" s="623" t="n">
        <f aca="false">J59</f>
        <v>82164.0675757576</v>
      </c>
      <c r="L408" s="623" t="n">
        <f aca="false">K59</f>
        <v>150316.311666667</v>
      </c>
      <c r="M408" s="624"/>
      <c r="N408" s="623" t="n">
        <f aca="false">L59</f>
        <v>118335.607575758</v>
      </c>
      <c r="O408" s="623" t="n">
        <f aca="false">M59</f>
        <v>65085.0757575758</v>
      </c>
      <c r="P408" s="570"/>
      <c r="Q408" s="570"/>
      <c r="R408" s="570"/>
      <c r="S408" s="623"/>
      <c r="T408" s="623"/>
      <c r="U408" s="623"/>
      <c r="V408" s="497"/>
      <c r="W408" s="497"/>
      <c r="X408" s="499" t="n">
        <v>410</v>
      </c>
    </row>
    <row r="409" customFormat="false" ht="12.75" hidden="false" customHeight="false" outlineLevel="0" collapsed="false">
      <c r="A409" s="592" t="s">
        <v>335</v>
      </c>
      <c r="B409" s="592" t="n">
        <v>1</v>
      </c>
      <c r="C409" s="623" t="n">
        <f aca="false">C391</f>
        <v>9868.39912125505</v>
      </c>
      <c r="D409" s="623" t="n">
        <f aca="false">D391</f>
        <v>17201.6545812129</v>
      </c>
      <c r="E409" s="623" t="n">
        <f aca="false">E391</f>
        <v>20599.2136162962</v>
      </c>
      <c r="F409" s="623" t="n">
        <f aca="false">F391</f>
        <v>25384.2749709393</v>
      </c>
      <c r="G409" s="623" t="n">
        <f aca="false">G391</f>
        <v>22108.0961181311</v>
      </c>
      <c r="H409" s="623" t="n">
        <f aca="false">H391</f>
        <v>23159.8526583452</v>
      </c>
      <c r="I409" s="623" t="n">
        <f aca="false">I391</f>
        <v>33403.017537567</v>
      </c>
      <c r="J409" s="624" t="str">
        <f aca="false">J391</f>
        <v>NO</v>
      </c>
      <c r="K409" s="623" t="n">
        <f aca="false">K391</f>
        <v>42168.3121398444</v>
      </c>
      <c r="L409" s="623" t="n">
        <f aca="false">L391</f>
        <v>77145.4643993347</v>
      </c>
      <c r="M409" s="624" t="str">
        <f aca="false">M391</f>
        <v>NO</v>
      </c>
      <c r="N409" s="623" t="n">
        <f aca="false">N391</f>
        <v>60732.3004415738</v>
      </c>
      <c r="O409" s="623" t="n">
        <f aca="false">O391</f>
        <v>33403.017537567</v>
      </c>
      <c r="P409" s="570"/>
      <c r="Q409" s="570"/>
      <c r="R409" s="570"/>
      <c r="S409" s="623"/>
      <c r="T409" s="623"/>
      <c r="U409" s="623"/>
      <c r="V409" s="497"/>
      <c r="W409" s="497"/>
      <c r="X409" s="499" t="n">
        <v>411</v>
      </c>
    </row>
    <row r="410" customFormat="false" ht="12.75" hidden="false" customHeight="false" outlineLevel="0" collapsed="false">
      <c r="A410" s="592" t="s">
        <v>336</v>
      </c>
      <c r="B410" s="592" t="n">
        <v>2</v>
      </c>
      <c r="C410" s="623" t="n">
        <f aca="false">C392</f>
        <v>10687.8051949566</v>
      </c>
      <c r="D410" s="623" t="n">
        <f aca="false">D392</f>
        <v>18629.9652999397</v>
      </c>
      <c r="E410" s="623" t="n">
        <f aca="false">E392</f>
        <v>22309.6349869027</v>
      </c>
      <c r="F410" s="623" t="n">
        <f aca="false">F392</f>
        <v>27492.0159360263</v>
      </c>
      <c r="G410" s="623" t="n">
        <f aca="false">G392</f>
        <v>23943.8050324732</v>
      </c>
      <c r="H410" s="623" t="n">
        <f aca="false">H392</f>
        <v>25082.8924240765</v>
      </c>
      <c r="I410" s="623" t="n">
        <f aca="false">I392</f>
        <v>36176.581427103</v>
      </c>
      <c r="J410" s="624" t="str">
        <f aca="false">J392</f>
        <v>LONGER </v>
      </c>
      <c r="K410" s="623" t="n">
        <f aca="false">K392</f>
        <v>45669.6876578561</v>
      </c>
      <c r="L410" s="623" t="n">
        <f aca="false">L392</f>
        <v>83551.1094599594</v>
      </c>
      <c r="M410" s="624" t="str">
        <f aca="false">M392</f>
        <v>LONGER </v>
      </c>
      <c r="N410" s="623" t="n">
        <f aca="false">N392</f>
        <v>65775.1057882391</v>
      </c>
      <c r="O410" s="623" t="n">
        <f aca="false">O392</f>
        <v>36176.581427103</v>
      </c>
      <c r="P410" s="570"/>
      <c r="Q410" s="570"/>
      <c r="R410" s="570"/>
      <c r="S410" s="623"/>
      <c r="T410" s="623"/>
      <c r="U410" s="623"/>
      <c r="V410" s="497"/>
      <c r="W410" s="497"/>
      <c r="X410" s="499" t="n">
        <v>412</v>
      </c>
    </row>
    <row r="411" customFormat="false" ht="12.75" hidden="false" customHeight="false" outlineLevel="0" collapsed="false">
      <c r="A411" s="592" t="s">
        <v>337</v>
      </c>
      <c r="B411" s="592" t="n">
        <v>3</v>
      </c>
      <c r="C411" s="623" t="n">
        <f aca="false">C393</f>
        <v>11575.2492863112</v>
      </c>
      <c r="D411" s="623" t="n">
        <f aca="false">D393</f>
        <v>20176.873418678</v>
      </c>
      <c r="E411" s="623" t="n">
        <f aca="false">E393</f>
        <v>24162.0783453152</v>
      </c>
      <c r="F411" s="623" t="n">
        <f aca="false">F393</f>
        <v>29774.7696592476</v>
      </c>
      <c r="G411" s="623" t="n">
        <f aca="false">G393</f>
        <v>25931.9389770029</v>
      </c>
      <c r="H411" s="623" t="n">
        <f aca="false">H393</f>
        <v>27165.608591689</v>
      </c>
      <c r="I411" s="623" t="n">
        <f aca="false">I393</f>
        <v>39180.4435716001</v>
      </c>
      <c r="J411" s="624" t="str">
        <f aca="false">J393</f>
        <v>USED IN </v>
      </c>
      <c r="K411" s="623" t="n">
        <f aca="false">K393</f>
        <v>49461.7940563801</v>
      </c>
      <c r="L411" s="623" t="n">
        <f aca="false">L393</f>
        <v>90488.636582118</v>
      </c>
      <c r="M411" s="624" t="str">
        <f aca="false">M393</f>
        <v>USED IN </v>
      </c>
      <c r="N411" s="623" t="n">
        <f aca="false">N393</f>
        <v>71236.6320721893</v>
      </c>
      <c r="O411" s="623" t="n">
        <f aca="false">O393</f>
        <v>39180.4435716001</v>
      </c>
      <c r="P411" s="570"/>
      <c r="Q411" s="570"/>
      <c r="R411" s="570"/>
      <c r="S411" s="623"/>
      <c r="T411" s="623"/>
      <c r="U411" s="623"/>
      <c r="V411" s="497"/>
      <c r="W411" s="497"/>
      <c r="X411" s="499" t="n">
        <v>413</v>
      </c>
    </row>
    <row r="412" customFormat="false" ht="12.75" hidden="false" customHeight="false" outlineLevel="0" collapsed="false">
      <c r="A412" s="592" t="s">
        <v>338</v>
      </c>
      <c r="B412" s="592" t="n">
        <v>4</v>
      </c>
      <c r="C412" s="623" t="n">
        <f aca="false">C394</f>
        <v>12536.3808187179</v>
      </c>
      <c r="D412" s="623" t="n">
        <f aca="false">D394</f>
        <v>21852.2264748755</v>
      </c>
      <c r="E412" s="623" t="n">
        <f aca="false">E394</f>
        <v>26168.3362505879</v>
      </c>
      <c r="F412" s="623" t="n">
        <f aca="false">F394</f>
        <v>32247.0680332872</v>
      </c>
      <c r="G412" s="623" t="n">
        <f aca="false">G394</f>
        <v>28085.1543100601</v>
      </c>
      <c r="H412" s="623" t="n">
        <f aca="false">H394</f>
        <v>29421.2596250856</v>
      </c>
      <c r="I412" s="623" t="n">
        <f aca="false">I394</f>
        <v>42433.7264028287</v>
      </c>
      <c r="J412" s="624" t="str">
        <f aca="false">J394</f>
        <v>METRO </v>
      </c>
      <c r="K412" s="623" t="n">
        <f aca="false">K394</f>
        <v>53568.7716895282</v>
      </c>
      <c r="L412" s="623" t="n">
        <f aca="false">L394</f>
        <v>98002.2097063199</v>
      </c>
      <c r="M412" s="624" t="str">
        <f aca="false">M394</f>
        <v>METRO </v>
      </c>
      <c r="N412" s="623" t="n">
        <f aca="false">N394</f>
        <v>77151.6470885834</v>
      </c>
      <c r="O412" s="623" t="n">
        <f aca="false">O394</f>
        <v>42433.7264028287</v>
      </c>
      <c r="P412" s="570"/>
      <c r="Q412" s="570"/>
      <c r="R412" s="570"/>
      <c r="S412" s="623"/>
      <c r="T412" s="623"/>
      <c r="U412" s="623"/>
      <c r="V412" s="497"/>
      <c r="W412" s="497"/>
      <c r="X412" s="499" t="n">
        <v>414</v>
      </c>
    </row>
    <row r="413" customFormat="false" ht="12.75" hidden="false" customHeight="false" outlineLevel="0" collapsed="false">
      <c r="A413" s="592" t="s">
        <v>339</v>
      </c>
      <c r="B413" s="592" t="n">
        <v>5</v>
      </c>
      <c r="C413" s="623" t="n">
        <f aca="false">C395</f>
        <v>13577.3183060321</v>
      </c>
      <c r="D413" s="623" t="n">
        <f aca="false">D395</f>
        <v>23666.6896798394</v>
      </c>
      <c r="E413" s="623" t="n">
        <f aca="false">E395</f>
        <v>28341.1804372617</v>
      </c>
      <c r="F413" s="623" t="n">
        <f aca="false">F395</f>
        <v>34924.6495823178</v>
      </c>
      <c r="G413" s="623" t="n">
        <f aca="false">G395</f>
        <v>30417.1582896054</v>
      </c>
      <c r="H413" s="623" t="n">
        <f aca="false">H395</f>
        <v>31864.2048826218</v>
      </c>
      <c r="I413" s="623" t="n">
        <f aca="false">I395</f>
        <v>45957.1401518102</v>
      </c>
      <c r="J413" s="624" t="str">
        <f aca="false">J395</f>
        <v>COST </v>
      </c>
      <c r="K413" s="623" t="n">
        <f aca="false">K395</f>
        <v>58016.765365482</v>
      </c>
      <c r="L413" s="623" t="n">
        <f aca="false">L395</f>
        <v>106139.659852268</v>
      </c>
      <c r="M413" s="624" t="str">
        <f aca="false">M395</f>
        <v>COST </v>
      </c>
      <c r="N413" s="623" t="n">
        <f aca="false">N395</f>
        <v>83557.8055185054</v>
      </c>
      <c r="O413" s="623" t="n">
        <f aca="false">O395</f>
        <v>45957.1401518102</v>
      </c>
      <c r="P413" s="570"/>
      <c r="Q413" s="570"/>
      <c r="R413" s="570"/>
      <c r="S413" s="623"/>
      <c r="T413" s="623"/>
      <c r="U413" s="623"/>
      <c r="V413" s="497"/>
      <c r="W413" s="497"/>
      <c r="X413" s="499" t="n">
        <v>415</v>
      </c>
    </row>
    <row r="414" customFormat="false" ht="12.75" hidden="false" customHeight="false" outlineLevel="0" collapsed="false">
      <c r="A414" s="592" t="s">
        <v>346</v>
      </c>
      <c r="B414" s="594" t="n">
        <v>5</v>
      </c>
      <c r="C414" s="631" t="n">
        <f aca="false">-MAX(C63-C61,0)</f>
        <v>-43559.4090909091</v>
      </c>
      <c r="D414" s="631" t="n">
        <f aca="false">-MAX(D63-D61,0)</f>
        <v>-75928.6181818182</v>
      </c>
      <c r="E414" s="631" t="n">
        <f aca="false">-MAX(E63-E61,0)</f>
        <v>-90925.5454545454</v>
      </c>
      <c r="F414" s="631" t="n">
        <f aca="false">-MAX(F63-F61,0)</f>
        <v>-112046.949494949</v>
      </c>
      <c r="G414" s="631" t="n">
        <f aca="false">-MAX(G63-G61,0)</f>
        <v>-97585.797979798</v>
      </c>
      <c r="H414" s="631" t="n">
        <f aca="false">-MAX(H63-H61,0)</f>
        <v>-102228.282828283</v>
      </c>
      <c r="I414" s="631" t="n">
        <f aca="false">-MAX(I63-I61,0)</f>
        <v>-147441.919191919</v>
      </c>
      <c r="J414" s="632" t="s">
        <v>807</v>
      </c>
      <c r="K414" s="631" t="n">
        <f aca="false">-MAX(J63-J61,0)</f>
        <v>-186132.191919192</v>
      </c>
      <c r="L414" s="631" t="n">
        <f aca="false">-MAX(K63-K61,0)</f>
        <v>-340522.388888889</v>
      </c>
      <c r="M414" s="632" t="s">
        <v>807</v>
      </c>
      <c r="N414" s="631" t="n">
        <f aca="false">-MAX(L63-L61,0)</f>
        <v>-268074.191919192</v>
      </c>
      <c r="O414" s="631" t="n">
        <f aca="false">-MAX(M63-M61,0)</f>
        <v>-147441.919191919</v>
      </c>
      <c r="P414" s="570"/>
      <c r="Q414" s="570"/>
      <c r="R414" s="570"/>
      <c r="S414" s="631"/>
      <c r="T414" s="631"/>
      <c r="U414" s="631"/>
      <c r="V414" s="497"/>
      <c r="W414" s="497"/>
      <c r="X414" s="499" t="n">
        <v>416</v>
      </c>
    </row>
    <row r="415" customFormat="false" ht="12.75" hidden="false" customHeight="false" outlineLevel="0" collapsed="false">
      <c r="A415" s="596" t="s">
        <v>340</v>
      </c>
      <c r="B415" s="594"/>
      <c r="C415" s="625" t="n">
        <f aca="false">SUM(C408:C414)</f>
        <v>33914.1113636364</v>
      </c>
      <c r="D415" s="625" t="n">
        <f aca="false">SUM(D408:D414)</f>
        <v>59115.8527272727</v>
      </c>
      <c r="E415" s="625" t="n">
        <f aca="false">SUM(E408:E414)</f>
        <v>70792.0318181819</v>
      </c>
      <c r="F415" s="625" t="n">
        <f aca="false">SUM(F408:F414)</f>
        <v>87236.5535353535</v>
      </c>
      <c r="G415" s="625" t="n">
        <f aca="false">SUM(G408:G414)</f>
        <v>75977.5141414141</v>
      </c>
      <c r="H415" s="625" t="n">
        <f aca="false">SUM(H408:H414)</f>
        <v>79592.0202020202</v>
      </c>
      <c r="I415" s="625" t="n">
        <f aca="false">SUM(I408:I414)</f>
        <v>114794.065656566</v>
      </c>
      <c r="J415" s="626"/>
      <c r="K415" s="625" t="n">
        <f aca="false">SUM(K408:K414)</f>
        <v>144917.206565657</v>
      </c>
      <c r="L415" s="625" t="n">
        <f aca="false">SUM(L408:L414)</f>
        <v>265121.002777778</v>
      </c>
      <c r="M415" s="626"/>
      <c r="N415" s="625" t="n">
        <f aca="false">SUM(N408:N414)</f>
        <v>208714.906565657</v>
      </c>
      <c r="O415" s="625" t="n">
        <f aca="false">SUM(O408:O414)</f>
        <v>114794.065656566</v>
      </c>
      <c r="P415" s="570"/>
      <c r="Q415" s="570"/>
      <c r="R415" s="570"/>
      <c r="S415" s="625"/>
      <c r="T415" s="625"/>
      <c r="U415" s="625"/>
      <c r="V415" s="497"/>
      <c r="W415" s="497"/>
      <c r="X415" s="499" t="n">
        <v>417</v>
      </c>
    </row>
    <row r="416" customFormat="false" ht="12.75" hidden="false" customHeight="false" outlineLevel="0" collapsed="false">
      <c r="A416" s="596" t="s">
        <v>347</v>
      </c>
      <c r="B416" s="594"/>
      <c r="C416" s="625" t="n">
        <f aca="false">NPV(C70,C408,C409,C410,C411,C412,C413+C414)</f>
        <v>32851.4930079823</v>
      </c>
      <c r="D416" s="625" t="n">
        <f aca="false">NPV(D70,D409,D410,D411,D412,D413+D414)+D408</f>
        <v>61959.2124896867</v>
      </c>
      <c r="E416" s="625" t="n">
        <f aca="false">NPV(E70,E409,E410,E411,E412,E413+E414)+E408</f>
        <v>74196.993524477</v>
      </c>
      <c r="F416" s="625" t="n">
        <f aca="false">NPV(F70,F409,F410,F411,F412,F413+F414)+F408</f>
        <v>91432.4653710237</v>
      </c>
      <c r="G416" s="625" t="n">
        <f aca="false">NPV(G70,G409,G410,G411,G412,G413+G414)+G408</f>
        <v>79631.887657002</v>
      </c>
      <c r="H416" s="625" t="n">
        <f aca="false">NPV(H70,H409,H410,H411,H412,H413+H414)+H408</f>
        <v>83420.2445650473</v>
      </c>
      <c r="I416" s="625" t="n">
        <f aca="false">NPV(I70,I409,I410,I411,I412,I413+I414)+I408</f>
        <v>120315.441263843</v>
      </c>
      <c r="J416" s="626"/>
      <c r="K416" s="625" t="n">
        <f aca="false">NPV(J70,K409,K410,K411,K412,K413+K414)+K408</f>
        <v>151887.447795724</v>
      </c>
      <c r="L416" s="625" t="n">
        <f aca="false">NPV(K70,L409,L410,L411,L412,L413+L414)+L408</f>
        <v>277872.817336674</v>
      </c>
      <c r="M416" s="626"/>
      <c r="N416" s="625" t="n">
        <f aca="false">NPV(L70,N409,N410,N411,N412,N413+N414)+N408</f>
        <v>218753.695482102</v>
      </c>
      <c r="O416" s="625" t="n">
        <f aca="false">NPV(M70,O409,O410,O411,O412,O413+O414)+O408</f>
        <v>120315.441263843</v>
      </c>
      <c r="P416" s="570"/>
      <c r="Q416" s="570"/>
      <c r="R416" s="570"/>
      <c r="S416" s="625"/>
      <c r="T416" s="625"/>
      <c r="U416" s="625"/>
      <c r="V416" s="497"/>
      <c r="W416" s="497"/>
      <c r="X416" s="499" t="n">
        <v>418</v>
      </c>
    </row>
    <row r="417" customFormat="false" ht="12.75" hidden="false" customHeight="false" outlineLevel="0" collapsed="false">
      <c r="A417" s="596"/>
      <c r="B417" s="594"/>
      <c r="C417" s="625"/>
      <c r="D417" s="625"/>
      <c r="E417" s="625"/>
      <c r="F417" s="625"/>
      <c r="G417" s="625"/>
      <c r="H417" s="625"/>
      <c r="I417" s="625"/>
      <c r="J417" s="625"/>
      <c r="K417" s="625"/>
      <c r="L417" s="625"/>
      <c r="M417" s="625"/>
      <c r="N417" s="625"/>
      <c r="O417" s="625"/>
      <c r="P417" s="570"/>
      <c r="Q417" s="570"/>
      <c r="R417" s="570"/>
      <c r="S417" s="625"/>
      <c r="T417" s="625"/>
      <c r="U417" s="625"/>
      <c r="V417" s="497"/>
      <c r="W417" s="497"/>
      <c r="X417" s="499" t="n">
        <v>419</v>
      </c>
    </row>
    <row r="418" customFormat="false" ht="12.75" hidden="false" customHeight="false" outlineLevel="0" collapsed="false">
      <c r="A418" s="633" t="s">
        <v>348</v>
      </c>
      <c r="B418" s="634" t="n">
        <f aca="false">(C300/2400)*1000</f>
        <v>0.0345972222222222</v>
      </c>
      <c r="C418" s="627"/>
      <c r="D418" s="507"/>
      <c r="E418" s="627"/>
      <c r="F418" s="627"/>
      <c r="G418" s="507"/>
      <c r="H418" s="627"/>
      <c r="I418" s="627"/>
      <c r="J418" s="627"/>
      <c r="K418" s="627"/>
      <c r="L418" s="627"/>
      <c r="M418" s="627"/>
      <c r="N418" s="627"/>
      <c r="O418" s="627"/>
      <c r="P418" s="570"/>
      <c r="Q418" s="570"/>
      <c r="R418" s="570"/>
      <c r="S418" s="592"/>
      <c r="T418" s="592"/>
      <c r="U418" s="592"/>
      <c r="V418" s="497"/>
      <c r="W418" s="497"/>
      <c r="X418" s="499" t="n">
        <v>420</v>
      </c>
    </row>
    <row r="419" customFormat="false" ht="12.75" hidden="false" customHeight="false" outlineLevel="0" collapsed="false">
      <c r="A419" s="592" t="s">
        <v>335</v>
      </c>
      <c r="B419" s="592" t="n">
        <v>1</v>
      </c>
      <c r="C419" s="635" t="n">
        <f aca="false">((1+B418)^(B419-1))/(1+C70)^B419</f>
        <v>0.924214417744917</v>
      </c>
      <c r="D419" s="635" t="n">
        <f aca="false">((1+B418)^(B419-1))/(1+D70)^B419</f>
        <v>0.924214417744917</v>
      </c>
      <c r="E419" s="635" t="n">
        <f aca="false">((1+B418)^(B419-1))/(1+E70)^B419</f>
        <v>0.924214417744917</v>
      </c>
      <c r="F419" s="635" t="n">
        <f aca="false">((1+B418)^(B419-1))/(1+F70)^B419</f>
        <v>0.924214417744917</v>
      </c>
      <c r="G419" s="635" t="n">
        <f aca="false">((1+B418)^(B419-1))/(1+G70)^B419</f>
        <v>0.924214417744917</v>
      </c>
      <c r="H419" s="635" t="n">
        <f aca="false">((1+B418)^(B419-1))/(1+H70)^B419</f>
        <v>0.924214417744917</v>
      </c>
      <c r="I419" s="635" t="n">
        <f aca="false">((1+B418)^(B419-1))/(1+I70)^B419</f>
        <v>0.924214417744917</v>
      </c>
      <c r="J419" s="624" t="s">
        <v>853</v>
      </c>
      <c r="K419" s="635" t="n">
        <f aca="false">((1+B418)^(B419-1))/(1+J70)^B419</f>
        <v>0.924214417744917</v>
      </c>
      <c r="L419" s="635" t="n">
        <f aca="false">((1+B418)^(B419-1))/(1+K70)^B419</f>
        <v>0.924214417744917</v>
      </c>
      <c r="M419" s="624" t="s">
        <v>853</v>
      </c>
      <c r="N419" s="635" t="n">
        <f aca="false">((1+B418)^(B419-1))/(1+L70)^B419</f>
        <v>0.924214417744917</v>
      </c>
      <c r="O419" s="635" t="n">
        <f aca="false">((1+B418)^(B419-1))/(1+M70)^B419</f>
        <v>0.924214417744917</v>
      </c>
      <c r="P419" s="570"/>
      <c r="Q419" s="570"/>
      <c r="R419" s="570"/>
      <c r="S419" s="636"/>
      <c r="T419" s="636"/>
      <c r="U419" s="636"/>
      <c r="V419" s="497"/>
      <c r="W419" s="497"/>
      <c r="X419" s="499" t="n">
        <v>421</v>
      </c>
    </row>
    <row r="420" customFormat="false" ht="12.75" hidden="false" customHeight="false" outlineLevel="0" collapsed="false">
      <c r="A420" s="592" t="s">
        <v>336</v>
      </c>
      <c r="B420" s="592" t="n">
        <v>2</v>
      </c>
      <c r="C420" s="635" t="n">
        <f aca="false">((1+B418)^(B420-1))/(1+C70)^B420</f>
        <v>0.883724278499648</v>
      </c>
      <c r="D420" s="635" t="n">
        <f aca="false">((1+B418)^(B420-1))/(1+D70)^B420</f>
        <v>0.883724278499648</v>
      </c>
      <c r="E420" s="635" t="n">
        <f aca="false">((1+B418)^(B420-1))/(1+E70)^B420</f>
        <v>0.883724278499648</v>
      </c>
      <c r="F420" s="635" t="n">
        <f aca="false">((1+B418)^(B420-1))/(1+F70)^B420</f>
        <v>0.883724278499648</v>
      </c>
      <c r="G420" s="635" t="n">
        <f aca="false">((1+B418)^(B420-1))/(1+G70)^B420</f>
        <v>0.883724278499648</v>
      </c>
      <c r="H420" s="635" t="n">
        <f aca="false">((1+B418)^(B420-1))/(1+H70)^B420</f>
        <v>0.883724278499648</v>
      </c>
      <c r="I420" s="635" t="n">
        <f aca="false">((1+B418)^(B420-1))/(1+I70)^B420</f>
        <v>0.883724278499648</v>
      </c>
      <c r="J420" s="624" t="s">
        <v>854</v>
      </c>
      <c r="K420" s="635" t="n">
        <f aca="false">((1+B418)^(B420-1))/(1+J70)^B420</f>
        <v>0.883724278499648</v>
      </c>
      <c r="L420" s="635" t="n">
        <f aca="false">((1+B418)^(B420-1))/(1+K70)^B420</f>
        <v>0.883724278499648</v>
      </c>
      <c r="M420" s="624" t="s">
        <v>854</v>
      </c>
      <c r="N420" s="635" t="n">
        <f aca="false">((1+B418)^(B420-1))/(1+L70)^B420</f>
        <v>0.883724278499648</v>
      </c>
      <c r="O420" s="635" t="n">
        <f aca="false">((1+B418)^(B420-1))/(1+M70)^B420</f>
        <v>0.883724278499648</v>
      </c>
      <c r="P420" s="570"/>
      <c r="Q420" s="570"/>
      <c r="R420" s="570"/>
      <c r="S420" s="636"/>
      <c r="T420" s="636"/>
      <c r="U420" s="636"/>
      <c r="V420" s="497"/>
      <c r="W420" s="497"/>
      <c r="X420" s="499" t="n">
        <v>422</v>
      </c>
    </row>
    <row r="421" customFormat="false" ht="12.75" hidden="false" customHeight="false" outlineLevel="0" collapsed="false">
      <c r="A421" s="592" t="s">
        <v>337</v>
      </c>
      <c r="B421" s="592" t="n">
        <v>3</v>
      </c>
      <c r="C421" s="635" t="n">
        <f aca="false">((1+B418)^(B421-1))/(1+C70)^B421</f>
        <v>0.845008025643321</v>
      </c>
      <c r="D421" s="635" t="n">
        <f aca="false">((1+B418)^(B421-1))/(1+D70)^B421</f>
        <v>0.845008025643321</v>
      </c>
      <c r="E421" s="635" t="n">
        <f aca="false">((1+B418)^(B421-1))/(1+E70)^B421</f>
        <v>0.845008025643321</v>
      </c>
      <c r="F421" s="635" t="n">
        <f aca="false">((1+B418)^(B421-1))/(1+F70)^B421</f>
        <v>0.845008025643321</v>
      </c>
      <c r="G421" s="635" t="n">
        <f aca="false">((1+B418)^(B421-1))/(1+G70)^B421</f>
        <v>0.845008025643321</v>
      </c>
      <c r="H421" s="635" t="n">
        <f aca="false">((1+B418)^(B421-1))/(1+H70)^B421</f>
        <v>0.845008025643321</v>
      </c>
      <c r="I421" s="635" t="n">
        <f aca="false">((1+B418)^(B421-1))/(1+I70)^B421</f>
        <v>0.845008025643321</v>
      </c>
      <c r="J421" s="624" t="s">
        <v>855</v>
      </c>
      <c r="K421" s="635" t="n">
        <f aca="false">((1+B418)^(B421-1))/(1+J70)^B421</f>
        <v>0.845008025643321</v>
      </c>
      <c r="L421" s="635" t="n">
        <f aca="false">((1+B418)^(B421-1))/(1+K70)^B421</f>
        <v>0.845008025643321</v>
      </c>
      <c r="M421" s="624" t="s">
        <v>855</v>
      </c>
      <c r="N421" s="635" t="n">
        <f aca="false">((1+B418)^(B421-1))/(1+L70)^B421</f>
        <v>0.845008025643321</v>
      </c>
      <c r="O421" s="635" t="n">
        <f aca="false">((1+B418)^(B421-1))/(1+M70)^B421</f>
        <v>0.845008025643321</v>
      </c>
      <c r="P421" s="570"/>
      <c r="Q421" s="570"/>
      <c r="R421" s="570"/>
      <c r="S421" s="636"/>
      <c r="T421" s="636"/>
      <c r="U421" s="636"/>
      <c r="V421" s="497"/>
      <c r="W421" s="497"/>
      <c r="X421" s="499" t="n">
        <v>423</v>
      </c>
    </row>
    <row r="422" customFormat="false" ht="12.75" hidden="false" customHeight="false" outlineLevel="0" collapsed="false">
      <c r="A422" s="592" t="s">
        <v>338</v>
      </c>
      <c r="B422" s="592" t="n">
        <v>4</v>
      </c>
      <c r="C422" s="635" t="n">
        <f aca="false">((1+B418)^(B422-1))/(1+C70)^B422</f>
        <v>0.807987944626677</v>
      </c>
      <c r="D422" s="635" t="n">
        <f aca="false">((1+B418)^(B422-1))/(1+D70)^B422</f>
        <v>0.807987944626677</v>
      </c>
      <c r="E422" s="635" t="n">
        <f aca="false">((1+B418)^(B422-1))/(1+E70)^B422</f>
        <v>0.807987944626677</v>
      </c>
      <c r="F422" s="635" t="n">
        <f aca="false">((1+B418)^(B422-1))/(1+F70)^B422</f>
        <v>0.807987944626677</v>
      </c>
      <c r="G422" s="635" t="n">
        <f aca="false">((1+B418)^(B422-1))/(1+G70)^B422</f>
        <v>0.807987944626677</v>
      </c>
      <c r="H422" s="635" t="n">
        <f aca="false">((1+B418)^(B422-1))/(1+H70)^B422</f>
        <v>0.807987944626677</v>
      </c>
      <c r="I422" s="635" t="n">
        <f aca="false">((1+B418)^(B422-1))/(1+I70)^B422</f>
        <v>0.807987944626677</v>
      </c>
      <c r="J422" s="624" t="s">
        <v>856</v>
      </c>
      <c r="K422" s="635" t="n">
        <f aca="false">((1+B418)^(B422-1))/(1+J70)^B422</f>
        <v>0.807987944626677</v>
      </c>
      <c r="L422" s="635" t="n">
        <f aca="false">((1+B418)^(B422-1))/(1+K70)^B422</f>
        <v>0.807987944626677</v>
      </c>
      <c r="M422" s="624" t="s">
        <v>856</v>
      </c>
      <c r="N422" s="635" t="n">
        <f aca="false">((1+B418)^(B422-1))/(1+L70)^B422</f>
        <v>0.807987944626677</v>
      </c>
      <c r="O422" s="635" t="n">
        <f aca="false">((1+B418)^(B422-1))/(1+M70)^B422</f>
        <v>0.807987944626677</v>
      </c>
      <c r="P422" s="570"/>
      <c r="Q422" s="570"/>
      <c r="R422" s="570"/>
      <c r="S422" s="636"/>
      <c r="T422" s="636"/>
      <c r="U422" s="636"/>
      <c r="V422" s="497"/>
      <c r="W422" s="497"/>
      <c r="X422" s="499" t="n">
        <v>424</v>
      </c>
    </row>
    <row r="423" customFormat="false" ht="12.75" hidden="false" customHeight="false" outlineLevel="0" collapsed="false">
      <c r="A423" s="592" t="s">
        <v>339</v>
      </c>
      <c r="B423" s="592" t="n">
        <v>5</v>
      </c>
      <c r="C423" s="635" t="n">
        <f aca="false">((1+B418)^(B423-1))/(1+C70)^B423</f>
        <v>0.772589725600557</v>
      </c>
      <c r="D423" s="635" t="n">
        <f aca="false">((1+B418)^(B423-1))/(1+D70)^B423</f>
        <v>0.772589725600557</v>
      </c>
      <c r="E423" s="635" t="n">
        <f aca="false">((1+B418)^(B423-1))/(1+E70)^B423</f>
        <v>0.772589725600557</v>
      </c>
      <c r="F423" s="635" t="n">
        <f aca="false">((1+B418)^(B423-1))/(1+F70)^B423</f>
        <v>0.772589725600557</v>
      </c>
      <c r="G423" s="635" t="n">
        <f aca="false">((1+B418)^(B423-1))/(1+G70)^B423</f>
        <v>0.772589725600557</v>
      </c>
      <c r="H423" s="635" t="n">
        <f aca="false">((1+B418)^(B423-1))/(1+H70)^B423</f>
        <v>0.772589725600557</v>
      </c>
      <c r="I423" s="635" t="n">
        <f aca="false">((1+B418)^(B423-1))/(1+I70)^B423</f>
        <v>0.772589725600557</v>
      </c>
      <c r="J423" s="624" t="s">
        <v>857</v>
      </c>
      <c r="K423" s="635" t="n">
        <f aca="false">((1+B418)^(B423-1))/(1+J70)^B423</f>
        <v>0.772589725600557</v>
      </c>
      <c r="L423" s="635" t="n">
        <f aca="false">((1+B418)^(B423-1))/(1+K70)^B423</f>
        <v>0.772589725600557</v>
      </c>
      <c r="M423" s="624" t="s">
        <v>857</v>
      </c>
      <c r="N423" s="635" t="n">
        <f aca="false">((1+B418)^(B423-1))/(1+L70)^B423</f>
        <v>0.772589725600557</v>
      </c>
      <c r="O423" s="635" t="n">
        <f aca="false">((1+B418)^(B423-1))/(1+M70)^B423</f>
        <v>0.772589725600557</v>
      </c>
      <c r="P423" s="570"/>
      <c r="Q423" s="570"/>
      <c r="R423" s="570"/>
      <c r="S423" s="636"/>
      <c r="T423" s="636"/>
      <c r="U423" s="636"/>
      <c r="V423" s="497"/>
      <c r="W423" s="497"/>
      <c r="X423" s="499" t="n">
        <v>425</v>
      </c>
    </row>
    <row r="424" customFormat="false" ht="12.75" hidden="false" customHeight="false" outlineLevel="0" collapsed="false">
      <c r="A424" s="596" t="s">
        <v>349</v>
      </c>
      <c r="B424" s="594"/>
      <c r="C424" s="637" t="n">
        <f aca="false">C416/SUM(C419:C423)</f>
        <v>7759.84498144565</v>
      </c>
      <c r="D424" s="637" t="n">
        <f aca="false">D416/SUM(D419:D423)</f>
        <v>14635.3739227498</v>
      </c>
      <c r="E424" s="637" t="n">
        <f aca="false">E416/SUM(E419:E423)</f>
        <v>17526.0578780809</v>
      </c>
      <c r="F424" s="637" t="n">
        <f aca="false">F416/SUM(F419:F423)</f>
        <v>21597.2454395953</v>
      </c>
      <c r="G424" s="637" t="n">
        <f aca="false">G416/SUM(G419:G423)</f>
        <v>18809.8331983903</v>
      </c>
      <c r="H424" s="637" t="n">
        <f aca="false">H416/SUM(H419:H423)</f>
        <v>19704.6802707494</v>
      </c>
      <c r="I424" s="637" t="n">
        <f aca="false">I416/SUM(I419:I423)</f>
        <v>28419.687740061</v>
      </c>
      <c r="J424" s="626" t="s">
        <v>807</v>
      </c>
      <c r="K424" s="637" t="n">
        <f aca="false">K416/SUM(K419:K423)</f>
        <v>35877.3054617595</v>
      </c>
      <c r="L424" s="637" t="n">
        <f aca="false">L416/SUM(L419:L423)</f>
        <v>65636.2858931929</v>
      </c>
      <c r="M424" s="626" t="s">
        <v>807</v>
      </c>
      <c r="N424" s="637" t="n">
        <f aca="false">N416/SUM(N419:N423)</f>
        <v>51671.7692449175</v>
      </c>
      <c r="O424" s="637" t="n">
        <f aca="false">O416/SUM(O419:O423)</f>
        <v>28419.687740061</v>
      </c>
      <c r="P424" s="570"/>
      <c r="Q424" s="570"/>
      <c r="R424" s="570"/>
      <c r="S424" s="637"/>
      <c r="T424" s="637"/>
      <c r="U424" s="637"/>
      <c r="V424" s="497"/>
      <c r="W424" s="497"/>
      <c r="X424" s="499" t="n">
        <v>426</v>
      </c>
    </row>
    <row r="425" customFormat="false" ht="12.75" hidden="false" customHeight="false" outlineLevel="0" collapsed="false">
      <c r="A425" s="638"/>
      <c r="B425" s="594"/>
      <c r="C425" s="637"/>
      <c r="D425" s="637"/>
      <c r="E425" s="637"/>
      <c r="F425" s="637"/>
      <c r="G425" s="637"/>
      <c r="H425" s="637"/>
      <c r="I425" s="637"/>
      <c r="J425" s="637"/>
      <c r="K425" s="637"/>
      <c r="L425" s="637"/>
      <c r="M425" s="637"/>
      <c r="N425" s="637"/>
      <c r="O425" s="637"/>
      <c r="P425" s="570"/>
      <c r="Q425" s="570"/>
      <c r="R425" s="570"/>
      <c r="S425" s="637"/>
      <c r="T425" s="637"/>
      <c r="U425" s="637"/>
      <c r="V425" s="497"/>
      <c r="W425" s="497"/>
      <c r="X425" s="499" t="n">
        <v>427</v>
      </c>
    </row>
    <row r="426" customFormat="false" ht="12.75" hidden="false" customHeight="false" outlineLevel="0" collapsed="false">
      <c r="A426" s="592" t="s">
        <v>335</v>
      </c>
      <c r="B426" s="592" t="n">
        <v>1</v>
      </c>
      <c r="C426" s="631" t="n">
        <f aca="false">C424</f>
        <v>7759.84498144565</v>
      </c>
      <c r="D426" s="631" t="n">
        <f aca="false">D424</f>
        <v>14635.3739227498</v>
      </c>
      <c r="E426" s="631" t="n">
        <f aca="false">E424</f>
        <v>17526.0578780809</v>
      </c>
      <c r="F426" s="631" t="n">
        <f aca="false">F424</f>
        <v>21597.2454395953</v>
      </c>
      <c r="G426" s="631" t="n">
        <f aca="false">G424</f>
        <v>18809.8331983903</v>
      </c>
      <c r="H426" s="631" t="n">
        <f aca="false">H424</f>
        <v>19704.6802707494</v>
      </c>
      <c r="I426" s="631" t="n">
        <f aca="false">I424</f>
        <v>28419.687740061</v>
      </c>
      <c r="J426" s="624" t="s">
        <v>853</v>
      </c>
      <c r="K426" s="631" t="n">
        <f aca="false">K424</f>
        <v>35877.3054617595</v>
      </c>
      <c r="L426" s="631" t="n">
        <f aca="false">L424</f>
        <v>65636.2858931929</v>
      </c>
      <c r="M426" s="624" t="s">
        <v>853</v>
      </c>
      <c r="N426" s="631" t="n">
        <f aca="false">N424</f>
        <v>51671.7692449175</v>
      </c>
      <c r="O426" s="631" t="n">
        <f aca="false">O424</f>
        <v>28419.687740061</v>
      </c>
      <c r="P426" s="570"/>
      <c r="Q426" s="570"/>
      <c r="R426" s="570"/>
      <c r="S426" s="631"/>
      <c r="T426" s="631"/>
      <c r="U426" s="631"/>
      <c r="V426" s="497"/>
      <c r="W426" s="497"/>
      <c r="X426" s="499" t="n">
        <v>428</v>
      </c>
    </row>
    <row r="427" customFormat="false" ht="12.75" hidden="false" customHeight="false" outlineLevel="0" collapsed="false">
      <c r="A427" s="592" t="s">
        <v>336</v>
      </c>
      <c r="B427" s="592" t="n">
        <v>2</v>
      </c>
      <c r="C427" s="631" t="n">
        <f aca="false">C426*(1+B418)^B427</f>
        <v>8306.07142837501</v>
      </c>
      <c r="D427" s="631" t="n">
        <f aca="false">D426*(1+B418)^B427</f>
        <v>15665.5785616853</v>
      </c>
      <c r="E427" s="631" t="n">
        <f aca="false">E426*(1+B418)^B427</f>
        <v>18759.7418429427</v>
      </c>
      <c r="F427" s="631" t="n">
        <f aca="false">F426*(1+B418)^B427</f>
        <v>23117.506046365</v>
      </c>
      <c r="G427" s="631" t="n">
        <f aca="false">G426*(1+B418)^B427</f>
        <v>20133.8839210345</v>
      </c>
      <c r="H427" s="631" t="n">
        <f aca="false">H426*(1+B418)^B427</f>
        <v>21091.7205425469</v>
      </c>
      <c r="I427" s="631" t="n">
        <f aca="false">I426*(1+B418)^B427</f>
        <v>30420.1896952178</v>
      </c>
      <c r="J427" s="624" t="s">
        <v>854</v>
      </c>
      <c r="K427" s="631" t="n">
        <f aca="false">K426*(1+B418)^B427</f>
        <v>38402.7596602176</v>
      </c>
      <c r="L427" s="631" t="n">
        <f aca="false">L426*(1+B418)^B427</f>
        <v>70256.5167507427</v>
      </c>
      <c r="M427" s="624" t="s">
        <v>854</v>
      </c>
      <c r="N427" s="631" t="n">
        <f aca="false">N$426*(1+B418)^B427</f>
        <v>55309.0180544868</v>
      </c>
      <c r="O427" s="631" t="n">
        <f aca="false">O$426*(1+B418)^B427</f>
        <v>30420.1896952178</v>
      </c>
      <c r="P427" s="570"/>
      <c r="Q427" s="570"/>
      <c r="R427" s="570"/>
      <c r="S427" s="631"/>
      <c r="T427" s="631"/>
      <c r="U427" s="631"/>
      <c r="V427" s="497"/>
      <c r="W427" s="497"/>
      <c r="X427" s="499" t="n">
        <v>429</v>
      </c>
    </row>
    <row r="428" customFormat="false" ht="12.75" hidden="false" customHeight="false" outlineLevel="0" collapsed="false">
      <c r="A428" s="592" t="s">
        <v>337</v>
      </c>
      <c r="B428" s="592" t="n">
        <v>3</v>
      </c>
      <c r="C428" s="631" t="n">
        <f aca="false">C426*(1+B418)^B428</f>
        <v>8593.43842737615</v>
      </c>
      <c r="D428" s="631" t="n">
        <f aca="false">D426*(1+B418)^B428</f>
        <v>16207.5640644237</v>
      </c>
      <c r="E428" s="631" t="n">
        <f aca="false">E426*(1+B418)^B428</f>
        <v>19408.7768003145</v>
      </c>
      <c r="F428" s="631" t="n">
        <f aca="false">F426*(1+B418)^B428</f>
        <v>23917.3075402746</v>
      </c>
      <c r="G428" s="631" t="n">
        <f aca="false">G426*(1+B418)^B428</f>
        <v>20830.460377247</v>
      </c>
      <c r="H428" s="631" t="n">
        <f aca="false">H426*(1+B418)^B428</f>
        <v>21821.4354852064</v>
      </c>
      <c r="I428" s="631" t="n">
        <f aca="false">I426*(1+B418)^B428</f>
        <v>31472.6437581454</v>
      </c>
      <c r="J428" s="624" t="s">
        <v>855</v>
      </c>
      <c r="K428" s="631" t="n">
        <f aca="false">K426*(1+B418)^B428</f>
        <v>39731.3884701288</v>
      </c>
      <c r="L428" s="631" t="n">
        <f aca="false">L426*(1+B418)^B428</f>
        <v>72687.1970733274</v>
      </c>
      <c r="M428" s="624" t="s">
        <v>855</v>
      </c>
      <c r="N428" s="631" t="n">
        <f aca="false">N$426*(1+B418)^B428</f>
        <v>57222.5564430108</v>
      </c>
      <c r="O428" s="631" t="n">
        <f aca="false">O$426*(1+B418)^B428</f>
        <v>31472.6437581454</v>
      </c>
      <c r="P428" s="570"/>
      <c r="Q428" s="570"/>
      <c r="R428" s="570"/>
      <c r="S428" s="631"/>
      <c r="T428" s="631"/>
      <c r="U428" s="631"/>
      <c r="V428" s="497"/>
      <c r="W428" s="497"/>
      <c r="X428" s="499" t="n">
        <v>430</v>
      </c>
    </row>
    <row r="429" customFormat="false" ht="12.75" hidden="false" customHeight="false" outlineLevel="0" collapsed="false">
      <c r="A429" s="592" t="s">
        <v>338</v>
      </c>
      <c r="B429" s="592" t="n">
        <v>4</v>
      </c>
      <c r="C429" s="631" t="n">
        <f aca="false">C426*(1+B418)^B429</f>
        <v>8890.74752630107</v>
      </c>
      <c r="D429" s="631" t="n">
        <f aca="false">D426*(1+B418)^B429</f>
        <v>16768.3007600414</v>
      </c>
      <c r="E429" s="631" t="n">
        <f aca="false">E426*(1+B418)^B429</f>
        <v>20080.2665643365</v>
      </c>
      <c r="F429" s="631" t="n">
        <f aca="false">F426*(1+B418)^B429</f>
        <v>24744.7799442028</v>
      </c>
      <c r="G429" s="631" t="n">
        <f aca="false">G426*(1+B418)^B429</f>
        <v>21551.1364439098</v>
      </c>
      <c r="H429" s="631" t="n">
        <f aca="false">H426*(1+B418)^B429</f>
        <v>22576.396537896</v>
      </c>
      <c r="I429" s="631" t="n">
        <f aca="false">I426*(1+B418)^B429</f>
        <v>32561.5098081668</v>
      </c>
      <c r="J429" s="624" t="s">
        <v>856</v>
      </c>
      <c r="K429" s="631" t="n">
        <f aca="false">K426*(1+B418)^B429</f>
        <v>41105.9841462272</v>
      </c>
      <c r="L429" s="631" t="n">
        <f aca="false">L426*(1+B418)^B429</f>
        <v>75201.9721831838</v>
      </c>
      <c r="M429" s="624" t="s">
        <v>856</v>
      </c>
      <c r="N429" s="631" t="n">
        <f aca="false">N$426*(1+B418)^B429</f>
        <v>59202.2979443933</v>
      </c>
      <c r="O429" s="631" t="n">
        <f aca="false">O$426*(1+B418)^B429</f>
        <v>32561.5098081668</v>
      </c>
      <c r="P429" s="570"/>
      <c r="Q429" s="570"/>
      <c r="R429" s="570"/>
      <c r="S429" s="631"/>
      <c r="T429" s="631"/>
      <c r="U429" s="631"/>
      <c r="V429" s="497"/>
      <c r="W429" s="497"/>
      <c r="X429" s="499" t="n">
        <v>431</v>
      </c>
    </row>
    <row r="430" customFormat="false" ht="12.75" hidden="false" customHeight="false" outlineLevel="0" collapsed="false">
      <c r="A430" s="592" t="s">
        <v>350</v>
      </c>
      <c r="B430" s="592" t="n">
        <v>5</v>
      </c>
      <c r="C430" s="631" t="n">
        <f aca="false">C426*(1+B418)^B430</f>
        <v>9198.34269419018</v>
      </c>
      <c r="D430" s="631" t="n">
        <f aca="false">D426*(1+B418)^B430</f>
        <v>17348.4373877256</v>
      </c>
      <c r="E430" s="631" t="n">
        <f aca="false">E426*(1+B418)^B430</f>
        <v>20774.9880089443</v>
      </c>
      <c r="F430" s="631" t="n">
        <f aca="false">F426*(1+B418)^B430</f>
        <v>25600.8805947723</v>
      </c>
      <c r="G430" s="631" t="n">
        <f aca="false">G426*(1+B418)^B430</f>
        <v>22296.7459006012</v>
      </c>
      <c r="H430" s="631" t="n">
        <f aca="false">H426*(1+B418)^B430</f>
        <v>23357.4771458945</v>
      </c>
      <c r="I430" s="631" t="n">
        <f aca="false">I426*(1+B418)^B430</f>
        <v>33688.047598891</v>
      </c>
      <c r="J430" s="624" t="s">
        <v>857</v>
      </c>
      <c r="K430" s="631" t="n">
        <f aca="false">K426*(1+B418)^B430</f>
        <v>42528.1370143974</v>
      </c>
      <c r="L430" s="631" t="n">
        <f aca="false">L426*(1+B418)^B430</f>
        <v>77803.7515263547</v>
      </c>
      <c r="M430" s="624" t="s">
        <v>857</v>
      </c>
      <c r="N430" s="631" t="n">
        <f aca="false">N$426*(1+B418)^B430</f>
        <v>61250.5330024416</v>
      </c>
      <c r="O430" s="631" t="n">
        <f aca="false">O$426*(1+B418)^B430</f>
        <v>33688.047598891</v>
      </c>
      <c r="P430" s="570"/>
      <c r="Q430" s="570"/>
      <c r="R430" s="570"/>
      <c r="S430" s="631"/>
      <c r="T430" s="631"/>
      <c r="U430" s="631"/>
      <c r="V430" s="497"/>
      <c r="W430" s="497"/>
      <c r="X430" s="499" t="n">
        <v>432</v>
      </c>
    </row>
    <row r="431" customFormat="false" ht="12.75" hidden="false" customHeight="false" outlineLevel="0" collapsed="false">
      <c r="A431" s="596" t="s">
        <v>351</v>
      </c>
      <c r="B431" s="594"/>
      <c r="C431" s="637" t="n">
        <f aca="false">NPV(C70,C426:C430)</f>
        <v>33739.9404163169</v>
      </c>
      <c r="D431" s="637" t="n">
        <f aca="false">NPV(D70,D426:D430)</f>
        <v>63634.8593695877</v>
      </c>
      <c r="E431" s="637" t="n">
        <f aca="false">NPV(E70,E426:E430)</f>
        <v>76203.6032876017</v>
      </c>
      <c r="F431" s="637" t="n">
        <f aca="false">NPV(F70,F426:F430)</f>
        <v>93905.1973371718</v>
      </c>
      <c r="G431" s="637" t="n">
        <f aca="false">NPV(G70,G426:G430)</f>
        <v>81785.4806213298</v>
      </c>
      <c r="H431" s="637" t="n">
        <f aca="false">NPV(H70,H426:H430)</f>
        <v>85676.2911949051</v>
      </c>
      <c r="I431" s="637" t="n">
        <f aca="false">NPV(I70,I426:I430)</f>
        <v>123569.294656367</v>
      </c>
      <c r="J431" s="626" t="s">
        <v>807</v>
      </c>
      <c r="K431" s="637" t="n">
        <f aca="false">NPV(J70,K426:K430)</f>
        <v>155995.145711306</v>
      </c>
      <c r="L431" s="637" t="n">
        <f aca="false">NPV(K70,L426:L430)</f>
        <v>285387.708192606</v>
      </c>
      <c r="M431" s="626" t="s">
        <v>807</v>
      </c>
      <c r="N431" s="637" t="n">
        <f aca="false">NPV(L70,N426:N430)</f>
        <v>224669.747874834</v>
      </c>
      <c r="O431" s="637" t="n">
        <f aca="false">NPV(M70,O426:O430)</f>
        <v>123569.294656367</v>
      </c>
      <c r="P431" s="570"/>
      <c r="Q431" s="570"/>
      <c r="R431" s="570"/>
      <c r="S431" s="637"/>
      <c r="T431" s="637"/>
      <c r="U431" s="637"/>
      <c r="V431" s="497"/>
      <c r="W431" s="497"/>
      <c r="X431" s="499" t="n">
        <v>433</v>
      </c>
    </row>
    <row r="432" customFormat="false" ht="12.75" hidden="false" customHeight="false" outlineLevel="0" collapsed="false">
      <c r="A432" s="618"/>
      <c r="B432" s="592"/>
      <c r="C432" s="618"/>
      <c r="D432" s="623"/>
      <c r="E432" s="592"/>
      <c r="F432" s="592"/>
      <c r="G432" s="497"/>
      <c r="H432" s="592"/>
      <c r="I432" s="592"/>
      <c r="J432" s="592"/>
      <c r="K432" s="592"/>
      <c r="L432" s="592"/>
      <c r="M432" s="592"/>
      <c r="N432" s="592"/>
      <c r="O432" s="592"/>
      <c r="P432" s="639"/>
      <c r="Q432" s="570"/>
      <c r="R432" s="570"/>
      <c r="S432" s="592"/>
      <c r="T432" s="592"/>
      <c r="U432" s="592"/>
      <c r="V432" s="497"/>
      <c r="W432" s="497"/>
    </row>
    <row r="433" customFormat="false" ht="12.75" hidden="false" customHeight="false" outlineLevel="0" collapsed="false">
      <c r="A433" s="497"/>
      <c r="B433" s="497"/>
      <c r="C433" s="497"/>
      <c r="D433" s="497"/>
      <c r="E433" s="497"/>
      <c r="F433" s="497"/>
      <c r="G433" s="497"/>
      <c r="H433" s="497"/>
      <c r="I433" s="497"/>
      <c r="J433" s="497"/>
      <c r="K433" s="497"/>
      <c r="L433" s="497"/>
      <c r="M433" s="497"/>
      <c r="N433" s="497"/>
      <c r="O433" s="497"/>
      <c r="P433" s="570"/>
      <c r="Q433" s="570"/>
      <c r="R433" s="570"/>
      <c r="S433" s="497"/>
      <c r="T433" s="497"/>
      <c r="U433" s="497"/>
      <c r="V433" s="497"/>
      <c r="W433" s="497"/>
    </row>
    <row r="434" customFormat="false" ht="12.75" hidden="false" customHeight="false" outlineLevel="0" collapsed="false">
      <c r="A434" s="497"/>
      <c r="B434" s="497"/>
      <c r="C434" s="497"/>
      <c r="D434" s="497"/>
      <c r="E434" s="497"/>
      <c r="F434" s="497"/>
      <c r="G434" s="497"/>
      <c r="H434" s="497"/>
      <c r="I434" s="497"/>
      <c r="J434" s="497"/>
      <c r="K434" s="497"/>
      <c r="L434" s="497"/>
      <c r="M434" s="497"/>
      <c r="N434" s="497"/>
      <c r="O434" s="497"/>
      <c r="P434" s="570"/>
      <c r="Q434" s="570"/>
      <c r="R434" s="570"/>
      <c r="S434" s="497"/>
      <c r="T434" s="497"/>
      <c r="U434" s="497"/>
      <c r="V434" s="497"/>
      <c r="W434" s="497"/>
    </row>
    <row r="435" customFormat="false" ht="12.75" hidden="false" customHeight="false" outlineLevel="0" collapsed="false">
      <c r="A435" s="497"/>
      <c r="B435" s="497"/>
      <c r="C435" s="497"/>
      <c r="D435" s="497"/>
      <c r="E435" s="497"/>
      <c r="F435" s="497"/>
      <c r="G435" s="497"/>
      <c r="H435" s="497"/>
      <c r="I435" s="497"/>
      <c r="J435" s="497"/>
      <c r="K435" s="497"/>
      <c r="L435" s="497"/>
      <c r="M435" s="497"/>
      <c r="N435" s="497"/>
      <c r="O435" s="497"/>
      <c r="P435" s="570"/>
      <c r="Q435" s="570"/>
      <c r="R435" s="570"/>
      <c r="S435" s="497"/>
      <c r="T435" s="497"/>
      <c r="U435" s="497"/>
      <c r="V435" s="497"/>
      <c r="W435" s="497"/>
    </row>
    <row r="436" customFormat="false" ht="12.75" hidden="false" customHeight="false" outlineLevel="0" collapsed="false">
      <c r="A436" s="497"/>
      <c r="B436" s="497"/>
      <c r="C436" s="497"/>
      <c r="D436" s="497"/>
      <c r="E436" s="497"/>
      <c r="F436" s="497"/>
      <c r="G436" s="497"/>
      <c r="H436" s="497"/>
      <c r="I436" s="497"/>
      <c r="J436" s="497"/>
      <c r="K436" s="497"/>
      <c r="L436" s="497"/>
      <c r="M436" s="497"/>
      <c r="N436" s="497"/>
      <c r="O436" s="497"/>
      <c r="P436" s="570"/>
      <c r="Q436" s="570"/>
      <c r="R436" s="570"/>
      <c r="S436" s="497"/>
      <c r="T436" s="497"/>
      <c r="U436" s="497"/>
      <c r="V436" s="497"/>
      <c r="W436" s="497"/>
    </row>
    <row r="437" customFormat="false" ht="12.75" hidden="false" customHeight="false" outlineLevel="0" collapsed="false">
      <c r="A437" s="640" t="s">
        <v>861</v>
      </c>
      <c r="B437" s="497"/>
      <c r="C437" s="497"/>
      <c r="D437" s="497"/>
      <c r="E437" s="497"/>
      <c r="F437" s="497"/>
      <c r="G437" s="497"/>
      <c r="H437" s="497"/>
      <c r="I437" s="497"/>
      <c r="J437" s="497"/>
      <c r="K437" s="497"/>
      <c r="L437" s="497"/>
      <c r="M437" s="497"/>
      <c r="N437" s="497"/>
      <c r="O437" s="497"/>
      <c r="P437" s="570"/>
      <c r="Q437" s="570"/>
      <c r="R437" s="570"/>
      <c r="S437" s="497"/>
      <c r="T437" s="497"/>
      <c r="U437" s="497"/>
      <c r="V437" s="497"/>
      <c r="W437" s="497"/>
    </row>
    <row r="438" customFormat="false" ht="12.75" hidden="false" customHeight="false" outlineLevel="0" collapsed="false">
      <c r="A438" s="497" t="s">
        <v>475</v>
      </c>
      <c r="B438" s="497"/>
      <c r="C438" s="523" t="n">
        <v>893</v>
      </c>
      <c r="D438" s="523" t="n">
        <v>893</v>
      </c>
      <c r="E438" s="523" t="n">
        <v>1098</v>
      </c>
      <c r="F438" s="523" t="n">
        <v>1334</v>
      </c>
      <c r="G438" s="523" t="n">
        <v>1334</v>
      </c>
      <c r="H438" s="523" t="n">
        <v>1334</v>
      </c>
      <c r="I438" s="523" t="n">
        <v>1334</v>
      </c>
      <c r="J438" s="523" t="n">
        <v>1334</v>
      </c>
      <c r="K438" s="523" t="n">
        <v>1334</v>
      </c>
      <c r="L438" s="523" t="n">
        <v>1334</v>
      </c>
      <c r="M438" s="523" t="n">
        <v>1334</v>
      </c>
      <c r="N438" s="499" t="n">
        <v>96</v>
      </c>
      <c r="O438" s="641" t="n">
        <v>1.0631</v>
      </c>
      <c r="P438" s="497"/>
      <c r="Q438" s="497"/>
      <c r="R438" s="497"/>
      <c r="S438" s="497"/>
      <c r="T438" s="497"/>
      <c r="U438" s="497"/>
      <c r="V438" s="497"/>
      <c r="W438" s="497"/>
      <c r="X438" s="497"/>
    </row>
    <row r="439" customFormat="false" ht="12.75" hidden="false" customHeight="false" outlineLevel="0" collapsed="false">
      <c r="A439" s="497" t="s">
        <v>478</v>
      </c>
      <c r="B439" s="497"/>
      <c r="C439" s="523" t="n">
        <v>1322</v>
      </c>
      <c r="D439" s="523" t="n">
        <v>1324</v>
      </c>
      <c r="E439" s="523" t="n">
        <v>1664</v>
      </c>
      <c r="F439" s="523" t="n">
        <v>2599</v>
      </c>
      <c r="G439" s="523" t="n">
        <v>2599</v>
      </c>
      <c r="H439" s="523" t="n">
        <v>2599</v>
      </c>
      <c r="I439" s="523" t="n">
        <v>2599</v>
      </c>
      <c r="J439" s="523" t="n">
        <v>2599</v>
      </c>
      <c r="K439" s="523" t="n">
        <v>2599</v>
      </c>
      <c r="L439" s="523" t="n">
        <v>2599</v>
      </c>
      <c r="M439" s="523" t="n">
        <v>2599</v>
      </c>
      <c r="N439" s="499" t="n">
        <v>99</v>
      </c>
      <c r="O439" s="642"/>
      <c r="P439" s="497"/>
      <c r="Q439" s="497"/>
      <c r="R439" s="497"/>
      <c r="S439" s="497"/>
      <c r="T439" s="497"/>
      <c r="U439" s="497"/>
      <c r="V439" s="497"/>
      <c r="W439" s="497"/>
      <c r="X439" s="497"/>
    </row>
    <row r="440" customFormat="false" ht="12.75" hidden="false" customHeight="false" outlineLevel="0" collapsed="false">
      <c r="A440" s="497"/>
      <c r="B440" s="497"/>
      <c r="C440" s="497"/>
      <c r="D440" s="497"/>
      <c r="E440" s="497"/>
      <c r="F440" s="497"/>
      <c r="G440" s="497"/>
      <c r="H440" s="497"/>
      <c r="I440" s="497"/>
      <c r="J440" s="497"/>
      <c r="K440" s="497"/>
      <c r="L440" s="497"/>
      <c r="M440" s="497"/>
      <c r="N440" s="497"/>
      <c r="O440" s="497"/>
      <c r="P440" s="570"/>
      <c r="Q440" s="570"/>
      <c r="R440" s="570"/>
      <c r="S440" s="497"/>
      <c r="T440" s="497"/>
      <c r="U440" s="497"/>
      <c r="V440" s="497"/>
      <c r="W440" s="497"/>
    </row>
    <row r="441" customFormat="false" ht="12.75" hidden="false" customHeight="false" outlineLevel="0" collapsed="false">
      <c r="A441" s="497" t="s">
        <v>488</v>
      </c>
      <c r="B441" s="497"/>
      <c r="C441" s="523" t="n">
        <v>3473.9568</v>
      </c>
      <c r="D441" s="523" t="n">
        <v>3473.9568</v>
      </c>
      <c r="E441" s="523" t="n">
        <v>5557.0722</v>
      </c>
      <c r="F441" s="523" t="n">
        <v>12781.8954</v>
      </c>
      <c r="G441" s="523" t="n">
        <v>12781.8954</v>
      </c>
      <c r="H441" s="523" t="n">
        <v>12781.8954</v>
      </c>
      <c r="I441" s="523" t="n">
        <v>12781.8954</v>
      </c>
      <c r="J441" s="523" t="n">
        <v>12781.8954</v>
      </c>
      <c r="K441" s="523" t="n">
        <v>12781.8954</v>
      </c>
      <c r="L441" s="523" t="n">
        <v>12781.8954</v>
      </c>
      <c r="M441" s="523" t="n">
        <v>12781.8954</v>
      </c>
      <c r="N441" s="529" t="n">
        <v>0.026</v>
      </c>
      <c r="O441" s="497"/>
      <c r="P441" s="497"/>
      <c r="Q441" s="497"/>
      <c r="R441" s="497"/>
      <c r="S441" s="497"/>
      <c r="T441" s="497"/>
      <c r="U441" s="497"/>
      <c r="V441" s="497"/>
      <c r="W441" s="497"/>
      <c r="X441" s="497"/>
    </row>
    <row r="442" customFormat="false" ht="12.75" hidden="false" customHeight="false" outlineLevel="0" collapsed="false">
      <c r="A442" s="497" t="s">
        <v>489</v>
      </c>
      <c r="B442" s="497"/>
      <c r="C442" s="523" t="n">
        <v>1829.5951</v>
      </c>
      <c r="D442" s="523" t="n">
        <v>2675.8227</v>
      </c>
      <c r="E442" s="523" t="n">
        <v>3799.5194</v>
      </c>
      <c r="F442" s="523" t="n">
        <v>8730.1772</v>
      </c>
      <c r="G442" s="523" t="n">
        <v>8730.1772</v>
      </c>
      <c r="H442" s="523" t="n">
        <v>8730.1772</v>
      </c>
      <c r="I442" s="523" t="n">
        <v>8730.1772</v>
      </c>
      <c r="J442" s="523" t="n">
        <v>8730.1772</v>
      </c>
      <c r="K442" s="523" t="n">
        <v>8730.1772</v>
      </c>
      <c r="L442" s="523" t="n">
        <v>8730.1772</v>
      </c>
      <c r="M442" s="523" t="n">
        <v>8730.1772</v>
      </c>
      <c r="N442" s="499" t="n">
        <v>110</v>
      </c>
      <c r="O442" s="497"/>
      <c r="P442" s="497"/>
      <c r="Q442" s="497"/>
      <c r="R442" s="497"/>
      <c r="S442" s="497"/>
      <c r="T442" s="497"/>
      <c r="U442" s="497"/>
      <c r="V442" s="497"/>
      <c r="W442" s="497"/>
      <c r="X442" s="497"/>
    </row>
    <row r="443" customFormat="false" ht="12.75" hidden="false" customHeight="false" outlineLevel="0" collapsed="false">
      <c r="A443" s="497" t="s">
        <v>490</v>
      </c>
      <c r="B443" s="497"/>
      <c r="C443" s="523" t="n">
        <v>3240.3288</v>
      </c>
      <c r="D443" s="523" t="n">
        <v>4081.2409</v>
      </c>
      <c r="E443" s="523" t="n">
        <v>5632.3038</v>
      </c>
      <c r="F443" s="523" t="n">
        <v>8448.4557</v>
      </c>
      <c r="G443" s="523" t="n">
        <v>8448.4557</v>
      </c>
      <c r="H443" s="523" t="n">
        <v>8448.4557</v>
      </c>
      <c r="I443" s="523" t="n">
        <v>8448.4557</v>
      </c>
      <c r="J443" s="523" t="n">
        <v>8448.4557</v>
      </c>
      <c r="K443" s="523" t="n">
        <v>8448.4557</v>
      </c>
      <c r="L443" s="523" t="n">
        <v>8448.4557</v>
      </c>
      <c r="M443" s="523" t="n">
        <v>8448.4557</v>
      </c>
      <c r="N443" s="499" t="n">
        <v>111</v>
      </c>
      <c r="O443" s="497"/>
      <c r="P443" s="497"/>
      <c r="Q443" s="497"/>
      <c r="R443" s="497"/>
      <c r="S443" s="497"/>
      <c r="T443" s="497"/>
      <c r="U443" s="497"/>
      <c r="V443" s="497"/>
      <c r="W443" s="497"/>
      <c r="X443" s="497"/>
    </row>
    <row r="444" customFormat="false" ht="12.75" hidden="false" customHeight="false" outlineLevel="0" collapsed="false">
      <c r="A444" s="497" t="s">
        <v>491</v>
      </c>
      <c r="B444" s="497"/>
      <c r="C444" s="523" t="n">
        <v>5280.4177</v>
      </c>
      <c r="D444" s="523" t="n">
        <v>7392.7974</v>
      </c>
      <c r="E444" s="523" t="n">
        <v>14079.6964</v>
      </c>
      <c r="F444" s="523" t="n">
        <v>21119.5446</v>
      </c>
      <c r="G444" s="523" t="n">
        <v>21119.5446</v>
      </c>
      <c r="H444" s="523" t="n">
        <v>21119.5446</v>
      </c>
      <c r="I444" s="523" t="n">
        <v>21119.5446</v>
      </c>
      <c r="J444" s="523" t="n">
        <v>21119.5446</v>
      </c>
      <c r="K444" s="523" t="n">
        <v>21119.5446</v>
      </c>
      <c r="L444" s="523" t="n">
        <v>21119.5446</v>
      </c>
      <c r="M444" s="523" t="n">
        <v>21119.5446</v>
      </c>
      <c r="N444" s="499" t="n">
        <v>112</v>
      </c>
      <c r="O444" s="497"/>
      <c r="P444" s="497"/>
      <c r="Q444" s="497"/>
      <c r="R444" s="497"/>
      <c r="S444" s="497"/>
      <c r="T444" s="497"/>
      <c r="U444" s="497"/>
      <c r="V444" s="497"/>
      <c r="W444" s="497"/>
      <c r="X444" s="497"/>
    </row>
    <row r="445" customFormat="false" ht="12.75" hidden="false" customHeight="false" outlineLevel="0" collapsed="false">
      <c r="A445" s="497" t="s">
        <v>492</v>
      </c>
      <c r="B445" s="497"/>
      <c r="C445" s="523" t="n">
        <v>8041.2884</v>
      </c>
      <c r="D445" s="523" t="n">
        <v>13378.0504</v>
      </c>
      <c r="E445" s="523" t="n">
        <v>22528.1521</v>
      </c>
      <c r="F445" s="523" t="n">
        <v>38720.2282</v>
      </c>
      <c r="G445" s="523" t="n">
        <v>49281.0636</v>
      </c>
      <c r="H445" s="523" t="n">
        <v>49281.0636</v>
      </c>
      <c r="I445" s="523" t="n">
        <v>49281.0636</v>
      </c>
      <c r="J445" s="523" t="n">
        <v>49281.0636</v>
      </c>
      <c r="K445" s="523" t="n">
        <v>49281.0636</v>
      </c>
      <c r="L445" s="523" t="n">
        <v>49281.0636</v>
      </c>
      <c r="M445" s="523" t="n">
        <v>49281.0636</v>
      </c>
      <c r="N445" s="499" t="n">
        <v>113</v>
      </c>
      <c r="O445" s="497"/>
      <c r="P445" s="497"/>
      <c r="Q445" s="497"/>
      <c r="R445" s="497"/>
      <c r="S445" s="497"/>
      <c r="T445" s="497"/>
      <c r="U445" s="497"/>
      <c r="V445" s="497"/>
      <c r="W445" s="497"/>
      <c r="X445" s="497"/>
    </row>
    <row r="446" customFormat="false" ht="12.75" hidden="false" customHeight="false" outlineLevel="0" collapsed="false">
      <c r="A446" s="497" t="s">
        <v>493</v>
      </c>
      <c r="B446" s="497"/>
      <c r="C446" s="523" t="n">
        <v>2114.5059</v>
      </c>
      <c r="D446" s="523" t="n">
        <v>2391.975</v>
      </c>
      <c r="E446" s="523" t="n">
        <v>2815.0888</v>
      </c>
      <c r="F446" s="523" t="n">
        <v>4503.2916</v>
      </c>
      <c r="G446" s="523" t="n">
        <v>4503.2916</v>
      </c>
      <c r="H446" s="523" t="n">
        <v>4503.2916</v>
      </c>
      <c r="I446" s="523" t="n">
        <v>4503.2916</v>
      </c>
      <c r="J446" s="523" t="n">
        <v>4503.2916</v>
      </c>
      <c r="K446" s="523" t="n">
        <v>4503.2916</v>
      </c>
      <c r="L446" s="523" t="n">
        <v>4503.2916</v>
      </c>
      <c r="M446" s="523" t="n">
        <v>4503.2916</v>
      </c>
      <c r="N446" s="499" t="n">
        <v>114</v>
      </c>
      <c r="O446" s="497"/>
      <c r="P446" s="497"/>
      <c r="Q446" s="497"/>
      <c r="R446" s="497"/>
      <c r="S446" s="497"/>
      <c r="T446" s="497"/>
      <c r="U446" s="497"/>
      <c r="V446" s="497"/>
      <c r="W446" s="497"/>
      <c r="X446" s="497"/>
    </row>
    <row r="447" customFormat="false" ht="12.75" hidden="false" customHeight="false" outlineLevel="0" collapsed="false">
      <c r="A447" s="497" t="s">
        <v>494</v>
      </c>
      <c r="B447" s="497"/>
      <c r="C447" s="523" t="n">
        <v>457.133</v>
      </c>
      <c r="D447" s="523" t="n">
        <v>635.7338</v>
      </c>
      <c r="E447" s="523" t="n">
        <v>1268.2783</v>
      </c>
      <c r="F447" s="523" t="n">
        <v>1549.9998</v>
      </c>
      <c r="G447" s="523" t="n">
        <v>1549.9998</v>
      </c>
      <c r="H447" s="523" t="n">
        <v>1549.9998</v>
      </c>
      <c r="I447" s="523" t="n">
        <v>1549.9998</v>
      </c>
      <c r="J447" s="523" t="n">
        <v>1549.9998</v>
      </c>
      <c r="K447" s="523" t="n">
        <v>1549.9998</v>
      </c>
      <c r="L447" s="523" t="n">
        <v>1549.9998</v>
      </c>
      <c r="M447" s="523" t="n">
        <v>1549.9998</v>
      </c>
      <c r="N447" s="499" t="n">
        <v>115</v>
      </c>
      <c r="O447" s="497"/>
      <c r="P447" s="497"/>
      <c r="Q447" s="497"/>
      <c r="R447" s="497"/>
      <c r="S447" s="497"/>
      <c r="T447" s="497"/>
      <c r="U447" s="497"/>
      <c r="V447" s="497"/>
      <c r="W447" s="497"/>
      <c r="X447" s="497"/>
    </row>
    <row r="448" customFormat="false" ht="12.75" hidden="false" customHeight="false" outlineLevel="0" collapsed="false">
      <c r="A448" s="497"/>
      <c r="B448" s="497"/>
      <c r="C448" s="497"/>
      <c r="D448" s="497"/>
      <c r="E448" s="497"/>
      <c r="F448" s="497"/>
      <c r="G448" s="497"/>
      <c r="H448" s="497"/>
      <c r="I448" s="497"/>
      <c r="J448" s="497"/>
      <c r="K448" s="497"/>
      <c r="L448" s="497"/>
      <c r="M448" s="497"/>
      <c r="N448" s="497"/>
      <c r="O448" s="497"/>
      <c r="P448" s="570"/>
      <c r="Q448" s="570"/>
      <c r="R448" s="570"/>
      <c r="S448" s="497"/>
      <c r="T448" s="497"/>
      <c r="U448" s="497"/>
      <c r="V448" s="497"/>
      <c r="W448" s="497"/>
    </row>
    <row r="449" customFormat="false" ht="12.75" hidden="false" customHeight="false" outlineLevel="0" collapsed="false">
      <c r="A449" s="497" t="s">
        <v>495</v>
      </c>
      <c r="B449" s="497"/>
      <c r="C449" s="523" t="n">
        <v>1055.6583</v>
      </c>
      <c r="D449" s="523" t="n">
        <v>1055.6583</v>
      </c>
      <c r="E449" s="523" t="n">
        <v>1055.6583</v>
      </c>
      <c r="F449" s="523" t="n">
        <v>1691.3921</v>
      </c>
      <c r="G449" s="523" t="n">
        <v>1691.3921</v>
      </c>
      <c r="H449" s="523" t="n">
        <v>1691.3921</v>
      </c>
      <c r="I449" s="523" t="n">
        <v>1691.3921</v>
      </c>
      <c r="J449" s="523" t="n">
        <v>1691.3921</v>
      </c>
      <c r="K449" s="523" t="n">
        <v>1691.3921</v>
      </c>
      <c r="L449" s="523" t="n">
        <v>1691.3921</v>
      </c>
      <c r="M449" s="523" t="n">
        <v>1691.3921</v>
      </c>
      <c r="N449" s="499" t="n">
        <v>117</v>
      </c>
      <c r="O449" s="497"/>
      <c r="P449" s="497"/>
      <c r="Q449" s="497"/>
      <c r="R449" s="497"/>
      <c r="S449" s="497"/>
      <c r="T449" s="497"/>
      <c r="U449" s="497"/>
      <c r="V449" s="497"/>
      <c r="W449" s="497"/>
      <c r="X449" s="497"/>
    </row>
    <row r="450" customFormat="false" ht="12.75" hidden="false" customHeight="false" outlineLevel="0" collapsed="false">
      <c r="A450" s="497" t="s">
        <v>497</v>
      </c>
      <c r="B450" s="497"/>
      <c r="C450" s="523" t="n">
        <v>3943.0379</v>
      </c>
      <c r="D450" s="523" t="n">
        <v>4504.3547</v>
      </c>
      <c r="E450" s="523" t="n">
        <v>4504.3547</v>
      </c>
      <c r="F450" s="523" t="n">
        <v>4504.3547</v>
      </c>
      <c r="G450" s="523" t="n">
        <v>4504.3547</v>
      </c>
      <c r="H450" s="523" t="n">
        <v>4504.3547</v>
      </c>
      <c r="I450" s="523" t="n">
        <v>4504.3547</v>
      </c>
      <c r="J450" s="523" t="n">
        <v>4504.3547</v>
      </c>
      <c r="K450" s="523" t="n">
        <v>4504.3547</v>
      </c>
      <c r="L450" s="523" t="n">
        <v>4504.3547</v>
      </c>
      <c r="M450" s="523" t="n">
        <v>4504.3547</v>
      </c>
      <c r="N450" s="499" t="n">
        <v>119</v>
      </c>
      <c r="O450" s="497"/>
      <c r="P450" s="497"/>
      <c r="Q450" s="497"/>
      <c r="R450" s="497"/>
      <c r="S450" s="497"/>
      <c r="T450" s="497"/>
      <c r="U450" s="497"/>
      <c r="V450" s="497"/>
      <c r="W450" s="497"/>
      <c r="X450" s="497"/>
    </row>
    <row r="451" customFormat="false" ht="12.75" hidden="false" customHeight="false" outlineLevel="0" collapsed="false">
      <c r="A451" s="497" t="s">
        <v>498</v>
      </c>
      <c r="B451" s="497"/>
      <c r="C451" s="523" t="n">
        <v>338.0658</v>
      </c>
      <c r="D451" s="523" t="n">
        <v>397.5994</v>
      </c>
      <c r="E451" s="523" t="n">
        <v>443.3127</v>
      </c>
      <c r="F451" s="523" t="n">
        <v>564.5061</v>
      </c>
      <c r="G451" s="523" t="n">
        <v>564.5061</v>
      </c>
      <c r="H451" s="523" t="n">
        <v>564.5061</v>
      </c>
      <c r="I451" s="523" t="n">
        <v>564.5061</v>
      </c>
      <c r="J451" s="523" t="n">
        <v>564.5061</v>
      </c>
      <c r="K451" s="523" t="n">
        <v>564.5061</v>
      </c>
      <c r="L451" s="523" t="n">
        <v>564.5061</v>
      </c>
      <c r="M451" s="523" t="n">
        <v>564.5061</v>
      </c>
      <c r="N451" s="499" t="n">
        <v>121</v>
      </c>
      <c r="O451" s="497"/>
      <c r="P451" s="497"/>
      <c r="Q451" s="497"/>
      <c r="R451" s="497"/>
      <c r="S451" s="497"/>
      <c r="T451" s="497"/>
      <c r="U451" s="497"/>
      <c r="V451" s="497"/>
      <c r="W451" s="497"/>
      <c r="X451" s="497"/>
    </row>
    <row r="452" customFormat="false" ht="12.75" hidden="false" customHeight="false" outlineLevel="0" collapsed="false">
      <c r="A452" s="497"/>
      <c r="B452" s="497"/>
      <c r="C452" s="497"/>
      <c r="D452" s="497"/>
      <c r="E452" s="497"/>
      <c r="F452" s="497"/>
      <c r="G452" s="497"/>
      <c r="H452" s="497"/>
      <c r="I452" s="497"/>
      <c r="J452" s="497"/>
      <c r="K452" s="497"/>
      <c r="L452" s="497"/>
      <c r="M452" s="497"/>
      <c r="N452" s="497"/>
      <c r="O452" s="497"/>
      <c r="P452" s="570"/>
      <c r="Q452" s="570"/>
      <c r="R452" s="570"/>
      <c r="S452" s="497"/>
      <c r="T452" s="497"/>
      <c r="U452" s="497"/>
      <c r="V452" s="497"/>
      <c r="W452" s="497"/>
    </row>
    <row r="453" customFormat="false" ht="12.75" hidden="false" customHeight="false" outlineLevel="0" collapsed="false">
      <c r="A453" s="497"/>
      <c r="B453" s="497"/>
      <c r="C453" s="497"/>
      <c r="D453" s="497"/>
      <c r="E453" s="497"/>
      <c r="F453" s="497"/>
      <c r="G453" s="497"/>
      <c r="H453" s="497"/>
      <c r="I453" s="497"/>
      <c r="J453" s="497"/>
      <c r="K453" s="497"/>
      <c r="L453" s="497"/>
      <c r="M453" s="497"/>
      <c r="N453" s="497"/>
      <c r="O453" s="497"/>
      <c r="P453" s="570"/>
      <c r="Q453" s="570"/>
      <c r="R453" s="570"/>
      <c r="S453" s="497"/>
      <c r="T453" s="497"/>
      <c r="U453" s="497"/>
      <c r="V453" s="497"/>
      <c r="W453" s="497"/>
    </row>
    <row r="454" customFormat="false" ht="12.75" hidden="false" customHeight="false" outlineLevel="0" collapsed="false">
      <c r="A454" s="497"/>
      <c r="B454" s="497"/>
      <c r="C454" s="522"/>
      <c r="D454" s="497"/>
      <c r="E454" s="497"/>
      <c r="F454" s="497"/>
      <c r="G454" s="497"/>
      <c r="H454" s="497"/>
      <c r="I454" s="497"/>
      <c r="J454" s="497"/>
      <c r="K454" s="497"/>
      <c r="L454" s="497"/>
      <c r="M454" s="497"/>
      <c r="N454" s="497"/>
      <c r="O454" s="497"/>
      <c r="P454" s="570"/>
      <c r="Q454" s="570"/>
      <c r="R454" s="570"/>
      <c r="S454" s="497"/>
      <c r="T454" s="497"/>
      <c r="U454" s="497"/>
      <c r="V454" s="497"/>
      <c r="W454" s="497"/>
    </row>
    <row r="455" customFormat="false" ht="12.75" hidden="false" customHeight="false" outlineLevel="0" collapsed="false">
      <c r="A455" s="497"/>
      <c r="B455" s="497"/>
      <c r="C455" s="497"/>
      <c r="D455" s="497"/>
      <c r="E455" s="497"/>
      <c r="F455" s="497"/>
      <c r="G455" s="497"/>
      <c r="H455" s="497"/>
      <c r="I455" s="497"/>
      <c r="J455" s="497"/>
      <c r="K455" s="497"/>
      <c r="L455" s="497"/>
      <c r="M455" s="497"/>
      <c r="N455" s="497"/>
      <c r="O455" s="497"/>
      <c r="P455" s="570"/>
      <c r="Q455" s="570"/>
      <c r="R455" s="570"/>
      <c r="S455" s="497"/>
      <c r="T455" s="497"/>
      <c r="U455" s="497"/>
      <c r="V455" s="497"/>
      <c r="W455" s="497"/>
    </row>
    <row r="456" customFormat="false" ht="12.75" hidden="false" customHeight="false" outlineLevel="0" collapsed="false">
      <c r="A456" s="501" t="s">
        <v>862</v>
      </c>
      <c r="B456" s="497"/>
      <c r="C456" s="497"/>
      <c r="D456" s="497"/>
      <c r="E456" s="497"/>
      <c r="F456" s="497"/>
      <c r="G456" s="497"/>
      <c r="H456" s="497"/>
      <c r="I456" s="497"/>
      <c r="J456" s="497"/>
      <c r="K456" s="497"/>
      <c r="L456" s="497"/>
      <c r="M456" s="497"/>
      <c r="N456" s="497"/>
      <c r="O456" s="497"/>
      <c r="P456" s="570"/>
      <c r="Q456" s="570"/>
      <c r="R456" s="570"/>
      <c r="S456" s="497"/>
      <c r="T456" s="497"/>
      <c r="U456" s="497"/>
      <c r="V456" s="497"/>
      <c r="W456" s="497"/>
      <c r="Y456" s="497" t="s">
        <v>863</v>
      </c>
      <c r="Z456" s="497" t="s">
        <v>864</v>
      </c>
    </row>
    <row r="457" customFormat="false" ht="12.75" hidden="false" customHeight="false" outlineLevel="0" collapsed="false">
      <c r="A457" s="547" t="s">
        <v>488</v>
      </c>
      <c r="B457" s="547"/>
      <c r="C457" s="523" t="n">
        <v>3501.42</v>
      </c>
      <c r="D457" s="523" t="n">
        <v>4459.8684</v>
      </c>
      <c r="E457" s="523" t="n">
        <v>5614.8144</v>
      </c>
      <c r="F457" s="523" t="n">
        <v>12910.3104</v>
      </c>
      <c r="G457" s="523" t="n">
        <v>12910.3104</v>
      </c>
      <c r="H457" s="523" t="n">
        <v>12910.3104</v>
      </c>
      <c r="I457" s="523" t="n">
        <v>12910.3104</v>
      </c>
      <c r="J457" s="523" t="n">
        <v>12910.3104</v>
      </c>
      <c r="K457" s="523" t="n">
        <v>12910.3104</v>
      </c>
      <c r="L457" s="523" t="n">
        <v>12910.3104</v>
      </c>
      <c r="M457" s="523" t="n">
        <v>12910.3104</v>
      </c>
      <c r="N457" s="523" t="n">
        <v>12910.3104</v>
      </c>
      <c r="O457" s="523" t="n">
        <v>12910.3104</v>
      </c>
      <c r="P457" s="523" t="n">
        <v>12910.3104</v>
      </c>
      <c r="Q457" s="523" t="n">
        <v>12910.3104</v>
      </c>
      <c r="R457" s="523" t="n">
        <v>12910.3104</v>
      </c>
      <c r="S457" s="523" t="n">
        <v>12910.3104</v>
      </c>
      <c r="T457" s="523" t="n">
        <v>12910.3104</v>
      </c>
      <c r="U457" s="523" t="n">
        <v>12910.3104</v>
      </c>
      <c r="V457" s="523" t="n">
        <v>12910.3104</v>
      </c>
      <c r="W457" s="523" t="n">
        <v>12910.3104</v>
      </c>
      <c r="Y457" s="535" t="n">
        <v>1.0631</v>
      </c>
      <c r="Z457" s="535" t="n">
        <v>1.0653</v>
      </c>
    </row>
    <row r="458" customFormat="false" ht="12.75" hidden="false" customHeight="false" outlineLevel="0" collapsed="false">
      <c r="A458" s="547" t="s">
        <v>489</v>
      </c>
      <c r="B458" s="547"/>
      <c r="C458" s="523" t="n">
        <v>1854.0464</v>
      </c>
      <c r="D458" s="523" t="n">
        <v>2709.8419</v>
      </c>
      <c r="E458" s="523" t="n">
        <v>3853.7375</v>
      </c>
      <c r="F458" s="523" t="n">
        <v>8850.3075</v>
      </c>
      <c r="G458" s="523" t="n">
        <v>8850.3075</v>
      </c>
      <c r="H458" s="523" t="n">
        <v>8850.3075</v>
      </c>
      <c r="I458" s="523" t="n">
        <v>8850.3075</v>
      </c>
      <c r="J458" s="523" t="n">
        <v>8850.3075</v>
      </c>
      <c r="K458" s="523" t="n">
        <v>8850.3075</v>
      </c>
      <c r="L458" s="523" t="n">
        <v>8850.3075</v>
      </c>
      <c r="M458" s="523" t="n">
        <v>8850.3075</v>
      </c>
      <c r="N458" s="523" t="n">
        <v>8850.3075</v>
      </c>
      <c r="O458" s="523" t="n">
        <v>8850.3075</v>
      </c>
      <c r="P458" s="523" t="n">
        <v>8850.3075</v>
      </c>
      <c r="Q458" s="523" t="n">
        <v>8850.3075</v>
      </c>
      <c r="R458" s="523" t="n">
        <v>8850.3075</v>
      </c>
      <c r="S458" s="523" t="n">
        <v>8850.3075</v>
      </c>
      <c r="T458" s="523" t="n">
        <v>8850.3075</v>
      </c>
      <c r="U458" s="523" t="n">
        <v>8850.3075</v>
      </c>
      <c r="V458" s="523" t="n">
        <v>8850.3075</v>
      </c>
      <c r="W458" s="523" t="n">
        <v>8850.3075</v>
      </c>
    </row>
    <row r="459" customFormat="false" ht="12.75" hidden="false" customHeight="false" outlineLevel="0" collapsed="false">
      <c r="A459" s="537" t="s">
        <v>490</v>
      </c>
      <c r="B459" s="537"/>
      <c r="C459" s="523" t="n">
        <v>3363.6484</v>
      </c>
      <c r="D459" s="523" t="n">
        <v>4138.6483</v>
      </c>
      <c r="E459" s="523" t="n">
        <v>5710.9732</v>
      </c>
      <c r="F459" s="523" t="n">
        <v>5710.9732</v>
      </c>
      <c r="G459" s="523" t="n">
        <v>8565.3967</v>
      </c>
      <c r="H459" s="523" t="n">
        <v>8565.3967</v>
      </c>
      <c r="I459" s="523" t="n">
        <v>8565.3967</v>
      </c>
      <c r="J459" s="523" t="n">
        <v>8565.3967</v>
      </c>
      <c r="K459" s="523" t="n">
        <v>8565.3967</v>
      </c>
      <c r="L459" s="523" t="n">
        <v>8565.3967</v>
      </c>
      <c r="M459" s="523" t="n">
        <v>8565.3967</v>
      </c>
      <c r="N459" s="523" t="n">
        <v>8565.3967</v>
      </c>
      <c r="O459" s="523" t="n">
        <v>8565.3967</v>
      </c>
      <c r="P459" s="523" t="n">
        <v>8565.3967</v>
      </c>
      <c r="Q459" s="523" t="n">
        <v>8565.3967</v>
      </c>
      <c r="R459" s="523" t="n">
        <v>8565.3967</v>
      </c>
      <c r="S459" s="523" t="n">
        <v>8565.3967</v>
      </c>
      <c r="T459" s="523" t="n">
        <v>8565.3967</v>
      </c>
      <c r="U459" s="523" t="n">
        <v>8565.3967</v>
      </c>
      <c r="V459" s="523" t="n">
        <v>8565.3967</v>
      </c>
      <c r="W459" s="523" t="n">
        <v>8565.3967</v>
      </c>
    </row>
    <row r="460" customFormat="false" ht="12.75" hidden="false" customHeight="false" outlineLevel="0" collapsed="false">
      <c r="A460" s="547" t="s">
        <v>491</v>
      </c>
      <c r="B460" s="547"/>
      <c r="C460" s="523" t="n">
        <v>5342.0775</v>
      </c>
      <c r="D460" s="523" t="n">
        <v>7493.7919</v>
      </c>
      <c r="E460" s="523" t="n">
        <v>14276.3699</v>
      </c>
      <c r="F460" s="523" t="n">
        <v>21410.834</v>
      </c>
      <c r="G460" s="523" t="n">
        <v>21410.834</v>
      </c>
      <c r="H460" s="523" t="n">
        <v>21410.834</v>
      </c>
      <c r="I460" s="523" t="n">
        <v>21410.834</v>
      </c>
      <c r="J460" s="523" t="n">
        <v>21410.834</v>
      </c>
      <c r="K460" s="523" t="n">
        <v>21410.834</v>
      </c>
      <c r="L460" s="523" t="n">
        <v>21410.834</v>
      </c>
      <c r="M460" s="523" t="n">
        <v>21410.834</v>
      </c>
      <c r="N460" s="523" t="n">
        <v>21410.834</v>
      </c>
      <c r="O460" s="523" t="n">
        <v>21410.834</v>
      </c>
      <c r="P460" s="523" t="n">
        <v>21410.834</v>
      </c>
      <c r="Q460" s="523" t="n">
        <v>21410.834</v>
      </c>
      <c r="R460" s="523" t="n">
        <v>21410.834</v>
      </c>
      <c r="S460" s="523" t="n">
        <v>21410.834</v>
      </c>
      <c r="T460" s="523" t="n">
        <v>21410.834</v>
      </c>
      <c r="U460" s="523" t="n">
        <v>21410.834</v>
      </c>
      <c r="V460" s="523" t="n">
        <v>21410.834</v>
      </c>
      <c r="W460" s="523" t="n">
        <v>21410.834</v>
      </c>
    </row>
    <row r="461" customFormat="false" ht="12.75" hidden="false" customHeight="false" outlineLevel="0" collapsed="false">
      <c r="A461" s="547" t="s">
        <v>492</v>
      </c>
      <c r="B461" s="547"/>
      <c r="C461" s="523" t="n">
        <v>8261.3501</v>
      </c>
      <c r="D461" s="523" t="n">
        <v>13558.7774</v>
      </c>
      <c r="E461" s="523" t="n">
        <v>22837.5142</v>
      </c>
      <c r="F461" s="523" t="n">
        <v>39251.7782</v>
      </c>
      <c r="G461" s="523" t="n">
        <v>49958.2583</v>
      </c>
      <c r="H461" s="523" t="n">
        <v>49958.2583</v>
      </c>
      <c r="I461" s="523" t="n">
        <v>57093.7855</v>
      </c>
      <c r="J461" s="523" t="n">
        <v>57093.7855</v>
      </c>
      <c r="K461" s="523" t="n">
        <v>57093.7855</v>
      </c>
      <c r="L461" s="523" t="n">
        <v>57093.7855</v>
      </c>
      <c r="M461" s="523" t="n">
        <v>57093.7855</v>
      </c>
      <c r="N461" s="523" t="n">
        <v>57093.7855</v>
      </c>
      <c r="O461" s="523" t="n">
        <v>57093.7855</v>
      </c>
      <c r="P461" s="523" t="n">
        <v>57093.7855</v>
      </c>
      <c r="Q461" s="523" t="n">
        <v>57093.7855</v>
      </c>
      <c r="R461" s="523" t="n">
        <v>57093.7855</v>
      </c>
      <c r="S461" s="523" t="n">
        <v>57093.7855</v>
      </c>
      <c r="T461" s="523" t="n">
        <v>57093.7855</v>
      </c>
      <c r="U461" s="523" t="n">
        <v>57093.7855</v>
      </c>
      <c r="V461" s="523" t="n">
        <v>57093.7855</v>
      </c>
      <c r="W461" s="523" t="n">
        <v>57093.7855</v>
      </c>
    </row>
    <row r="462" customFormat="false" ht="12.75" hidden="false" customHeight="false" outlineLevel="0" collapsed="false">
      <c r="A462" s="547" t="s">
        <v>493</v>
      </c>
      <c r="B462" s="547"/>
      <c r="C462" s="523" t="n">
        <v>2136.831</v>
      </c>
      <c r="D462" s="523" t="n">
        <v>2425.9942</v>
      </c>
      <c r="E462" s="523" t="n">
        <v>2806.584</v>
      </c>
      <c r="F462" s="523" t="n">
        <v>4395.9185</v>
      </c>
      <c r="G462" s="523" t="n">
        <v>4566.0145</v>
      </c>
      <c r="H462" s="523" t="n">
        <v>4566.0145</v>
      </c>
      <c r="I462" s="523" t="n">
        <v>4566.0145</v>
      </c>
      <c r="J462" s="523" t="n">
        <v>4566.0145</v>
      </c>
      <c r="K462" s="523" t="n">
        <v>4566.0145</v>
      </c>
      <c r="L462" s="523" t="n">
        <v>4566.0145</v>
      </c>
      <c r="M462" s="523" t="n">
        <v>4566.0145</v>
      </c>
      <c r="N462" s="523" t="n">
        <v>4566.0145</v>
      </c>
      <c r="O462" s="523" t="n">
        <v>4566.0145</v>
      </c>
      <c r="P462" s="523" t="n">
        <v>4566.0145</v>
      </c>
      <c r="Q462" s="523" t="n">
        <v>4566.0145</v>
      </c>
      <c r="R462" s="523" t="n">
        <v>4566.0145</v>
      </c>
      <c r="S462" s="523" t="n">
        <v>4566.0145</v>
      </c>
      <c r="T462" s="523" t="n">
        <v>4566.0145</v>
      </c>
      <c r="U462" s="523" t="n">
        <v>4566.0145</v>
      </c>
      <c r="V462" s="523" t="n">
        <v>4566.0145</v>
      </c>
      <c r="W462" s="523" t="n">
        <v>4566.0145</v>
      </c>
    </row>
    <row r="463" customFormat="false" ht="12.75" hidden="false" customHeight="false" outlineLevel="0" collapsed="false">
      <c r="A463" s="547" t="s">
        <v>494</v>
      </c>
      <c r="B463" s="547"/>
      <c r="C463" s="523" t="n">
        <v>427.3662</v>
      </c>
      <c r="D463" s="523" t="n">
        <v>644.2386</v>
      </c>
      <c r="E463" s="523" t="n">
        <v>1285.2879</v>
      </c>
      <c r="F463" s="523" t="n">
        <v>1572.3249</v>
      </c>
      <c r="G463" s="523" t="n">
        <v>1572.3249</v>
      </c>
      <c r="H463" s="523" t="n">
        <v>1572.3249</v>
      </c>
      <c r="I463" s="523" t="n">
        <v>1572.3249</v>
      </c>
      <c r="J463" s="523" t="n">
        <v>1572.3249</v>
      </c>
      <c r="K463" s="523" t="n">
        <v>1572.3249</v>
      </c>
      <c r="L463" s="523" t="n">
        <v>1572.3249</v>
      </c>
      <c r="M463" s="523" t="n">
        <v>1572.3249</v>
      </c>
      <c r="N463" s="523" t="n">
        <v>1572.3249</v>
      </c>
      <c r="O463" s="523" t="n">
        <v>1572.3249</v>
      </c>
      <c r="P463" s="523" t="n">
        <v>1572.3249</v>
      </c>
      <c r="Q463" s="523" t="n">
        <v>1572.3249</v>
      </c>
      <c r="R463" s="523" t="n">
        <v>1572.3249</v>
      </c>
      <c r="S463" s="523" t="n">
        <v>1572.3249</v>
      </c>
      <c r="T463" s="523" t="n">
        <v>1572.3249</v>
      </c>
      <c r="U463" s="523" t="n">
        <v>1572.3249</v>
      </c>
      <c r="V463" s="523" t="n">
        <v>1572.3249</v>
      </c>
      <c r="W463" s="523" t="n">
        <v>1572.3249</v>
      </c>
    </row>
    <row r="464" customFormat="false" ht="12.75" hidden="false" customHeight="false" outlineLevel="0" collapsed="false">
      <c r="A464" s="497"/>
      <c r="B464" s="497"/>
      <c r="C464" s="497"/>
      <c r="D464" s="497"/>
      <c r="E464" s="497"/>
      <c r="F464" s="497"/>
      <c r="G464" s="497"/>
      <c r="H464" s="497"/>
      <c r="I464" s="497"/>
      <c r="J464" s="497"/>
      <c r="K464" s="497"/>
      <c r="L464" s="497"/>
      <c r="M464" s="497"/>
      <c r="N464" s="497"/>
      <c r="O464" s="497"/>
      <c r="P464" s="570"/>
      <c r="Q464" s="570"/>
      <c r="R464" s="570"/>
      <c r="S464" s="497"/>
      <c r="T464" s="497"/>
      <c r="U464" s="497"/>
      <c r="V464" s="497"/>
      <c r="W464" s="497"/>
    </row>
    <row r="465" customFormat="false" ht="12.75" hidden="false" customHeight="false" outlineLevel="0" collapsed="false">
      <c r="A465" s="547" t="s">
        <v>495</v>
      </c>
      <c r="B465" s="547"/>
      <c r="C465" s="523" t="n">
        <v>1067.3524</v>
      </c>
      <c r="D465" s="523" t="n">
        <v>1067.3524</v>
      </c>
      <c r="E465" s="523" t="n">
        <v>1067.3524</v>
      </c>
      <c r="F465" s="523" t="n">
        <v>1683.9504</v>
      </c>
      <c r="G465" s="523" t="n">
        <v>1683.9504</v>
      </c>
      <c r="H465" s="523" t="n">
        <v>1683.9504</v>
      </c>
      <c r="I465" s="523" t="n">
        <v>1683.9504</v>
      </c>
      <c r="J465" s="523" t="n">
        <v>1683.9504</v>
      </c>
      <c r="K465" s="523" t="n">
        <v>1683.9504</v>
      </c>
      <c r="L465" s="523" t="n">
        <v>1683.9504</v>
      </c>
      <c r="M465" s="523" t="n">
        <v>1683.9504</v>
      </c>
      <c r="N465" s="523" t="n">
        <v>1683.9504</v>
      </c>
      <c r="O465" s="523" t="n">
        <v>1683.9504</v>
      </c>
      <c r="P465" s="523" t="n">
        <v>1683.9504</v>
      </c>
      <c r="Q465" s="523" t="n">
        <v>1683.9504</v>
      </c>
      <c r="R465" s="523" t="n">
        <v>1683.9504</v>
      </c>
      <c r="S465" s="523" t="n">
        <v>1683.9504</v>
      </c>
      <c r="T465" s="523" t="n">
        <v>1683.9504</v>
      </c>
      <c r="U465" s="523" t="n">
        <v>1683.9504</v>
      </c>
      <c r="V465" s="523" t="n">
        <v>1683.9504</v>
      </c>
      <c r="W465" s="523" t="n">
        <v>1683.9504</v>
      </c>
    </row>
    <row r="466" customFormat="false" ht="12.75" hidden="false" customHeight="false" outlineLevel="0" collapsed="false">
      <c r="A466" s="547" t="s">
        <v>497</v>
      </c>
      <c r="B466" s="547"/>
      <c r="C466" s="523" t="n">
        <v>3988.7512</v>
      </c>
      <c r="D466" s="523" t="n">
        <v>4569.2038</v>
      </c>
      <c r="E466" s="523" t="n">
        <v>4569.2038</v>
      </c>
      <c r="F466" s="523" t="n">
        <v>4569.2038</v>
      </c>
      <c r="G466" s="523" t="n">
        <v>4569.2038</v>
      </c>
      <c r="H466" s="523" t="n">
        <v>4569.2038</v>
      </c>
      <c r="I466" s="523" t="n">
        <v>4569.2038</v>
      </c>
      <c r="J466" s="523" t="n">
        <v>4569.2038</v>
      </c>
      <c r="K466" s="523" t="n">
        <v>4569.2038</v>
      </c>
      <c r="L466" s="523" t="n">
        <v>4569.2038</v>
      </c>
      <c r="M466" s="523" t="n">
        <v>4569.2038</v>
      </c>
      <c r="N466" s="523" t="n">
        <v>4569.2038</v>
      </c>
      <c r="O466" s="523" t="n">
        <v>4569.2038</v>
      </c>
      <c r="P466" s="523" t="n">
        <v>4569.2038</v>
      </c>
      <c r="Q466" s="523" t="n">
        <v>4569.2038</v>
      </c>
      <c r="R466" s="523" t="n">
        <v>4569.2038</v>
      </c>
      <c r="S466" s="523" t="n">
        <v>4569.2038</v>
      </c>
      <c r="T466" s="523" t="n">
        <v>4569.2038</v>
      </c>
      <c r="U466" s="523" t="n">
        <v>4569.2038</v>
      </c>
      <c r="V466" s="523" t="n">
        <v>4569.2038</v>
      </c>
      <c r="W466" s="523" t="n">
        <v>4569.2038</v>
      </c>
    </row>
    <row r="467" customFormat="false" ht="12.75" hidden="false" customHeight="false" outlineLevel="0" collapsed="false">
      <c r="A467" s="547" t="s">
        <v>498</v>
      </c>
      <c r="B467" s="547"/>
      <c r="C467" s="523" t="n">
        <v>340.192</v>
      </c>
      <c r="D467" s="523" t="n">
        <v>401.8518</v>
      </c>
      <c r="E467" s="523" t="n">
        <v>447.5651</v>
      </c>
      <c r="F467" s="523" t="n">
        <v>571.9478</v>
      </c>
      <c r="G467" s="523" t="n">
        <v>571.9478</v>
      </c>
      <c r="H467" s="523" t="n">
        <v>571.9478</v>
      </c>
      <c r="I467" s="523" t="n">
        <v>571.9478</v>
      </c>
      <c r="J467" s="523" t="n">
        <v>571.9478</v>
      </c>
      <c r="K467" s="523" t="n">
        <v>571.9478</v>
      </c>
      <c r="L467" s="523" t="n">
        <v>571.9478</v>
      </c>
      <c r="M467" s="523" t="n">
        <v>571.9478</v>
      </c>
      <c r="N467" s="523" t="n">
        <v>571.9478</v>
      </c>
      <c r="O467" s="523" t="n">
        <v>571.9478</v>
      </c>
      <c r="P467" s="523" t="n">
        <v>571.9478</v>
      </c>
      <c r="Q467" s="523" t="n">
        <v>571.9478</v>
      </c>
      <c r="R467" s="523" t="n">
        <v>571.9478</v>
      </c>
      <c r="S467" s="523" t="n">
        <v>571.9478</v>
      </c>
      <c r="T467" s="523" t="n">
        <v>571.9478</v>
      </c>
      <c r="U467" s="523" t="n">
        <v>571.9478</v>
      </c>
      <c r="V467" s="523" t="n">
        <v>571.9478</v>
      </c>
      <c r="W467" s="523" t="n">
        <v>571.9478</v>
      </c>
    </row>
    <row r="468" customFormat="false" ht="12.75" hidden="false" customHeight="false" outlineLevel="0" collapsed="false">
      <c r="A468" s="497"/>
      <c r="B468" s="497"/>
      <c r="C468" s="497"/>
      <c r="D468" s="497"/>
      <c r="E468" s="497"/>
      <c r="F468" s="497"/>
      <c r="G468" s="497"/>
      <c r="H468" s="497"/>
      <c r="I468" s="497"/>
      <c r="J468" s="497"/>
      <c r="K468" s="497"/>
      <c r="L468" s="497"/>
      <c r="M468" s="497"/>
      <c r="N468" s="497"/>
      <c r="O468" s="497"/>
      <c r="P468" s="570"/>
      <c r="Q468" s="570"/>
      <c r="R468" s="570"/>
      <c r="S468" s="497"/>
      <c r="T468" s="497"/>
      <c r="U468" s="497"/>
      <c r="V468" s="497"/>
      <c r="W468" s="497"/>
    </row>
    <row r="469" customFormat="false" ht="12.75" hidden="false" customHeight="false" outlineLevel="0" collapsed="false">
      <c r="A469" s="497"/>
      <c r="B469" s="497"/>
      <c r="C469" s="497"/>
      <c r="D469" s="497"/>
      <c r="E469" s="497"/>
      <c r="F469" s="497"/>
      <c r="G469" s="497"/>
      <c r="H469" s="497"/>
      <c r="I469" s="497"/>
      <c r="J469" s="497"/>
      <c r="K469" s="497"/>
      <c r="L469" s="497"/>
      <c r="M469" s="497"/>
      <c r="N469" s="497"/>
      <c r="O469" s="497"/>
      <c r="P469" s="570"/>
      <c r="Q469" s="570"/>
      <c r="R469" s="570"/>
      <c r="S469" s="497"/>
      <c r="T469" s="497"/>
      <c r="U469" s="497"/>
      <c r="V469" s="497"/>
      <c r="W469" s="497"/>
    </row>
    <row r="470" customFormat="false" ht="12.75" hidden="false" customHeight="false" outlineLevel="0" collapsed="false">
      <c r="A470" s="497"/>
      <c r="B470" s="497"/>
      <c r="C470" s="497"/>
      <c r="D470" s="497"/>
      <c r="E470" s="497"/>
      <c r="F470" s="497"/>
      <c r="G470" s="497"/>
      <c r="H470" s="497"/>
      <c r="I470" s="497"/>
      <c r="J470" s="497"/>
      <c r="K470" s="497"/>
      <c r="L470" s="497"/>
      <c r="M470" s="497"/>
      <c r="N470" s="497"/>
      <c r="O470" s="497"/>
      <c r="P470" s="570"/>
      <c r="Q470" s="570"/>
      <c r="R470" s="570"/>
      <c r="S470" s="497"/>
      <c r="T470" s="497"/>
      <c r="U470" s="497"/>
      <c r="V470" s="497"/>
      <c r="W470" s="497"/>
    </row>
    <row r="471" customFormat="false" ht="12.75" hidden="false" customHeight="false" outlineLevel="0" collapsed="false">
      <c r="A471" s="497"/>
      <c r="B471" s="497"/>
      <c r="C471" s="497"/>
      <c r="D471" s="497"/>
      <c r="E471" s="497"/>
      <c r="F471" s="497"/>
      <c r="G471" s="497"/>
      <c r="H471" s="497"/>
      <c r="I471" s="497"/>
      <c r="J471" s="497"/>
      <c r="K471" s="497"/>
      <c r="L471" s="497"/>
      <c r="M471" s="497"/>
      <c r="N471" s="497"/>
      <c r="O471" s="497"/>
      <c r="P471" s="570"/>
      <c r="Q471" s="570"/>
      <c r="R471" s="570"/>
      <c r="S471" s="497"/>
      <c r="T471" s="497"/>
      <c r="U471" s="497"/>
      <c r="V471" s="497"/>
      <c r="W471" s="497"/>
    </row>
    <row r="472" customFormat="false" ht="12.75" hidden="false" customHeight="false" outlineLevel="0" collapsed="false">
      <c r="A472" s="497"/>
      <c r="B472" s="497"/>
      <c r="C472" s="497"/>
      <c r="D472" s="497"/>
      <c r="E472" s="497"/>
      <c r="F472" s="497"/>
      <c r="G472" s="497"/>
      <c r="H472" s="497"/>
      <c r="I472" s="497"/>
      <c r="J472" s="497"/>
      <c r="K472" s="497"/>
      <c r="L472" s="497"/>
      <c r="M472" s="497"/>
      <c r="N472" s="497"/>
      <c r="O472" s="497"/>
      <c r="P472" s="570"/>
      <c r="Q472" s="570"/>
      <c r="R472" s="570"/>
      <c r="S472" s="497"/>
      <c r="T472" s="497"/>
      <c r="U472" s="497"/>
      <c r="V472" s="497"/>
      <c r="W472" s="497"/>
    </row>
    <row r="473" customFormat="false" ht="12.75" hidden="false" customHeight="false" outlineLevel="0" collapsed="false">
      <c r="A473" s="497"/>
      <c r="B473" s="497"/>
      <c r="C473" s="497"/>
      <c r="D473" s="497"/>
      <c r="E473" s="497"/>
      <c r="F473" s="497"/>
      <c r="G473" s="497"/>
      <c r="H473" s="497"/>
      <c r="I473" s="497"/>
      <c r="J473" s="497"/>
      <c r="K473" s="497"/>
      <c r="L473" s="497"/>
      <c r="M473" s="497"/>
      <c r="N473" s="497"/>
      <c r="O473" s="497"/>
      <c r="P473" s="570"/>
      <c r="Q473" s="570"/>
      <c r="R473" s="570"/>
      <c r="S473" s="497"/>
      <c r="T473" s="497"/>
      <c r="U473" s="497"/>
      <c r="V473" s="497"/>
      <c r="W473" s="497"/>
    </row>
    <row r="474" customFormat="false" ht="12.75" hidden="false" customHeight="false" outlineLevel="0" collapsed="false">
      <c r="A474" s="497"/>
      <c r="B474" s="497"/>
      <c r="C474" s="497"/>
      <c r="D474" s="497"/>
      <c r="E474" s="497"/>
      <c r="F474" s="497"/>
      <c r="G474" s="497"/>
      <c r="H474" s="497"/>
      <c r="I474" s="497"/>
      <c r="J474" s="497"/>
      <c r="K474" s="497"/>
      <c r="L474" s="497"/>
      <c r="M474" s="497"/>
      <c r="N474" s="497"/>
      <c r="O474" s="497"/>
      <c r="P474" s="570"/>
      <c r="Q474" s="570"/>
      <c r="R474" s="570"/>
      <c r="S474" s="497"/>
      <c r="T474" s="497"/>
      <c r="U474" s="497"/>
      <c r="V474" s="497"/>
      <c r="W474" s="497"/>
    </row>
    <row r="475" customFormat="false" ht="12.75" hidden="false" customHeight="false" outlineLevel="0" collapsed="false">
      <c r="A475" s="497"/>
      <c r="B475" s="497"/>
      <c r="C475" s="497"/>
      <c r="D475" s="497"/>
      <c r="E475" s="497"/>
      <c r="F475" s="497"/>
      <c r="G475" s="497"/>
      <c r="H475" s="497"/>
      <c r="I475" s="497"/>
      <c r="J475" s="497"/>
      <c r="K475" s="497"/>
      <c r="L475" s="497"/>
      <c r="M475" s="497"/>
      <c r="N475" s="497"/>
      <c r="O475" s="497"/>
      <c r="P475" s="570"/>
      <c r="Q475" s="570"/>
      <c r="R475" s="570"/>
      <c r="S475" s="497"/>
      <c r="T475" s="497"/>
      <c r="U475" s="497"/>
      <c r="V475" s="497"/>
      <c r="W475" s="497"/>
    </row>
    <row r="476" customFormat="false" ht="12.75" hidden="false" customHeight="false" outlineLevel="0" collapsed="false">
      <c r="A476" s="497"/>
      <c r="B476" s="497"/>
      <c r="C476" s="497"/>
      <c r="D476" s="497"/>
      <c r="E476" s="497"/>
      <c r="F476" s="497"/>
      <c r="G476" s="497"/>
      <c r="H476" s="497"/>
      <c r="I476" s="497"/>
      <c r="J476" s="497"/>
      <c r="K476" s="497"/>
      <c r="L476" s="497"/>
      <c r="M476" s="497"/>
      <c r="N476" s="497"/>
      <c r="O476" s="497"/>
      <c r="P476" s="570"/>
      <c r="Q476" s="570"/>
      <c r="R476" s="570"/>
      <c r="S476" s="497"/>
      <c r="T476" s="497"/>
      <c r="U476" s="497"/>
      <c r="V476" s="497"/>
      <c r="W476" s="497"/>
    </row>
    <row r="477" customFormat="false" ht="12.75" hidden="false" customHeight="false" outlineLevel="0" collapsed="false">
      <c r="A477" s="497"/>
      <c r="B477" s="497"/>
      <c r="C477" s="497"/>
      <c r="D477" s="497"/>
      <c r="E477" s="497"/>
      <c r="F477" s="497"/>
      <c r="G477" s="497"/>
      <c r="H477" s="497"/>
      <c r="I477" s="497"/>
      <c r="J477" s="497"/>
      <c r="K477" s="497"/>
      <c r="L477" s="497"/>
      <c r="M477" s="497"/>
      <c r="N477" s="497"/>
      <c r="O477" s="497"/>
      <c r="P477" s="570"/>
      <c r="Q477" s="570"/>
      <c r="R477" s="570"/>
      <c r="S477" s="497"/>
      <c r="T477" s="497"/>
      <c r="U477" s="497"/>
      <c r="V477" s="497"/>
      <c r="W477" s="497"/>
    </row>
    <row r="478" customFormat="false" ht="12.75" hidden="false" customHeight="false" outlineLevel="0" collapsed="false">
      <c r="A478" s="497"/>
      <c r="B478" s="497"/>
      <c r="C478" s="497"/>
      <c r="D478" s="497"/>
      <c r="E478" s="497"/>
      <c r="F478" s="497"/>
      <c r="G478" s="497"/>
      <c r="H478" s="497"/>
      <c r="I478" s="497"/>
      <c r="J478" s="497"/>
      <c r="K478" s="497"/>
      <c r="L478" s="497"/>
      <c r="M478" s="497"/>
      <c r="N478" s="497"/>
      <c r="O478" s="497"/>
      <c r="P478" s="570"/>
      <c r="Q478" s="570"/>
      <c r="R478" s="570"/>
      <c r="S478" s="497"/>
      <c r="T478" s="497"/>
      <c r="U478" s="497"/>
      <c r="V478" s="497"/>
      <c r="W478" s="497"/>
    </row>
    <row r="479" customFormat="false" ht="12.75" hidden="false" customHeight="false" outlineLevel="0" collapsed="false">
      <c r="A479" s="497"/>
      <c r="B479" s="497"/>
      <c r="C479" s="497"/>
      <c r="D479" s="497"/>
      <c r="E479" s="497"/>
      <c r="F479" s="497"/>
      <c r="G479" s="497"/>
      <c r="H479" s="497"/>
      <c r="I479" s="497"/>
      <c r="J479" s="497"/>
      <c r="K479" s="497"/>
      <c r="L479" s="497"/>
      <c r="M479" s="497"/>
      <c r="N479" s="497"/>
      <c r="O479" s="497"/>
      <c r="P479" s="570"/>
      <c r="Q479" s="570"/>
      <c r="R479" s="570"/>
      <c r="S479" s="497"/>
      <c r="T479" s="497"/>
      <c r="U479" s="497"/>
      <c r="V479" s="497"/>
      <c r="W479" s="497"/>
    </row>
    <row r="480" customFormat="false" ht="12.75" hidden="false" customHeight="false" outlineLevel="0" collapsed="false">
      <c r="A480" s="497"/>
      <c r="B480" s="497"/>
      <c r="C480" s="497"/>
      <c r="D480" s="497"/>
      <c r="E480" s="497"/>
      <c r="F480" s="497"/>
      <c r="G480" s="497"/>
      <c r="H480" s="497"/>
      <c r="I480" s="497"/>
      <c r="J480" s="497"/>
      <c r="K480" s="497"/>
      <c r="L480" s="497"/>
      <c r="M480" s="497"/>
      <c r="N480" s="497"/>
      <c r="O480" s="497"/>
      <c r="P480" s="570"/>
      <c r="Q480" s="570"/>
      <c r="R480" s="570"/>
      <c r="S480" s="497"/>
      <c r="T480" s="497"/>
      <c r="U480" s="497"/>
      <c r="V480" s="497"/>
      <c r="W480" s="497"/>
    </row>
    <row r="481" customFormat="false" ht="12.75" hidden="false" customHeight="false" outlineLevel="0" collapsed="false">
      <c r="A481" s="497"/>
      <c r="B481" s="497"/>
      <c r="C481" s="497"/>
      <c r="D481" s="497"/>
      <c r="E481" s="497"/>
      <c r="F481" s="497"/>
      <c r="G481" s="497"/>
      <c r="H481" s="497"/>
      <c r="I481" s="497"/>
      <c r="J481" s="497"/>
      <c r="K481" s="497"/>
      <c r="L481" s="497"/>
      <c r="M481" s="497"/>
      <c r="N481" s="497"/>
      <c r="O481" s="497"/>
      <c r="P481" s="570"/>
      <c r="Q481" s="570"/>
      <c r="R481" s="570"/>
      <c r="S481" s="497"/>
      <c r="T481" s="497"/>
      <c r="U481" s="497"/>
      <c r="V481" s="497"/>
      <c r="W481" s="497"/>
    </row>
    <row r="482" customFormat="false" ht="12.75" hidden="false" customHeight="false" outlineLevel="0" collapsed="false">
      <c r="A482" s="497"/>
      <c r="B482" s="497"/>
      <c r="C482" s="497"/>
      <c r="D482" s="497"/>
      <c r="E482" s="497"/>
      <c r="F482" s="497"/>
      <c r="G482" s="497"/>
      <c r="H482" s="497"/>
      <c r="I482" s="497"/>
      <c r="J482" s="497"/>
      <c r="K482" s="497"/>
      <c r="L482" s="497"/>
      <c r="M482" s="497"/>
      <c r="N482" s="497"/>
      <c r="O482" s="497"/>
      <c r="P482" s="570"/>
      <c r="Q482" s="570"/>
      <c r="R482" s="570"/>
      <c r="S482" s="497"/>
      <c r="T482" s="497"/>
      <c r="U482" s="497"/>
      <c r="V482" s="497"/>
      <c r="W482" s="497"/>
    </row>
    <row r="483" customFormat="false" ht="12.75" hidden="false" customHeight="false" outlineLevel="0" collapsed="false">
      <c r="A483" s="497"/>
      <c r="B483" s="497"/>
      <c r="C483" s="497"/>
      <c r="D483" s="497"/>
      <c r="E483" s="497"/>
      <c r="F483" s="497"/>
      <c r="G483" s="497"/>
      <c r="H483" s="497"/>
      <c r="I483" s="497"/>
      <c r="J483" s="497"/>
      <c r="K483" s="497"/>
      <c r="L483" s="497"/>
      <c r="M483" s="497"/>
      <c r="N483" s="497"/>
      <c r="O483" s="497"/>
      <c r="P483" s="570"/>
      <c r="Q483" s="570"/>
      <c r="R483" s="570"/>
      <c r="S483" s="497"/>
      <c r="T483" s="497"/>
      <c r="U483" s="497"/>
      <c r="V483" s="497"/>
      <c r="W483" s="497"/>
    </row>
    <row r="484" customFormat="false" ht="12.75" hidden="false" customHeight="false" outlineLevel="0" collapsed="false">
      <c r="A484" s="497"/>
      <c r="B484" s="497"/>
      <c r="C484" s="497"/>
      <c r="D484" s="497"/>
      <c r="E484" s="497"/>
      <c r="F484" s="497"/>
      <c r="G484" s="497"/>
      <c r="H484" s="497"/>
      <c r="I484" s="497"/>
      <c r="J484" s="497"/>
      <c r="K484" s="497"/>
      <c r="L484" s="497"/>
      <c r="M484" s="497"/>
      <c r="N484" s="497"/>
      <c r="O484" s="497"/>
      <c r="P484" s="570"/>
      <c r="Q484" s="570"/>
      <c r="R484" s="570"/>
      <c r="S484" s="497"/>
      <c r="T484" s="497"/>
      <c r="U484" s="497"/>
      <c r="V484" s="497"/>
      <c r="W484" s="497"/>
    </row>
    <row r="485" customFormat="false" ht="12.75" hidden="false" customHeight="false" outlineLevel="0" collapsed="false">
      <c r="A485" s="497"/>
      <c r="B485" s="497"/>
      <c r="C485" s="497"/>
      <c r="D485" s="497"/>
      <c r="E485" s="497"/>
      <c r="F485" s="497"/>
      <c r="G485" s="497"/>
      <c r="H485" s="497"/>
      <c r="I485" s="497"/>
      <c r="J485" s="497"/>
      <c r="K485" s="497"/>
      <c r="L485" s="497"/>
      <c r="M485" s="497"/>
      <c r="N485" s="497"/>
      <c r="O485" s="497"/>
      <c r="P485" s="570"/>
      <c r="Q485" s="570"/>
      <c r="R485" s="570"/>
      <c r="S485" s="497"/>
      <c r="T485" s="497"/>
      <c r="U485" s="497"/>
      <c r="V485" s="497"/>
      <c r="W485" s="497"/>
    </row>
  </sheetData>
  <mergeCells count="26">
    <mergeCell ref="C381:C383"/>
    <mergeCell ref="D381:D383"/>
    <mergeCell ref="E381:E383"/>
    <mergeCell ref="F381:F383"/>
    <mergeCell ref="G381:G383"/>
    <mergeCell ref="H381:H383"/>
    <mergeCell ref="I381:I383"/>
    <mergeCell ref="J381:J383"/>
    <mergeCell ref="K381:K383"/>
    <mergeCell ref="L381:L383"/>
    <mergeCell ref="M381:M383"/>
    <mergeCell ref="N381:N383"/>
    <mergeCell ref="O381:O383"/>
    <mergeCell ref="C406:C407"/>
    <mergeCell ref="D406:D407"/>
    <mergeCell ref="E406:E407"/>
    <mergeCell ref="F406:F407"/>
    <mergeCell ref="G406:G407"/>
    <mergeCell ref="H406:H407"/>
    <mergeCell ref="I406:I407"/>
    <mergeCell ref="J406:J407"/>
    <mergeCell ref="K406:K407"/>
    <mergeCell ref="L406:L407"/>
    <mergeCell ref="M406:M407"/>
    <mergeCell ref="N406:N407"/>
    <mergeCell ref="O406:O407"/>
  </mergeCells>
  <hyperlinks>
    <hyperlink ref="N42" r:id="rId1" display="How much super to pay | Australian Taxation Office (ato.gov.au)"/>
    <hyperlink ref="A87" r:id="rId2" display="Workers Compensation Insurance % (March 2024)"/>
    <hyperlink ref="O147" r:id="rId3" display="From 1 July 2024 to 30 June 2025 | Australian Taxation Office (ato.gov.au) – 20.1 Cents as per website"/>
    <hyperlink ref="A191" r:id="rId4" display="https://reiwa.com.au/the-wa-market/perth-metro/ - 11 October 2024"/>
    <hyperlink ref="N274" r:id="rId5" display="Monthly average fuel prices (fuelwatch.wa.gov.au)"/>
    <hyperlink ref="N297" r:id="rId6" display="License a vehicle in Western Australia (transport.wa.gov.au)"/>
    <hyperlink ref="N299" r:id="rId7" location="footnote_20" display="Motor Injury Insurance (transport.wa.gov.au)"/>
    <hyperlink ref="N300" r:id="rId8" location="footnote_20" display="Motor Injury Insurance (transport.wa.gov.au)"/>
    <hyperlink ref="N301" r:id="rId9" location="footnote_20" display="Motor Injury Insurance (transport.wa.gov.au)"/>
    <hyperlink ref="N302" r:id="rId10" location="footnote_20" display="Motor Injury Insurance (transport.wa.gov.au)"/>
    <hyperlink ref="N305" r:id="rId11" display="License a vehicle in Western Australia (transport.wa.gov.au)"/>
    <hyperlink ref="N306" r:id="rId12" display="License a vehicle in Western Australia (transport.wa.gov.au)"/>
    <hyperlink ref="B307" r:id="rId13" display="https://www.trucksales.com.au/items/details/2024-isuzu-n-series-npr-65-45-190-tipper/OAG-AD-23493118/?Cr=0&amp;gts=OAG-AD-23493118&amp;gtsSaleId=OAG-AD-23493118&amp;gtsViewType=showcase&amp;rankingType=showcase"/>
    <hyperlink ref="N307" r:id="rId14" display="License a vehicle in Western Australia (transport.wa.gov.au)"/>
    <hyperlink ref="B308" r:id="rId15" display="https://www.stock.daimlertrucksdandenong.com.au/new-trucks/for-sale/fuso/canter/2022/815/2335352"/>
    <hyperlink ref="N308" r:id="rId16" display="License a vehicle in Western Australia (transport.wa.gov.au)"/>
    <hyperlink ref="B309" r:id="rId17" display="https://www.trucksales.com.au/items/details/2024-fuso-canter-515/OAG-AD-22879264/?Cr=0&amp;gts=OAG-AD-22879264&amp;gtsSaleId=OAG-AD-22879264&amp;gtsViewType=topspot&amp;rankingType=topspot"/>
    <hyperlink ref="N309" r:id="rId18" display="License a vehicle in Western Australia (transport.wa.gov.au)"/>
    <hyperlink ref="B310" r:id="rId19" display="https://www.trucksales.com.au/items/details/2024-isuzu-n-series-npr-75-190/OAG-AD-23215257/?Cr=19"/>
    <hyperlink ref="N310" r:id="rId20" display="License a vehicle in Western Australia (transport.wa.gov.au)"/>
    <hyperlink ref="N311" r:id="rId21" display="License a vehicle in Western Australia (transport.wa.gov.au)"/>
    <hyperlink ref="N312" r:id="rId22" display="License a vehicle in Western Australia (transport.wa.gov.au)"/>
    <hyperlink ref="N313" r:id="rId23" display="License a vehicle in Western Australia (transport.wa.gov.au)"/>
    <hyperlink ref="B314" r:id="rId24" display="https://www.trucksales.com.au/items/details/2024-isuzu-f-series-frr110-240-tipper/OAG-AD-23021382/?Cr=0&amp;gts=OAG-AD-23021382&amp;gtsSaleId=OAG-AD-23021382&amp;gtsViewType=topspot&amp;rankingType=topspot"/>
    <hyperlink ref="A315" r:id="rId25" display="2023 Hino FC 1124 AT Leaf 4990 4x2 Flat Tray"/>
    <hyperlink ref="B315" r:id="rId26" display="www.trucksales.com.au"/>
    <hyperlink ref="B316" r:id="rId27" display="https://www.trucksales.com.au/items/details/2024-fuso-fighter-1224/OAG-AD-23703449/?Cr=11"/>
    <hyperlink ref="B317" r:id="rId28" display="https://www.trucksales.com.au/items/details/2024-isuzu-f-series-fsr140-120-260/SSE-AD-17438725/?Cr=13"/>
    <hyperlink ref="B318" r:id="rId29" display="2024 Isuzu F Series FSR140/120-260"/>
    <hyperlink ref="B322" r:id="rId30" display="2023 Iveco Eurocargo ML160"/>
    <hyperlink ref="A323" r:id="rId31" display="2023 Isuzu FVD Flat bed"/>
    <hyperlink ref="B323" r:id="rId32" display="www.trucksales.com.au "/>
    <hyperlink ref="B327" r:id="rId33" display="2024 Isuzu FVZ 240-300 FVZ"/>
    <hyperlink ref="B328" r:id="rId34" display="2024 Fuso Shogun FU74 360"/>
    <hyperlink ref="B329" r:id="rId35" display="https://www.onlytrucks.com.au/flatbed/isuzu/2023-isuzu-fvl-240-300-flatbed-maz121_729f5446-cc74-4a07-8e01-47a116900fe0"/>
    <hyperlink ref="A333" r:id="rId36" display="2024 Iveco Stralis ATI 460 (4x2) (WB3650) High Roof"/>
    <hyperlink ref="B333" r:id="rId37" display="2024 Iveco Stralis ATI 460 (4x2) (WB3650) High Roof for sale $213,786 | CarsGuide"/>
    <hyperlink ref="B334" r:id="rId38" display="https://www.trucksales.com.au/showroom/details/2024-hino-700-series-sh-1845/SHRM-AD-633698/"/>
    <hyperlink ref="B335" r:id="rId39" display="2023 Iveco S-Way AT440"/>
    <hyperlink ref="B339" r:id="rId40" display="https://www.trucksales.com.au/items/details/2024-sitrak-c7h-g7s/OAG-AD-23284726/?Cr=6"/>
    <hyperlink ref="B340" r:id="rId41" display="https://www.trucksales.com.au/items/details/2024-hino-700-series-ss-2848-amt-air-3988/OAG-AD-23640616/?Cr=0&amp;gts=OAG-AD-23640616&amp;gtsSaleId=OAG-AD-23640616&amp;gtsViewType=showcase&amp;rankingType=showcase"/>
    <hyperlink ref="B341" r:id="rId42" display="https://www.trucksales.com.au/items/details/2024-fuso-shogun-fv74-510/OAG-AD-22737032/?Cr=0&amp;gts=OAG-AD-22737032&amp;gtsSaleId=OAG-AD-22737032&amp;gtsViewType=topspot&amp;rankingType=topspot"/>
    <hyperlink ref="B345" r:id="rId43" display="www.trucksales.com.au"/>
    <hyperlink ref="B346" r:id="rId44" display="https://www.trucksales.com.au/items/details/2024-iveco-s-way-at460/OAG-AD-23642324/?Cr=0"/>
    <hyperlink ref="B347" r:id="rId45" display="www.truckworld.com.au"/>
    <hyperlink ref="B351" r:id="rId46" display="https://www.trucksales.com.au/items/details/2024-mercedes-benz-2663-actros-2663-actros/OAG-AD-23046747/?Cr=0&amp;gts=OAG-AD-23046747&amp;gtsSaleId=OAG-AD-23046747&amp;gtsViewType=topspot&amp;rankingType=topspot"/>
    <hyperlink ref="B352" r:id="rId47" display="https://www.trucksales.com.au/items/details/2023-scania-r620/SSE-AD-17735791/?Cr=0"/>
    <hyperlink ref="B353" r:id="rId48" display="2024 Kenworth T909"/>
    <hyperlink ref="B357" r:id="rId49" display="2024 REGAL B-DOUBLE(34 PALLET) STRAIGHT DECK TAUTLINER"/>
    <hyperlink ref="B359" r:id="rId50" display="2024 FWR Quad Axle Low Loader - 3.5m Widener - 100% Australian Made"/>
    <hyperlink ref="B360" r:id="rId51" display="2024 REGAL B-DOUBLE(34 PALLET) DROP DECK TAUTLINER"/>
    <hyperlink ref="B364" r:id="rId52" display="2023 MCF"/>
    <hyperlink ref="B365" r:id="rId53" display="2024 Trailquip Tandem Spring Suspension Dolly For Sale At $27,995 In Queensland Abs Trailquip - New - 2655"/>
    <hyperlink ref="B366" r:id="rId54" display="2024 Trailquip Low Loader Dolly"/>
    <hyperlink ref="B367" r:id="rId55" display="2024 Fleetrite Tri Axle Dolly"/>
    <hyperlink ref="B371" r:id="rId56" display="2024 Stonestar Side Tipper"/>
    <hyperlink ref="B372" r:id="rId57" display="https://www.salesandauctions.com.au/category/348/Trailers-Trailer-Sales-and-Auctions-NSW/listings/13004/M-and-K-Trailers-Road-Train-Lead-Tri-Axle-A-double-set-for-sale-Tennyson-NSW.html  "/>
    <hyperlink ref="B373" r:id="rId58" display="https://www.trucksales.com.au/items/details/2024-stonestar-semi-water-tanker/OAG-AD-22960755/?Cr=6"/>
    <hyperlink ref="B374" r:id="rId59" display="https://anda-trailers.tradetrucks.com.au/detail/anda-st3-517937"/>
    <hyperlink ref="B375" r:id="rId60" display="https://www.trucksales.com.au/items/details/2024-fwr-tri-axle-drop-deck-3-5m-widener-100-australian-made/OAG-AD-23467990/?Cr=2"/>
    <hyperlink ref="B376" r:id="rId61" display="https://www.trucksales.com.au/items/details/2024-gorski-aluminium-4-axle-dog-trailer/OAG-AD-23441231/?Cr=0 "/>
  </hyperlinks>
  <printOptions headings="true" gridLines="true" gridLinesSet="true" horizontalCentered="false" verticalCentered="false"/>
  <pageMargins left="0.551388888888889" right="0.354166666666667" top="0.39375" bottom="0.39375" header="0.118055555555556" footer="0.511811023622047"/>
  <pageSetup paperSize="8" scale="100" fitToWidth="1" fitToHeight="0" pageOrder="downThenOver" orientation="landscape" blackAndWhite="false" draft="false" cellComments="none" horizontalDpi="300" verticalDpi="300" copies="1"/>
  <headerFooter differentFirst="false" differentOddEven="false">
    <oddHeader>&amp;LOD COST CALCULATOR (WA) - September 2022 - METROPOLITAN &amp;CPage &amp;P of &amp;N</oddHeader>
    <oddFooter/>
  </headerFooter>
  <rowBreaks count="5" manualBreakCount="5">
    <brk id="43" man="true" max="16383" min="0"/>
    <brk id="271" man="true" max="16383" min="0"/>
    <brk id="315" man="true" max="16383" min="0"/>
    <brk id="352" man="true" max="16383" min="0"/>
    <brk id="3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800"/>
    <pageSetUpPr fitToPage="false"/>
  </sheetPr>
  <dimension ref="A1:Y674"/>
  <sheetViews>
    <sheetView showFormulas="false" showGridLines="true" showRowColHeaders="true" showZeros="true" rightToLeft="false" tabSelected="false" showOutlineSymbols="true" defaultGridColor="true" view="normal" topLeftCell="A240" colorId="64" zoomScale="70" zoomScaleNormal="70" zoomScalePageLayoutView="100" workbookViewId="0">
      <selection pane="topLeft" activeCell="C269" activeCellId="0" sqref="C269"/>
    </sheetView>
  </sheetViews>
  <sheetFormatPr defaultColWidth="9.13671875" defaultRowHeight="12.75" zeroHeight="false" outlineLevelRow="0" outlineLevelCol="0"/>
  <cols>
    <col collapsed="false" customWidth="true" hidden="false" outlineLevel="0" max="1" min="1" style="547" width="62.99"/>
    <col collapsed="false" customWidth="true" hidden="false" outlineLevel="0" max="2" min="2" style="547" width="11.13"/>
    <col collapsed="false" customWidth="true" hidden="false" outlineLevel="0" max="8" min="3" style="547" width="14.7"/>
    <col collapsed="false" customWidth="true" hidden="false" outlineLevel="0" max="10" min="9" style="643" width="14.7"/>
    <col collapsed="false" customWidth="true" hidden="false" outlineLevel="0" max="15" min="11" style="547" width="14.7"/>
    <col collapsed="false" customWidth="true" hidden="false" outlineLevel="0" max="16" min="16" style="644" width="47.56"/>
    <col collapsed="false" customWidth="true" hidden="false" outlineLevel="0" max="18" min="17" style="645" width="14.7"/>
    <col collapsed="false" customWidth="true" hidden="false" outlineLevel="0" max="23" min="19" style="547" width="14.7"/>
    <col collapsed="false" customWidth="true" hidden="false" outlineLevel="0" max="24" min="24" style="646" width="5.85"/>
    <col collapsed="false" customWidth="false" hidden="false" outlineLevel="0" max="257" min="25" style="547" width="9.14"/>
  </cols>
  <sheetData>
    <row r="1" customFormat="false" ht="12.75" hidden="false" customHeight="false" outlineLevel="0" collapsed="false">
      <c r="I1" s="547"/>
      <c r="J1" s="547"/>
      <c r="P1" s="566" t="s">
        <v>865</v>
      </c>
      <c r="Q1" s="566"/>
      <c r="R1" s="566"/>
      <c r="X1" s="647" t="n">
        <v>1</v>
      </c>
    </row>
    <row r="2" customFormat="false" ht="12.75" hidden="false" customHeight="false" outlineLevel="0" collapsed="false">
      <c r="C2" s="648" t="n">
        <v>1</v>
      </c>
      <c r="D2" s="648" t="n">
        <v>2</v>
      </c>
      <c r="E2" s="648" t="n">
        <v>3</v>
      </c>
      <c r="F2" s="648" t="n">
        <v>4</v>
      </c>
      <c r="G2" s="648" t="n">
        <v>5</v>
      </c>
      <c r="H2" s="648" t="n">
        <v>6</v>
      </c>
      <c r="I2" s="648" t="n">
        <v>7</v>
      </c>
      <c r="J2" s="648" t="n">
        <v>8</v>
      </c>
      <c r="K2" s="648" t="n">
        <v>9</v>
      </c>
      <c r="L2" s="648" t="n">
        <v>10</v>
      </c>
      <c r="M2" s="648" t="n">
        <v>11</v>
      </c>
      <c r="N2" s="648" t="n">
        <v>12</v>
      </c>
      <c r="O2" s="648" t="n">
        <v>13</v>
      </c>
      <c r="P2" s="648" t="n">
        <v>14</v>
      </c>
      <c r="Q2" s="648" t="n">
        <v>15</v>
      </c>
      <c r="R2" s="648" t="n">
        <v>16</v>
      </c>
      <c r="S2" s="648" t="n">
        <v>17</v>
      </c>
      <c r="T2" s="648" t="n">
        <v>18</v>
      </c>
      <c r="U2" s="648" t="n">
        <v>19</v>
      </c>
      <c r="V2" s="648" t="n">
        <v>20</v>
      </c>
      <c r="W2" s="648" t="n">
        <v>21</v>
      </c>
      <c r="X2" s="647" t="n">
        <v>2</v>
      </c>
    </row>
    <row r="3" customFormat="false" ht="81" hidden="false" customHeight="true" outlineLevel="0" collapsed="false">
      <c r="A3" s="649" t="s">
        <v>866</v>
      </c>
      <c r="B3" s="502" t="s">
        <v>353</v>
      </c>
      <c r="C3" s="503" t="s">
        <v>354</v>
      </c>
      <c r="D3" s="503" t="s">
        <v>355</v>
      </c>
      <c r="E3" s="503" t="s">
        <v>356</v>
      </c>
      <c r="F3" s="503" t="s">
        <v>357</v>
      </c>
      <c r="G3" s="503" t="s">
        <v>358</v>
      </c>
      <c r="H3" s="503" t="s">
        <v>359</v>
      </c>
      <c r="I3" s="503" t="s">
        <v>867</v>
      </c>
      <c r="J3" s="503" t="s">
        <v>868</v>
      </c>
      <c r="K3" s="503" t="s">
        <v>361</v>
      </c>
      <c r="L3" s="503" t="s">
        <v>362</v>
      </c>
      <c r="M3" s="503" t="s">
        <v>859</v>
      </c>
      <c r="N3" s="503" t="s">
        <v>363</v>
      </c>
      <c r="O3" s="503" t="s">
        <v>869</v>
      </c>
      <c r="P3" s="503" t="s">
        <v>359</v>
      </c>
      <c r="Q3" s="503" t="s">
        <v>360</v>
      </c>
      <c r="R3" s="503" t="s">
        <v>858</v>
      </c>
      <c r="S3" s="503" t="s">
        <v>361</v>
      </c>
      <c r="T3" s="503" t="s">
        <v>362</v>
      </c>
      <c r="U3" s="503" t="s">
        <v>859</v>
      </c>
      <c r="V3" s="503" t="s">
        <v>363</v>
      </c>
      <c r="W3" s="503" t="s">
        <v>870</v>
      </c>
      <c r="X3" s="647" t="n">
        <v>3</v>
      </c>
    </row>
    <row r="4" customFormat="false" ht="99.95" hidden="false" customHeight="true" outlineLevel="0" collapsed="false">
      <c r="B4" s="650" t="s">
        <v>365</v>
      </c>
      <c r="C4" s="651" t="s">
        <v>366</v>
      </c>
      <c r="D4" s="651" t="s">
        <v>367</v>
      </c>
      <c r="E4" s="651" t="s">
        <v>368</v>
      </c>
      <c r="F4" s="651" t="s">
        <v>369</v>
      </c>
      <c r="G4" s="651" t="s">
        <v>370</v>
      </c>
      <c r="H4" s="651" t="s">
        <v>371</v>
      </c>
      <c r="I4" s="651" t="s">
        <v>372</v>
      </c>
      <c r="J4" s="651" t="s">
        <v>871</v>
      </c>
      <c r="K4" s="651" t="s">
        <v>373</v>
      </c>
      <c r="L4" s="651" t="s">
        <v>374</v>
      </c>
      <c r="M4" s="651" t="s">
        <v>872</v>
      </c>
      <c r="N4" s="651" t="s">
        <v>873</v>
      </c>
      <c r="O4" s="651" t="s">
        <v>376</v>
      </c>
      <c r="P4" s="651" t="s">
        <v>371</v>
      </c>
      <c r="Q4" s="651" t="s">
        <v>372</v>
      </c>
      <c r="R4" s="651" t="s">
        <v>871</v>
      </c>
      <c r="S4" s="651" t="s">
        <v>373</v>
      </c>
      <c r="T4" s="651" t="s">
        <v>874</v>
      </c>
      <c r="U4" s="651" t="s">
        <v>875</v>
      </c>
      <c r="V4" s="651" t="s">
        <v>375</v>
      </c>
      <c r="W4" s="651" t="s">
        <v>376</v>
      </c>
      <c r="X4" s="647" t="n">
        <v>4</v>
      </c>
    </row>
    <row r="5" customFormat="false" ht="9" hidden="false" customHeight="true" outlineLevel="0" collapsed="false">
      <c r="B5" s="649"/>
      <c r="I5" s="547"/>
      <c r="J5" s="547"/>
      <c r="P5" s="547"/>
      <c r="Q5" s="547"/>
      <c r="R5" s="547"/>
      <c r="X5" s="647" t="n">
        <v>5</v>
      </c>
    </row>
    <row r="6" customFormat="false" ht="12.75" hidden="false" customHeight="false" outlineLevel="0" collapsed="false">
      <c r="A6" s="506" t="s">
        <v>377</v>
      </c>
      <c r="B6" s="507"/>
      <c r="C6" s="507"/>
      <c r="D6" s="507"/>
      <c r="E6" s="507"/>
      <c r="F6" s="507"/>
      <c r="G6" s="507"/>
      <c r="H6" s="507"/>
      <c r="I6" s="507"/>
      <c r="J6" s="507"/>
      <c r="K6" s="507"/>
      <c r="L6" s="507"/>
      <c r="M6" s="507"/>
      <c r="N6" s="507"/>
      <c r="O6" s="507"/>
      <c r="P6" s="507"/>
      <c r="Q6" s="507"/>
      <c r="R6" s="507"/>
      <c r="S6" s="507"/>
      <c r="T6" s="507"/>
      <c r="U6" s="507"/>
      <c r="V6" s="507"/>
      <c r="W6" s="507"/>
      <c r="X6" s="647" t="n">
        <v>6</v>
      </c>
    </row>
    <row r="7" customFormat="false" ht="12.75" hidden="false" customHeight="false" outlineLevel="0" collapsed="false">
      <c r="A7" s="547" t="s">
        <v>378</v>
      </c>
      <c r="C7" s="547" t="n">
        <v>0</v>
      </c>
      <c r="D7" s="547" t="n">
        <v>0</v>
      </c>
      <c r="E7" s="547" t="n">
        <v>0</v>
      </c>
      <c r="F7" s="547" t="n">
        <v>0</v>
      </c>
      <c r="G7" s="547" t="n">
        <v>1</v>
      </c>
      <c r="H7" s="547" t="n">
        <v>1</v>
      </c>
      <c r="I7" s="547" t="n">
        <v>2</v>
      </c>
      <c r="J7" s="547" t="n">
        <v>3</v>
      </c>
      <c r="K7" s="547" t="n">
        <v>1</v>
      </c>
      <c r="L7" s="547" t="n">
        <v>2</v>
      </c>
      <c r="M7" s="547" t="n">
        <v>3</v>
      </c>
      <c r="N7" s="547" t="n">
        <v>2</v>
      </c>
      <c r="O7" s="547" t="n">
        <v>2</v>
      </c>
      <c r="P7" s="547" t="n">
        <v>1</v>
      </c>
      <c r="Q7" s="547" t="n">
        <v>2</v>
      </c>
      <c r="R7" s="547" t="n">
        <v>3</v>
      </c>
      <c r="S7" s="547" t="n">
        <v>1</v>
      </c>
      <c r="T7" s="547" t="n">
        <v>2</v>
      </c>
      <c r="U7" s="547" t="n">
        <v>3</v>
      </c>
      <c r="V7" s="547" t="n">
        <v>2</v>
      </c>
      <c r="W7" s="547" t="n">
        <v>2</v>
      </c>
      <c r="X7" s="647" t="n">
        <v>7</v>
      </c>
    </row>
    <row r="8" customFormat="false" ht="12.75" hidden="false" customHeight="false" outlineLevel="0" collapsed="false">
      <c r="A8" s="547" t="s">
        <v>42</v>
      </c>
      <c r="C8" s="547" t="n">
        <v>0</v>
      </c>
      <c r="D8" s="547" t="n">
        <v>0</v>
      </c>
      <c r="E8" s="547" t="n">
        <v>0</v>
      </c>
      <c r="F8" s="547" t="n">
        <v>0</v>
      </c>
      <c r="G8" s="547" t="n">
        <v>0</v>
      </c>
      <c r="H8" s="547" t="n">
        <v>0</v>
      </c>
      <c r="I8" s="547" t="n">
        <v>1</v>
      </c>
      <c r="J8" s="547" t="n">
        <v>2</v>
      </c>
      <c r="K8" s="547" t="n">
        <v>0</v>
      </c>
      <c r="L8" s="547" t="n">
        <v>1</v>
      </c>
      <c r="M8" s="547" t="n">
        <v>2</v>
      </c>
      <c r="N8" s="547" t="n">
        <v>0</v>
      </c>
      <c r="O8" s="547" t="n">
        <v>1</v>
      </c>
      <c r="P8" s="547" t="n">
        <v>0</v>
      </c>
      <c r="Q8" s="547" t="n">
        <v>1</v>
      </c>
      <c r="R8" s="547" t="n">
        <v>2</v>
      </c>
      <c r="S8" s="547" t="n">
        <v>0</v>
      </c>
      <c r="T8" s="547" t="n">
        <v>1</v>
      </c>
      <c r="U8" s="547" t="n">
        <v>2</v>
      </c>
      <c r="V8" s="547" t="n">
        <v>0</v>
      </c>
      <c r="W8" s="547" t="n">
        <v>1</v>
      </c>
      <c r="X8" s="647" t="n">
        <v>8</v>
      </c>
    </row>
    <row r="9" customFormat="false" ht="12.75" hidden="false" customHeight="false" outlineLevel="0" collapsed="false">
      <c r="A9" s="506" t="s">
        <v>379</v>
      </c>
      <c r="B9" s="507"/>
      <c r="C9" s="507"/>
      <c r="D9" s="507"/>
      <c r="E9" s="507"/>
      <c r="F9" s="507"/>
      <c r="G9" s="507"/>
      <c r="H9" s="507"/>
      <c r="I9" s="507"/>
      <c r="J9" s="507"/>
      <c r="K9" s="507"/>
      <c r="L9" s="507"/>
      <c r="M9" s="507"/>
      <c r="N9" s="507"/>
      <c r="O9" s="507"/>
      <c r="P9" s="507"/>
      <c r="Q9" s="507"/>
      <c r="R9" s="507"/>
      <c r="S9" s="507"/>
      <c r="T9" s="507"/>
      <c r="U9" s="507"/>
      <c r="V9" s="507"/>
      <c r="W9" s="507"/>
      <c r="X9" s="647" t="n">
        <v>9</v>
      </c>
    </row>
    <row r="10" customFormat="false" ht="12.75" hidden="false" customHeight="false" outlineLevel="0" collapsed="false">
      <c r="A10" s="547" t="s">
        <v>380</v>
      </c>
      <c r="B10" s="652" t="n">
        <v>0.1</v>
      </c>
      <c r="C10" s="652" t="n">
        <f aca="false">B10</f>
        <v>0.1</v>
      </c>
      <c r="D10" s="652" t="n">
        <f aca="false">B10</f>
        <v>0.1</v>
      </c>
      <c r="E10" s="652" t="n">
        <f aca="false">B10</f>
        <v>0.1</v>
      </c>
      <c r="F10" s="652" t="n">
        <f aca="false">B10</f>
        <v>0.1</v>
      </c>
      <c r="G10" s="652" t="n">
        <f aca="false">B10</f>
        <v>0.1</v>
      </c>
      <c r="H10" s="652" t="n">
        <f aca="false">B10</f>
        <v>0.1</v>
      </c>
      <c r="I10" s="652" t="n">
        <f aca="false">B10</f>
        <v>0.1</v>
      </c>
      <c r="J10" s="652" t="n">
        <f aca="false">B10</f>
        <v>0.1</v>
      </c>
      <c r="K10" s="652" t="n">
        <f aca="false">B10</f>
        <v>0.1</v>
      </c>
      <c r="L10" s="652" t="n">
        <f aca="false">B10</f>
        <v>0.1</v>
      </c>
      <c r="M10" s="652" t="n">
        <f aca="false">B10</f>
        <v>0.1</v>
      </c>
      <c r="N10" s="652" t="n">
        <f aca="false">B10</f>
        <v>0.1</v>
      </c>
      <c r="O10" s="652" t="n">
        <f aca="false">B10</f>
        <v>0.1</v>
      </c>
      <c r="P10" s="652" t="n">
        <f aca="false">B10</f>
        <v>0.1</v>
      </c>
      <c r="Q10" s="652" t="n">
        <f aca="false">B10</f>
        <v>0.1</v>
      </c>
      <c r="R10" s="652" t="n">
        <f aca="false">B10</f>
        <v>0.1</v>
      </c>
      <c r="S10" s="652" t="n">
        <f aca="false">B10</f>
        <v>0.1</v>
      </c>
      <c r="T10" s="652" t="n">
        <f aca="false">B10</f>
        <v>0.1</v>
      </c>
      <c r="U10" s="652" t="n">
        <f aca="false">B10</f>
        <v>0.1</v>
      </c>
      <c r="V10" s="652" t="n">
        <f aca="false">B10</f>
        <v>0.1</v>
      </c>
      <c r="W10" s="652" t="n">
        <f aca="false">B10</f>
        <v>0.1</v>
      </c>
      <c r="X10" s="647" t="n">
        <v>10</v>
      </c>
    </row>
    <row r="11" customFormat="false" ht="12.75" hidden="false" customHeight="false" outlineLevel="0" collapsed="false">
      <c r="A11" s="547" t="s">
        <v>381</v>
      </c>
      <c r="B11" s="652" t="n">
        <v>0.3</v>
      </c>
      <c r="C11" s="652" t="n">
        <f aca="false">B11</f>
        <v>0.3</v>
      </c>
      <c r="D11" s="652" t="n">
        <f aca="false">B11</f>
        <v>0.3</v>
      </c>
      <c r="E11" s="652" t="n">
        <f aca="false">B11</f>
        <v>0.3</v>
      </c>
      <c r="F11" s="652" t="n">
        <f aca="false">B11</f>
        <v>0.3</v>
      </c>
      <c r="G11" s="652" t="n">
        <f aca="false">B11</f>
        <v>0.3</v>
      </c>
      <c r="H11" s="652" t="n">
        <f aca="false">B11</f>
        <v>0.3</v>
      </c>
      <c r="I11" s="652" t="n">
        <f aca="false">B11</f>
        <v>0.3</v>
      </c>
      <c r="J11" s="652" t="n">
        <f aca="false">B11</f>
        <v>0.3</v>
      </c>
      <c r="K11" s="652" t="n">
        <f aca="false">B11</f>
        <v>0.3</v>
      </c>
      <c r="L11" s="652" t="n">
        <f aca="false">B11</f>
        <v>0.3</v>
      </c>
      <c r="M11" s="652" t="n">
        <f aca="false">B11</f>
        <v>0.3</v>
      </c>
      <c r="N11" s="652" t="n">
        <f aca="false">B11</f>
        <v>0.3</v>
      </c>
      <c r="O11" s="652" t="n">
        <f aca="false">B11</f>
        <v>0.3</v>
      </c>
      <c r="P11" s="652" t="n">
        <f aca="false">B11</f>
        <v>0.3</v>
      </c>
      <c r="Q11" s="652" t="n">
        <f aca="false">B11</f>
        <v>0.3</v>
      </c>
      <c r="R11" s="652" t="n">
        <f aca="false">B11</f>
        <v>0.3</v>
      </c>
      <c r="S11" s="652" t="n">
        <f aca="false">B11</f>
        <v>0.3</v>
      </c>
      <c r="T11" s="652" t="n">
        <f aca="false">B11</f>
        <v>0.3</v>
      </c>
      <c r="U11" s="652" t="n">
        <f aca="false">B11</f>
        <v>0.3</v>
      </c>
      <c r="V11" s="652" t="n">
        <f aca="false">B11</f>
        <v>0.3</v>
      </c>
      <c r="W11" s="652" t="n">
        <f aca="false">B11</f>
        <v>0.3</v>
      </c>
      <c r="X11" s="647" t="n">
        <v>11</v>
      </c>
    </row>
    <row r="12" customFormat="false" ht="12.75" hidden="false" customHeight="false" outlineLevel="0" collapsed="false">
      <c r="A12" s="506" t="s">
        <v>382</v>
      </c>
      <c r="B12" s="507"/>
      <c r="C12" s="507"/>
      <c r="D12" s="507"/>
      <c r="E12" s="507"/>
      <c r="F12" s="507"/>
      <c r="G12" s="507"/>
      <c r="H12" s="507"/>
      <c r="I12" s="507"/>
      <c r="J12" s="507"/>
      <c r="K12" s="507"/>
      <c r="L12" s="507"/>
      <c r="M12" s="507"/>
      <c r="N12" s="507"/>
      <c r="O12" s="507"/>
      <c r="P12" s="507"/>
      <c r="Q12" s="507"/>
      <c r="R12" s="507"/>
      <c r="S12" s="507"/>
      <c r="T12" s="507"/>
      <c r="U12" s="507"/>
      <c r="V12" s="507"/>
      <c r="W12" s="507"/>
      <c r="X12" s="647" t="n">
        <v>12</v>
      </c>
    </row>
    <row r="13" customFormat="false" ht="12.75" hidden="false" customHeight="false" outlineLevel="0" collapsed="false">
      <c r="A13" s="547" t="s">
        <v>43</v>
      </c>
      <c r="C13" s="547" t="n">
        <v>1</v>
      </c>
      <c r="D13" s="547" t="n">
        <v>1</v>
      </c>
      <c r="E13" s="547" t="n">
        <v>1</v>
      </c>
      <c r="F13" s="547" t="n">
        <v>1</v>
      </c>
      <c r="G13" s="547" t="n">
        <v>1</v>
      </c>
      <c r="H13" s="547" t="n">
        <v>1</v>
      </c>
      <c r="I13" s="547" t="n">
        <v>1</v>
      </c>
      <c r="J13" s="547" t="n">
        <v>1</v>
      </c>
      <c r="K13" s="547" t="n">
        <v>1</v>
      </c>
      <c r="L13" s="547" t="n">
        <v>1</v>
      </c>
      <c r="M13" s="547" t="n">
        <v>1</v>
      </c>
      <c r="N13" s="547" t="n">
        <v>1</v>
      </c>
      <c r="O13" s="547" t="n">
        <v>1</v>
      </c>
      <c r="P13" s="547" t="n">
        <v>2</v>
      </c>
      <c r="Q13" s="547" t="n">
        <v>2</v>
      </c>
      <c r="R13" s="547" t="n">
        <v>2</v>
      </c>
      <c r="S13" s="547" t="n">
        <v>2</v>
      </c>
      <c r="T13" s="547" t="n">
        <v>2</v>
      </c>
      <c r="U13" s="547" t="n">
        <v>2</v>
      </c>
      <c r="V13" s="547" t="n">
        <v>2</v>
      </c>
      <c r="W13" s="547" t="n">
        <v>2</v>
      </c>
      <c r="X13" s="647" t="n">
        <v>13</v>
      </c>
    </row>
    <row r="14" customFormat="false" ht="12.75" hidden="false" customHeight="false" outlineLevel="0" collapsed="false">
      <c r="A14" s="506" t="s">
        <v>383</v>
      </c>
      <c r="B14" s="507"/>
      <c r="C14" s="507"/>
      <c r="D14" s="507"/>
      <c r="E14" s="507"/>
      <c r="F14" s="507"/>
      <c r="G14" s="507"/>
      <c r="H14" s="507"/>
      <c r="I14" s="507"/>
      <c r="J14" s="507"/>
      <c r="K14" s="507"/>
      <c r="L14" s="507"/>
      <c r="M14" s="507"/>
      <c r="N14" s="507"/>
      <c r="O14" s="507"/>
      <c r="P14" s="507"/>
      <c r="Q14" s="507"/>
      <c r="R14" s="507"/>
      <c r="S14" s="507"/>
      <c r="T14" s="507"/>
      <c r="U14" s="507"/>
      <c r="V14" s="507"/>
      <c r="W14" s="507"/>
      <c r="X14" s="647" t="n">
        <v>14</v>
      </c>
    </row>
    <row r="15" customFormat="false" ht="12.75" hidden="false" customHeight="false" outlineLevel="0" collapsed="false">
      <c r="A15" s="547" t="s">
        <v>384</v>
      </c>
      <c r="C15" s="653" t="n">
        <v>10</v>
      </c>
      <c r="D15" s="653" t="n">
        <v>10</v>
      </c>
      <c r="E15" s="653" t="n">
        <v>10</v>
      </c>
      <c r="F15" s="653" t="n">
        <v>10</v>
      </c>
      <c r="G15" s="653" t="n">
        <v>10</v>
      </c>
      <c r="H15" s="653" t="n">
        <v>10</v>
      </c>
      <c r="I15" s="653" t="n">
        <v>10</v>
      </c>
      <c r="J15" s="653" t="n">
        <v>10</v>
      </c>
      <c r="K15" s="653" t="n">
        <v>10</v>
      </c>
      <c r="L15" s="653" t="n">
        <v>10</v>
      </c>
      <c r="M15" s="653" t="n">
        <v>10</v>
      </c>
      <c r="N15" s="653" t="n">
        <v>10</v>
      </c>
      <c r="O15" s="653" t="n">
        <v>10</v>
      </c>
      <c r="P15" s="653" t="n">
        <v>10</v>
      </c>
      <c r="Q15" s="653" t="n">
        <v>10</v>
      </c>
      <c r="R15" s="653" t="n">
        <v>10</v>
      </c>
      <c r="S15" s="653" t="n">
        <v>10</v>
      </c>
      <c r="T15" s="653" t="n">
        <v>10</v>
      </c>
      <c r="U15" s="653" t="n">
        <v>10</v>
      </c>
      <c r="V15" s="653" t="n">
        <v>10</v>
      </c>
      <c r="W15" s="653" t="n">
        <v>10</v>
      </c>
      <c r="X15" s="647" t="n">
        <v>15</v>
      </c>
    </row>
    <row r="16" customFormat="false" ht="12.75" hidden="false" customHeight="false" outlineLevel="0" collapsed="false">
      <c r="A16" s="547" t="s">
        <v>385</v>
      </c>
      <c r="C16" s="653" t="n">
        <v>10</v>
      </c>
      <c r="D16" s="653" t="n">
        <v>10</v>
      </c>
      <c r="E16" s="653" t="n">
        <v>10</v>
      </c>
      <c r="F16" s="653" t="n">
        <v>10</v>
      </c>
      <c r="G16" s="653" t="n">
        <v>10</v>
      </c>
      <c r="H16" s="653" t="n">
        <v>10</v>
      </c>
      <c r="I16" s="653" t="n">
        <v>10</v>
      </c>
      <c r="J16" s="653" t="n">
        <v>10</v>
      </c>
      <c r="K16" s="653" t="n">
        <v>10</v>
      </c>
      <c r="L16" s="653" t="n">
        <v>10</v>
      </c>
      <c r="M16" s="653" t="n">
        <v>10</v>
      </c>
      <c r="N16" s="653" t="n">
        <v>10</v>
      </c>
      <c r="O16" s="653" t="n">
        <v>10</v>
      </c>
      <c r="P16" s="653" t="n">
        <v>10</v>
      </c>
      <c r="Q16" s="653" t="n">
        <v>10</v>
      </c>
      <c r="R16" s="653" t="n">
        <v>10</v>
      </c>
      <c r="S16" s="653" t="n">
        <v>10</v>
      </c>
      <c r="T16" s="653" t="n">
        <v>10</v>
      </c>
      <c r="U16" s="653" t="n">
        <v>10</v>
      </c>
      <c r="V16" s="653" t="n">
        <v>10</v>
      </c>
      <c r="W16" s="653" t="n">
        <v>10</v>
      </c>
      <c r="X16" s="647" t="n">
        <v>16</v>
      </c>
    </row>
    <row r="17" customFormat="false" ht="12.75" hidden="false" customHeight="false" outlineLevel="0" collapsed="false">
      <c r="A17" s="547" t="s">
        <v>386</v>
      </c>
      <c r="C17" s="653" t="n">
        <v>20</v>
      </c>
      <c r="D17" s="653" t="n">
        <v>20</v>
      </c>
      <c r="E17" s="653" t="n">
        <v>20</v>
      </c>
      <c r="F17" s="653" t="n">
        <v>20</v>
      </c>
      <c r="G17" s="653" t="n">
        <v>20</v>
      </c>
      <c r="H17" s="653" t="n">
        <v>20</v>
      </c>
      <c r="I17" s="653" t="n">
        <v>20</v>
      </c>
      <c r="J17" s="653" t="n">
        <v>20</v>
      </c>
      <c r="K17" s="653" t="n">
        <v>20</v>
      </c>
      <c r="L17" s="653" t="n">
        <v>20</v>
      </c>
      <c r="M17" s="653" t="n">
        <v>20</v>
      </c>
      <c r="N17" s="653" t="n">
        <v>20</v>
      </c>
      <c r="O17" s="653" t="n">
        <v>20</v>
      </c>
      <c r="P17" s="653" t="n">
        <v>20</v>
      </c>
      <c r="Q17" s="653" t="n">
        <v>20</v>
      </c>
      <c r="R17" s="653" t="n">
        <v>20</v>
      </c>
      <c r="S17" s="653" t="n">
        <v>20</v>
      </c>
      <c r="T17" s="653" t="n">
        <v>20</v>
      </c>
      <c r="U17" s="653" t="n">
        <v>20</v>
      </c>
      <c r="V17" s="653" t="n">
        <v>20</v>
      </c>
      <c r="W17" s="653" t="n">
        <v>20</v>
      </c>
      <c r="X17" s="647" t="n">
        <v>17</v>
      </c>
    </row>
    <row r="18" customFormat="false" ht="12.75" hidden="false" customHeight="false" outlineLevel="0" collapsed="false">
      <c r="A18" s="547" t="s">
        <v>387</v>
      </c>
      <c r="C18" s="654" t="n">
        <f aca="false">52-(C15+C16+C17)/5</f>
        <v>44</v>
      </c>
      <c r="D18" s="654" t="n">
        <f aca="false">52-(D15+D16+D17)/5</f>
        <v>44</v>
      </c>
      <c r="E18" s="654" t="n">
        <f aca="false">52-(E15+E16+E17)/5</f>
        <v>44</v>
      </c>
      <c r="F18" s="654" t="n">
        <f aca="false">52-(F15+F16+F17)/5</f>
        <v>44</v>
      </c>
      <c r="G18" s="654" t="n">
        <f aca="false">52-(G15+G16+G17)/5</f>
        <v>44</v>
      </c>
      <c r="H18" s="654" t="n">
        <f aca="false">52-(H15+H16+H17)/5</f>
        <v>44</v>
      </c>
      <c r="I18" s="654" t="n">
        <v>44</v>
      </c>
      <c r="J18" s="654" t="n">
        <v>44</v>
      </c>
      <c r="K18" s="654" t="n">
        <f aca="false">52-(K15+K16+K17)/5</f>
        <v>44</v>
      </c>
      <c r="L18" s="654" t="n">
        <f aca="false">52-(L15+L16+L17)/5</f>
        <v>44</v>
      </c>
      <c r="M18" s="654" t="n">
        <f aca="false">52-(M15+M16+M17)/5</f>
        <v>44</v>
      </c>
      <c r="N18" s="654" t="n">
        <f aca="false">52-(N15+N16+N17)/5</f>
        <v>44</v>
      </c>
      <c r="O18" s="654" t="n">
        <f aca="false">52-(O15+O16+O17)/5</f>
        <v>44</v>
      </c>
      <c r="P18" s="654" t="n">
        <f aca="false">52-(P15+P16+P17)/5</f>
        <v>44</v>
      </c>
      <c r="Q18" s="654" t="n">
        <v>44</v>
      </c>
      <c r="R18" s="654" t="n">
        <v>44</v>
      </c>
      <c r="S18" s="654" t="n">
        <f aca="false">52-(S15+S16+S17)/5</f>
        <v>44</v>
      </c>
      <c r="T18" s="654" t="n">
        <f aca="false">52-(T15+T16+T17)/5</f>
        <v>44</v>
      </c>
      <c r="U18" s="654" t="n">
        <f aca="false">52-(U15+U16+U17)/5</f>
        <v>44</v>
      </c>
      <c r="V18" s="654" t="n">
        <f aca="false">52-(V15+V16+V17)/5</f>
        <v>44</v>
      </c>
      <c r="W18" s="654" t="n">
        <f aca="false">52-(W15+W16+W17)/5</f>
        <v>44</v>
      </c>
      <c r="X18" s="647" t="n">
        <v>18</v>
      </c>
    </row>
    <row r="19" customFormat="false" ht="12.75" hidden="false" customHeight="false" outlineLevel="0" collapsed="false">
      <c r="A19" s="506" t="s">
        <v>388</v>
      </c>
      <c r="B19" s="507"/>
      <c r="C19" s="507"/>
      <c r="D19" s="507"/>
      <c r="E19" s="507"/>
      <c r="F19" s="507"/>
      <c r="G19" s="507"/>
      <c r="H19" s="507"/>
      <c r="I19" s="507"/>
      <c r="J19" s="507"/>
      <c r="K19" s="507"/>
      <c r="L19" s="507"/>
      <c r="M19" s="507"/>
      <c r="N19" s="507"/>
      <c r="O19" s="507"/>
      <c r="P19" s="507"/>
      <c r="Q19" s="507"/>
      <c r="R19" s="507"/>
      <c r="S19" s="507"/>
      <c r="T19" s="507"/>
      <c r="U19" s="507"/>
      <c r="V19" s="507"/>
      <c r="W19" s="507"/>
      <c r="X19" s="647" t="n">
        <v>19</v>
      </c>
    </row>
    <row r="20" customFormat="false" ht="12.75" hidden="false" customHeight="false" outlineLevel="0" collapsed="false">
      <c r="A20" s="547" t="s">
        <v>389</v>
      </c>
      <c r="C20" s="655" t="n">
        <v>72</v>
      </c>
      <c r="D20" s="655" t="n">
        <v>72</v>
      </c>
      <c r="E20" s="655" t="n">
        <v>72</v>
      </c>
      <c r="F20" s="655" t="n">
        <v>72</v>
      </c>
      <c r="G20" s="655" t="n">
        <v>72</v>
      </c>
      <c r="H20" s="655" t="n">
        <v>72</v>
      </c>
      <c r="I20" s="655" t="n">
        <v>72</v>
      </c>
      <c r="J20" s="655" t="n">
        <v>72</v>
      </c>
      <c r="K20" s="655" t="n">
        <v>72</v>
      </c>
      <c r="L20" s="655" t="n">
        <v>72</v>
      </c>
      <c r="M20" s="655" t="n">
        <v>72</v>
      </c>
      <c r="N20" s="655" t="n">
        <v>72</v>
      </c>
      <c r="O20" s="655" t="n">
        <v>72</v>
      </c>
      <c r="P20" s="655" t="n">
        <v>50</v>
      </c>
      <c r="Q20" s="655" t="n">
        <v>50</v>
      </c>
      <c r="R20" s="655" t="n">
        <v>50</v>
      </c>
      <c r="S20" s="655" t="n">
        <v>50</v>
      </c>
      <c r="T20" s="655" t="n">
        <v>50</v>
      </c>
      <c r="U20" s="655" t="n">
        <v>50</v>
      </c>
      <c r="V20" s="655" t="n">
        <v>50</v>
      </c>
      <c r="W20" s="655" t="n">
        <v>50</v>
      </c>
      <c r="X20" s="647" t="n">
        <v>20</v>
      </c>
    </row>
    <row r="21" customFormat="false" ht="12.75" hidden="false" customHeight="false" outlineLevel="0" collapsed="false">
      <c r="A21" s="547" t="s">
        <v>390</v>
      </c>
      <c r="C21" s="655" t="n">
        <v>12</v>
      </c>
      <c r="D21" s="655" t="n">
        <v>12</v>
      </c>
      <c r="E21" s="655" t="n">
        <v>12</v>
      </c>
      <c r="F21" s="655" t="n">
        <v>12</v>
      </c>
      <c r="G21" s="655" t="n">
        <v>12</v>
      </c>
      <c r="H21" s="655" t="n">
        <v>12</v>
      </c>
      <c r="I21" s="655" t="n">
        <v>12</v>
      </c>
      <c r="J21" s="655" t="n">
        <v>12</v>
      </c>
      <c r="K21" s="655" t="n">
        <v>12</v>
      </c>
      <c r="L21" s="655" t="n">
        <v>12</v>
      </c>
      <c r="M21" s="655" t="n">
        <v>12</v>
      </c>
      <c r="N21" s="655" t="n">
        <v>12</v>
      </c>
      <c r="O21" s="655" t="n">
        <v>12</v>
      </c>
      <c r="P21" s="655" t="n">
        <v>12</v>
      </c>
      <c r="Q21" s="655" t="n">
        <v>12</v>
      </c>
      <c r="R21" s="655" t="n">
        <v>12</v>
      </c>
      <c r="S21" s="655" t="n">
        <v>12</v>
      </c>
      <c r="T21" s="655" t="n">
        <v>12</v>
      </c>
      <c r="U21" s="655" t="n">
        <v>12</v>
      </c>
      <c r="V21" s="655" t="n">
        <v>12</v>
      </c>
      <c r="W21" s="655" t="n">
        <v>12</v>
      </c>
      <c r="X21" s="647" t="n">
        <v>21</v>
      </c>
    </row>
    <row r="22" customFormat="false" ht="12.75" hidden="false" customHeight="false" outlineLevel="0" collapsed="false">
      <c r="A22" s="547" t="s">
        <v>391</v>
      </c>
      <c r="C22" s="655" t="n">
        <f aca="false">C21*C18</f>
        <v>528</v>
      </c>
      <c r="D22" s="655" t="n">
        <f aca="false">D21*D18</f>
        <v>528</v>
      </c>
      <c r="E22" s="655" t="n">
        <f aca="false">E21*E18</f>
        <v>528</v>
      </c>
      <c r="F22" s="655" t="n">
        <f aca="false">F21*F18</f>
        <v>528</v>
      </c>
      <c r="G22" s="655" t="n">
        <f aca="false">G21*G18</f>
        <v>528</v>
      </c>
      <c r="H22" s="655" t="n">
        <f aca="false">H21*H18</f>
        <v>528</v>
      </c>
      <c r="I22" s="655" t="n">
        <f aca="false">I21*I18</f>
        <v>528</v>
      </c>
      <c r="J22" s="655" t="n">
        <f aca="false">J21*J18</f>
        <v>528</v>
      </c>
      <c r="K22" s="655" t="n">
        <f aca="false">K21*K18</f>
        <v>528</v>
      </c>
      <c r="L22" s="655" t="n">
        <f aca="false">L21*L18</f>
        <v>528</v>
      </c>
      <c r="M22" s="655" t="n">
        <f aca="false">M21*M18</f>
        <v>528</v>
      </c>
      <c r="N22" s="655" t="n">
        <f aca="false">N21*N18</f>
        <v>528</v>
      </c>
      <c r="O22" s="655" t="n">
        <f aca="false">O21*O18</f>
        <v>528</v>
      </c>
      <c r="P22" s="655" t="n">
        <f aca="false">P21*P18</f>
        <v>528</v>
      </c>
      <c r="Q22" s="655" t="n">
        <f aca="false">Q21*Q18</f>
        <v>528</v>
      </c>
      <c r="R22" s="655" t="n">
        <f aca="false">R21*R18</f>
        <v>528</v>
      </c>
      <c r="S22" s="655" t="n">
        <f aca="false">S21*S18</f>
        <v>528</v>
      </c>
      <c r="T22" s="655" t="n">
        <f aca="false">T21*T18</f>
        <v>528</v>
      </c>
      <c r="U22" s="655" t="n">
        <f aca="false">U21*U18</f>
        <v>528</v>
      </c>
      <c r="V22" s="655" t="n">
        <f aca="false">V21*V18</f>
        <v>528</v>
      </c>
      <c r="W22" s="655" t="n">
        <f aca="false">W21*W18</f>
        <v>528</v>
      </c>
      <c r="X22" s="647" t="n">
        <v>22</v>
      </c>
    </row>
    <row r="23" customFormat="false" ht="12.75" hidden="false" customHeight="false" outlineLevel="0" collapsed="false">
      <c r="A23" s="547" t="s">
        <v>392</v>
      </c>
      <c r="C23" s="656" t="n">
        <v>80</v>
      </c>
      <c r="D23" s="656" t="n">
        <v>80</v>
      </c>
      <c r="E23" s="656" t="n">
        <v>80</v>
      </c>
      <c r="F23" s="656" t="n">
        <v>80</v>
      </c>
      <c r="G23" s="656" t="n">
        <v>80</v>
      </c>
      <c r="H23" s="656" t="n">
        <v>80</v>
      </c>
      <c r="I23" s="656" t="n">
        <v>80</v>
      </c>
      <c r="J23" s="656" t="n">
        <v>80</v>
      </c>
      <c r="K23" s="656" t="n">
        <v>80</v>
      </c>
      <c r="L23" s="656" t="n">
        <v>80</v>
      </c>
      <c r="M23" s="656" t="n">
        <v>80</v>
      </c>
      <c r="N23" s="656" t="n">
        <v>80</v>
      </c>
      <c r="O23" s="656" t="n">
        <v>80</v>
      </c>
      <c r="P23" s="656" t="n">
        <v>85</v>
      </c>
      <c r="Q23" s="656" t="n">
        <v>85</v>
      </c>
      <c r="R23" s="656" t="n">
        <v>85</v>
      </c>
      <c r="S23" s="656" t="n">
        <v>85</v>
      </c>
      <c r="T23" s="656" t="n">
        <v>85</v>
      </c>
      <c r="U23" s="656" t="n">
        <v>85</v>
      </c>
      <c r="V23" s="656" t="n">
        <v>85</v>
      </c>
      <c r="W23" s="656" t="n">
        <v>85</v>
      </c>
      <c r="X23" s="647" t="n">
        <v>23</v>
      </c>
    </row>
    <row r="24" customFormat="false" ht="12.75" hidden="false" customHeight="false" outlineLevel="0" collapsed="false">
      <c r="A24" s="547" t="s">
        <v>876</v>
      </c>
      <c r="B24" s="648"/>
      <c r="C24" s="657" t="n">
        <f aca="false">IF(ISERROR(C158/C160+C162/C164+C166/C168+C171/C173+C175/C177+C180/C182+C184/C186),2,((C158/C160+C162/C164+C166/C168+C171/C173+C175/C177+C180/C182+C184/C186)*C13)/C18+C206)</f>
        <v>2</v>
      </c>
      <c r="D24" s="657" t="n">
        <f aca="false">IF(ISERROR(D158/D160+D162/D164+D166/D168+D171/D173+D175/D177+D180/D182+D184/D186),2,((D158/D160+D162/D164+D166/D168+D171/D173+D175/D177+D180/D182+D184/D186)*D13)/D18+D206)</f>
        <v>2</v>
      </c>
      <c r="E24" s="657" t="n">
        <f aca="false">IF(ISERROR(E158/E160+E162/E164+E166/E168+E171/E173+E175/E177+E180/E182+E184/E186),2,((E158/E160+E162/E164+E166/E168+E171/E173+E175/E177+E180/E182+E184/E186)*E13)/E18+E206)</f>
        <v>2</v>
      </c>
      <c r="F24" s="657" t="n">
        <f aca="false">IF(ISERROR(F158/F160+F162/F164+F166/F168+F171/F173+F175/F177+F180/F182+F184/F186),2,((F158/F160+F162/F164+F166/F168+F171/F173+F175/F177+F180/F182+F184/F186)*F13)/F18+F206)</f>
        <v>2</v>
      </c>
      <c r="G24" s="657" t="n">
        <f aca="false">IF(ISERROR(G158/G160+G162/G164+G166/G168+G171/G173+G175/G177+G180/G182+G184/G186),2,((G158/G160+G162/G164+G166/G168+G171/G173+G175/G177+G180/G182+G184/G186)*G13)/G18+G206)</f>
        <v>2</v>
      </c>
      <c r="H24" s="657" t="n">
        <f aca="false">IF(ISERROR(H158/H160+H162/H164+H166/H168+H171/H173+H175/H177+H180/H182+H184/H186),2,((H158/H160+H162/H164+H166/H168+H171/H173+H175/H177+H180/H182+H184/H186)*H13)/H18+H206)</f>
        <v>2</v>
      </c>
      <c r="I24" s="657" t="n">
        <f aca="false">IF(ISERROR(I158/I160+I162/I164+I166/I168+I171/I173+I175/I177+I180/I182+I184/I186),2,((I158/I160+I162/I164+I166/I168+I171/I173+I175/I177+I180/I182+I184/I186)*I13)/I18+I206)</f>
        <v>2</v>
      </c>
      <c r="J24" s="657" t="n">
        <f aca="false">IF(ISERROR(J158/J160+J162/J164+J166/J168+J171/J173+J175/J177+J180/J182+J184/J186),2,((J158/J160+J162/J164+J166/J168+J171/J173+J175/J177+J180/J182+J184/J186)*J13)/J18+J206)</f>
        <v>2</v>
      </c>
      <c r="K24" s="657" t="n">
        <f aca="false">IF(ISERROR(K158/K160+K162/K164+K166/K168+K171/K173+K175/K177+K180/K182+K184/K186),2,((K158/K160+K162/K164+K166/K168+K171/K173+K175/K177+K180/K182+K184/K186)*K13)/K18+K206)</f>
        <v>2</v>
      </c>
      <c r="L24" s="657" t="n">
        <f aca="false">IF(ISERROR(L158/L160+L162/L164+L166/L168+L171/L173+L175/L177+L180/L182+L184/L186),2,((L158/L160+L162/L164+L166/L168+L171/L173+L175/L177+L180/L182+L184/L186)*L13)/L18+L206)</f>
        <v>2</v>
      </c>
      <c r="M24" s="657" t="n">
        <f aca="false">IF(ISERROR(M158/M160+M162/M164+M166/M168+M171/M173+M175/M177+M180/M182+M184/M186),2,((M158/M160+M162/M164+M166/M168+M171/M173+M175/M177+M180/M182+M184/M186)*M13)/M18+M206)</f>
        <v>2</v>
      </c>
      <c r="N24" s="657" t="n">
        <f aca="false">IF(ISERROR(N158/N160+N162/N164+N166/N168+N171/N173+N175/N177+N180/N182+N184/N186),2,((N158/N160+N162/N164+N166/N168+N171/N173+N175/N177+N180/N182+N184/N186)*N13)/N18+N206)</f>
        <v>2</v>
      </c>
      <c r="O24" s="657" t="n">
        <f aca="false">IF(ISERROR(O158/O160+O162/O164+O166/O168+O171/O173+O175/O177+O180/O182+O184/O186),2,((O158/O160+O162/O164+O166/O168+O171/O173+O175/O177+O180/O182+O184/O186)*O13)/O18+O206)</f>
        <v>2</v>
      </c>
      <c r="P24" s="657" t="n">
        <f aca="false">IF(ISERROR(P158/P160+P162/P164+P166/P168+P171/P173+P175/P177+P180/P182+P184/P186),2,((P158/P160+P162/P164+P166/P168+P171/P173+P175/P177+P180/P182+P184/P186)*P13)/P18+P206)</f>
        <v>2</v>
      </c>
      <c r="Q24" s="657" t="n">
        <f aca="false">IF(ISERROR(Q158/Q160+Q162/Q164+Q166/Q168+Q171/Q173+Q175/Q177+Q180/Q182+Q184/Q186),2,((Q158/Q160+Q162/Q164+Q166/Q168+Q171/Q173+Q175/Q177+Q180/Q182+Q184/Q186)*Q13)/Q18+Q206)</f>
        <v>2</v>
      </c>
      <c r="R24" s="657" t="n">
        <f aca="false">IF(ISERROR(R158/R160+R162/R164+R166/R168+R171/R173+R175/R177+R180/R182+R184/R186),2,((R158/R160+R162/R164+R166/R168+R171/R173+R175/R177+R180/R182+R184/R186)*R13)/R18+R206)</f>
        <v>2</v>
      </c>
      <c r="S24" s="657" t="n">
        <f aca="false">IF(ISERROR(S158/S160+S162/S164+S166/S168+S171/S173+S175/S177+S180/S182+S184/S186),2,((S158/S160+S162/S164+S166/S168+S171/S173+S175/S177+S180/S182+S184/S186)*S13)/S18+S206)</f>
        <v>2</v>
      </c>
      <c r="T24" s="657" t="n">
        <f aca="false">IF(ISERROR(T158/T160+T162/T164+T166/T168+T171/T173+T175/T177+T180/T182+T184/T186),2,((T158/T160+T162/T164+T166/T168+T171/T173+T175/T177+T180/T182+T184/T186)*T13)/T18+T206)</f>
        <v>2</v>
      </c>
      <c r="U24" s="657" t="n">
        <f aca="false">IF(ISERROR(U158/U160+U162/U164+U166/U168+U171/U173+U175/U177+U180/U182+U184/U186),2,((U158/U160+U162/U164+U166/U168+U171/U173+U175/U177+U180/U182+U184/U186)*U13)/U18+U206)</f>
        <v>2</v>
      </c>
      <c r="V24" s="657" t="n">
        <f aca="false">IF(ISERROR(V158/V160+V162/V164+V166/V168+V171/V173+V175/V177+V180/V182+V184/V186),2,((V158/V160+V162/V164+V166/V168+V171/V173+V175/V177+V180/V182+V184/V186)*V13)/V18+V206)</f>
        <v>2</v>
      </c>
      <c r="W24" s="657" t="n">
        <f aca="false">IF(ISERROR(W158/W160+W162/W164+W166/W168+W171/W173+W175/W177+W180/W182+W184/W186),2,((W158/W160+W162/W164+W166/W168+W171/W173+W175/W177+W180/W182+W184/W186)*W13)/W18+W206)</f>
        <v>2</v>
      </c>
      <c r="X24" s="647" t="n">
        <v>24</v>
      </c>
    </row>
    <row r="25" customFormat="false" ht="12.75" hidden="false" customHeight="false" outlineLevel="0" collapsed="false">
      <c r="A25" s="547" t="s">
        <v>394</v>
      </c>
      <c r="C25" s="655" t="n">
        <f aca="false">C24*C18</f>
        <v>88</v>
      </c>
      <c r="D25" s="655" t="n">
        <f aca="false">D24*D18</f>
        <v>88</v>
      </c>
      <c r="E25" s="655" t="n">
        <f aca="false">E24*E18</f>
        <v>88</v>
      </c>
      <c r="F25" s="655" t="n">
        <f aca="false">F24*F18</f>
        <v>88</v>
      </c>
      <c r="G25" s="655" t="n">
        <f aca="false">G24*G18</f>
        <v>88</v>
      </c>
      <c r="H25" s="655" t="n">
        <f aca="false">H24*H18</f>
        <v>88</v>
      </c>
      <c r="I25" s="655" t="n">
        <f aca="false">I24*I18</f>
        <v>88</v>
      </c>
      <c r="J25" s="655" t="n">
        <f aca="false">J24*J18</f>
        <v>88</v>
      </c>
      <c r="K25" s="655" t="n">
        <f aca="false">K24*K18</f>
        <v>88</v>
      </c>
      <c r="L25" s="655" t="n">
        <f aca="false">L24*L18</f>
        <v>88</v>
      </c>
      <c r="M25" s="655" t="n">
        <f aca="false">M24*M18</f>
        <v>88</v>
      </c>
      <c r="N25" s="655" t="n">
        <f aca="false">N24*N18</f>
        <v>88</v>
      </c>
      <c r="O25" s="655" t="n">
        <f aca="false">O24*O18</f>
        <v>88</v>
      </c>
      <c r="P25" s="655" t="n">
        <f aca="false">P24*P18</f>
        <v>88</v>
      </c>
      <c r="Q25" s="655" t="n">
        <f aca="false">Q24*Q18</f>
        <v>88</v>
      </c>
      <c r="R25" s="655" t="n">
        <f aca="false">R24*R18</f>
        <v>88</v>
      </c>
      <c r="S25" s="655" t="n">
        <f aca="false">S24*S18</f>
        <v>88</v>
      </c>
      <c r="T25" s="655" t="n">
        <f aca="false">T24*T18</f>
        <v>88</v>
      </c>
      <c r="U25" s="655" t="n">
        <f aca="false">U24*U18</f>
        <v>88</v>
      </c>
      <c r="V25" s="655" t="n">
        <f aca="false">V24*V18</f>
        <v>88</v>
      </c>
      <c r="W25" s="655" t="n">
        <f aca="false">W24*W18</f>
        <v>88</v>
      </c>
      <c r="X25" s="647" t="n">
        <v>25</v>
      </c>
    </row>
    <row r="26" customFormat="false" ht="12.75" hidden="false" customHeight="false" outlineLevel="0" collapsed="false">
      <c r="A26" s="547" t="s">
        <v>395</v>
      </c>
      <c r="C26" s="655" t="n">
        <f aca="false">C20*(1-C199)-C21-C24</f>
        <v>58</v>
      </c>
      <c r="D26" s="655" t="n">
        <f aca="false">D20*(1-D199)-D21-D24</f>
        <v>58</v>
      </c>
      <c r="E26" s="655" t="n">
        <f aca="false">E20*(1-E199)-E21-E24</f>
        <v>58</v>
      </c>
      <c r="F26" s="655" t="n">
        <f aca="false">F20*(1-F199)-F21-F24</f>
        <v>58</v>
      </c>
      <c r="G26" s="655" t="n">
        <f aca="false">G20*(1-G199)-G21-G24</f>
        <v>58</v>
      </c>
      <c r="H26" s="655" t="n">
        <f aca="false">H20*(1-H199)-H21-H24</f>
        <v>58</v>
      </c>
      <c r="I26" s="655" t="n">
        <f aca="false">I20*(1-I199)-I21-I24</f>
        <v>58</v>
      </c>
      <c r="J26" s="655" t="n">
        <f aca="false">J20*(1-J199)-J21-J24</f>
        <v>58</v>
      </c>
      <c r="K26" s="655" t="n">
        <f aca="false">K20*(1-K199)-K21-K24</f>
        <v>58</v>
      </c>
      <c r="L26" s="655" t="n">
        <f aca="false">L20*(1-L199)-L21-L24</f>
        <v>58</v>
      </c>
      <c r="M26" s="655" t="n">
        <f aca="false">M20*(1-M199)-M21-M24</f>
        <v>58</v>
      </c>
      <c r="N26" s="655" t="n">
        <f aca="false">N20*(1-N199)-N21-N24</f>
        <v>58</v>
      </c>
      <c r="O26" s="655" t="n">
        <f aca="false">O20*(1-O199)-O21-O24</f>
        <v>58</v>
      </c>
      <c r="P26" s="655" t="n">
        <f aca="false">P20*(1-P199)-P21-P24</f>
        <v>36</v>
      </c>
      <c r="Q26" s="655" t="n">
        <f aca="false">Q20*(1-Q199)-Q21-Q24</f>
        <v>36</v>
      </c>
      <c r="R26" s="655" t="n">
        <f aca="false">R20*(1-R199)-R21-R24</f>
        <v>36</v>
      </c>
      <c r="S26" s="655" t="n">
        <f aca="false">S20*(1-S199)-S21-S24</f>
        <v>36</v>
      </c>
      <c r="T26" s="655" t="n">
        <f aca="false">T20*(1-T199)-T21-T24</f>
        <v>36</v>
      </c>
      <c r="U26" s="655" t="n">
        <f aca="false">U20*(1-U199)-U21-U24</f>
        <v>36</v>
      </c>
      <c r="V26" s="655" t="n">
        <f aca="false">V20*(1-V199)-V21-V24</f>
        <v>36</v>
      </c>
      <c r="W26" s="655" t="n">
        <f aca="false">W20*(1-W199)-W21-W24</f>
        <v>36</v>
      </c>
      <c r="X26" s="647" t="n">
        <v>26</v>
      </c>
    </row>
    <row r="27" customFormat="false" ht="12.75" hidden="false" customHeight="false" outlineLevel="0" collapsed="false">
      <c r="C27" s="658" t="n">
        <f aca="false">C26*C18*C23</f>
        <v>204160</v>
      </c>
      <c r="D27" s="658" t="n">
        <f aca="false">D26*D18*D23</f>
        <v>204160</v>
      </c>
      <c r="E27" s="658" t="n">
        <f aca="false">E26*E18*E23</f>
        <v>204160</v>
      </c>
      <c r="F27" s="658" t="n">
        <f aca="false">F26*F18*F23</f>
        <v>204160</v>
      </c>
      <c r="G27" s="658" t="n">
        <f aca="false">G26*G18*G23</f>
        <v>204160</v>
      </c>
      <c r="H27" s="658" t="n">
        <f aca="false">H26*H18*H23</f>
        <v>204160</v>
      </c>
      <c r="I27" s="658" t="n">
        <f aca="false">I26*I18*I23</f>
        <v>204160</v>
      </c>
      <c r="J27" s="658" t="n">
        <f aca="false">J26*J18*J23</f>
        <v>204160</v>
      </c>
      <c r="K27" s="658" t="n">
        <f aca="false">K26*K18*K23</f>
        <v>204160</v>
      </c>
      <c r="L27" s="658" t="n">
        <f aca="false">L26*L18*L23</f>
        <v>204160</v>
      </c>
      <c r="M27" s="658" t="n">
        <f aca="false">M26*M18*M23</f>
        <v>204160</v>
      </c>
      <c r="N27" s="658" t="n">
        <f aca="false">N26*N18*N23</f>
        <v>204160</v>
      </c>
      <c r="O27" s="658" t="n">
        <f aca="false">O26*O18*O23</f>
        <v>204160</v>
      </c>
      <c r="P27" s="658" t="n">
        <f aca="false">P26*P18*P23</f>
        <v>134640</v>
      </c>
      <c r="Q27" s="658" t="n">
        <f aca="false">Q26*Q18*Q23</f>
        <v>134640</v>
      </c>
      <c r="R27" s="658" t="n">
        <f aca="false">R26*R18*R23</f>
        <v>134640</v>
      </c>
      <c r="S27" s="658" t="n">
        <f aca="false">S26*S18*S23</f>
        <v>134640</v>
      </c>
      <c r="T27" s="658" t="n">
        <f aca="false">T26*T18*T23</f>
        <v>134640</v>
      </c>
      <c r="U27" s="658" t="n">
        <f aca="false">U26*U18*U23</f>
        <v>134640</v>
      </c>
      <c r="V27" s="658" t="n">
        <f aca="false">V26*V18*V23</f>
        <v>134640</v>
      </c>
      <c r="W27" s="658" t="n">
        <f aca="false">W26*W18*W23</f>
        <v>134640</v>
      </c>
      <c r="X27" s="647" t="n">
        <v>27</v>
      </c>
    </row>
    <row r="28" customFormat="false" ht="12.75" hidden="false" customHeight="false" outlineLevel="0" collapsed="false">
      <c r="A28" s="547" t="s">
        <v>397</v>
      </c>
      <c r="C28" s="658" t="n">
        <f aca="false">C27*C13</f>
        <v>204160</v>
      </c>
      <c r="D28" s="658" t="n">
        <f aca="false">D27*D13</f>
        <v>204160</v>
      </c>
      <c r="E28" s="658" t="n">
        <f aca="false">E27*E13</f>
        <v>204160</v>
      </c>
      <c r="F28" s="658" t="n">
        <f aca="false">F27*F13</f>
        <v>204160</v>
      </c>
      <c r="G28" s="658" t="n">
        <f aca="false">G27*G13</f>
        <v>204160</v>
      </c>
      <c r="H28" s="658" t="n">
        <f aca="false">H27*H13</f>
        <v>204160</v>
      </c>
      <c r="I28" s="658" t="n">
        <f aca="false">I27*I13</f>
        <v>204160</v>
      </c>
      <c r="J28" s="658" t="n">
        <f aca="false">J27*J13</f>
        <v>204160</v>
      </c>
      <c r="K28" s="658" t="n">
        <f aca="false">K27*K13</f>
        <v>204160</v>
      </c>
      <c r="L28" s="658" t="n">
        <f aca="false">L27*L13</f>
        <v>204160</v>
      </c>
      <c r="M28" s="658" t="n">
        <f aca="false">M27*M13</f>
        <v>204160</v>
      </c>
      <c r="N28" s="658" t="n">
        <f aca="false">N27*N13</f>
        <v>204160</v>
      </c>
      <c r="O28" s="658" t="n">
        <f aca="false">O27*O13</f>
        <v>204160</v>
      </c>
      <c r="P28" s="658" t="n">
        <f aca="false">P27*P13</f>
        <v>269280</v>
      </c>
      <c r="Q28" s="658" t="n">
        <f aca="false">Q27*Q13</f>
        <v>269280</v>
      </c>
      <c r="R28" s="658" t="n">
        <f aca="false">R27*R13</f>
        <v>269280</v>
      </c>
      <c r="S28" s="658" t="n">
        <f aca="false">S27*S13</f>
        <v>269280</v>
      </c>
      <c r="T28" s="658" t="n">
        <f aca="false">T27*T13</f>
        <v>269280</v>
      </c>
      <c r="U28" s="658" t="n">
        <f aca="false">U27*U13</f>
        <v>269280</v>
      </c>
      <c r="V28" s="658" t="n">
        <f aca="false">V27*V13</f>
        <v>269280</v>
      </c>
      <c r="W28" s="658" t="n">
        <f aca="false">W27*W13</f>
        <v>269280</v>
      </c>
      <c r="X28" s="647" t="n">
        <v>28</v>
      </c>
    </row>
    <row r="29" customFormat="false" ht="12.75" hidden="false" customHeight="false" outlineLevel="0" collapsed="false">
      <c r="A29" s="506" t="s">
        <v>398</v>
      </c>
      <c r="B29" s="507"/>
      <c r="C29" s="507"/>
      <c r="D29" s="507"/>
      <c r="E29" s="507"/>
      <c r="F29" s="507"/>
      <c r="G29" s="507"/>
      <c r="H29" s="507"/>
      <c r="I29" s="507"/>
      <c r="J29" s="507"/>
      <c r="K29" s="507"/>
      <c r="L29" s="507"/>
      <c r="M29" s="507"/>
      <c r="N29" s="507"/>
      <c r="O29" s="507"/>
      <c r="P29" s="507"/>
      <c r="Q29" s="507"/>
      <c r="R29" s="507"/>
      <c r="S29" s="507"/>
      <c r="T29" s="507"/>
      <c r="U29" s="507"/>
      <c r="V29" s="507"/>
      <c r="W29" s="507"/>
      <c r="X29" s="647" t="n">
        <v>29</v>
      </c>
    </row>
    <row r="30" customFormat="false" ht="12.75" hidden="false" customHeight="false" outlineLevel="0" collapsed="false">
      <c r="A30" s="506" t="s">
        <v>399</v>
      </c>
      <c r="B30" s="497" t="s">
        <v>400</v>
      </c>
      <c r="C30" s="547" t="s">
        <v>401</v>
      </c>
      <c r="D30" s="547" t="s">
        <v>401</v>
      </c>
      <c r="E30" s="547" t="s">
        <v>402</v>
      </c>
      <c r="F30" s="547" t="s">
        <v>403</v>
      </c>
      <c r="G30" s="547" t="s">
        <v>877</v>
      </c>
      <c r="H30" s="547" t="s">
        <v>877</v>
      </c>
      <c r="I30" s="547" t="s">
        <v>878</v>
      </c>
      <c r="J30" s="547" t="s">
        <v>879</v>
      </c>
      <c r="K30" s="547" t="s">
        <v>404</v>
      </c>
      <c r="L30" s="547" t="s">
        <v>405</v>
      </c>
      <c r="M30" s="547" t="s">
        <v>879</v>
      </c>
      <c r="N30" s="497" t="s">
        <v>878</v>
      </c>
      <c r="O30" s="547" t="s">
        <v>878</v>
      </c>
      <c r="P30" s="547" t="s">
        <v>877</v>
      </c>
      <c r="Q30" s="547" t="s">
        <v>878</v>
      </c>
      <c r="R30" s="547" t="s">
        <v>879</v>
      </c>
      <c r="S30" s="547" t="s">
        <v>877</v>
      </c>
      <c r="T30" s="547" t="s">
        <v>878</v>
      </c>
      <c r="U30" s="547" t="s">
        <v>879</v>
      </c>
      <c r="V30" s="497" t="s">
        <v>878</v>
      </c>
      <c r="W30" s="547" t="s">
        <v>878</v>
      </c>
      <c r="X30" s="647" t="n">
        <v>30</v>
      </c>
    </row>
    <row r="31" customFormat="false" ht="12.75" hidden="false" customHeight="false" outlineLevel="0" collapsed="false">
      <c r="A31" s="547" t="s">
        <v>880</v>
      </c>
      <c r="C31" s="655" t="n">
        <f aca="false">C18*C34</f>
        <v>1672</v>
      </c>
      <c r="D31" s="547" t="n">
        <f aca="false">D18*D34</f>
        <v>1672</v>
      </c>
      <c r="E31" s="547" t="n">
        <f aca="false">E18*E34</f>
        <v>1672</v>
      </c>
      <c r="F31" s="547" t="n">
        <f aca="false">F18*F34</f>
        <v>1672</v>
      </c>
      <c r="G31" s="547" t="n">
        <f aca="false">G18*G34</f>
        <v>1672</v>
      </c>
      <c r="H31" s="547" t="n">
        <f aca="false">H18*H34</f>
        <v>1672</v>
      </c>
      <c r="I31" s="547" t="n">
        <f aca="false">I18*I34</f>
        <v>1672</v>
      </c>
      <c r="J31" s="547" t="n">
        <f aca="false">J18*J34</f>
        <v>1672</v>
      </c>
      <c r="K31" s="547" t="n">
        <f aca="false">K18*K34</f>
        <v>1672</v>
      </c>
      <c r="L31" s="547" t="n">
        <f aca="false">L18*L34</f>
        <v>1672</v>
      </c>
      <c r="M31" s="547" t="n">
        <f aca="false">M18*M34</f>
        <v>1672</v>
      </c>
      <c r="N31" s="547" t="n">
        <f aca="false">N18*N34</f>
        <v>1672</v>
      </c>
      <c r="O31" s="547" t="n">
        <f aca="false">O18*O34</f>
        <v>1672</v>
      </c>
      <c r="P31" s="547" t="n">
        <f aca="false">P18*P34</f>
        <v>1672</v>
      </c>
      <c r="Q31" s="547" t="n">
        <f aca="false">Q18*Q34</f>
        <v>1672</v>
      </c>
      <c r="R31" s="547" t="n">
        <f aca="false">R18*R34</f>
        <v>1672</v>
      </c>
      <c r="S31" s="547" t="n">
        <f aca="false">S18*S34</f>
        <v>1672</v>
      </c>
      <c r="T31" s="547" t="n">
        <f aca="false">T18*T34</f>
        <v>1672</v>
      </c>
      <c r="U31" s="547" t="n">
        <f aca="false">U18*U34</f>
        <v>1672</v>
      </c>
      <c r="V31" s="547" t="n">
        <f aca="false">V18*V34</f>
        <v>1672</v>
      </c>
      <c r="W31" s="547" t="n">
        <f aca="false">W18*W34</f>
        <v>1672</v>
      </c>
      <c r="X31" s="647" t="n">
        <v>31</v>
      </c>
    </row>
    <row r="32" customFormat="false" ht="12.75" hidden="false" customHeight="false" outlineLevel="0" collapsed="false">
      <c r="A32" s="547" t="s">
        <v>407</v>
      </c>
      <c r="C32" s="655" t="n">
        <f aca="false">C18*C26+C22</f>
        <v>3080</v>
      </c>
      <c r="D32" s="655" t="n">
        <f aca="false">D18*D26+D22</f>
        <v>3080</v>
      </c>
      <c r="E32" s="655" t="n">
        <f aca="false">E18*E26+E22</f>
        <v>3080</v>
      </c>
      <c r="F32" s="655" t="n">
        <f aca="false">F18*F26+F22</f>
        <v>3080</v>
      </c>
      <c r="G32" s="655" t="n">
        <f aca="false">G18*G26+G22</f>
        <v>3080</v>
      </c>
      <c r="H32" s="655" t="n">
        <f aca="false">H18*H26+H22</f>
        <v>3080</v>
      </c>
      <c r="I32" s="655" t="n">
        <f aca="false">I18*I26+I22</f>
        <v>3080</v>
      </c>
      <c r="J32" s="655" t="n">
        <f aca="false">J18*J26+J22</f>
        <v>3080</v>
      </c>
      <c r="K32" s="655" t="n">
        <f aca="false">K18*K26+K22</f>
        <v>3080</v>
      </c>
      <c r="L32" s="655" t="n">
        <f aca="false">L18*L26+L22</f>
        <v>3080</v>
      </c>
      <c r="M32" s="655" t="n">
        <f aca="false">M18*M26+M22</f>
        <v>3080</v>
      </c>
      <c r="N32" s="655" t="n">
        <f aca="false">N18*N26+N22</f>
        <v>3080</v>
      </c>
      <c r="O32" s="655" t="n">
        <f aca="false">O18*O26+O22</f>
        <v>3080</v>
      </c>
      <c r="P32" s="655" t="n">
        <f aca="false">P18*P26+P22</f>
        <v>2112</v>
      </c>
      <c r="Q32" s="655" t="n">
        <f aca="false">Q18*Q26+Q22</f>
        <v>2112</v>
      </c>
      <c r="R32" s="655" t="n">
        <f aca="false">R18*R26+R22</f>
        <v>2112</v>
      </c>
      <c r="S32" s="655" t="n">
        <f aca="false">S18*S26+S22</f>
        <v>2112</v>
      </c>
      <c r="T32" s="655" t="n">
        <f aca="false">T18*T26+T22</f>
        <v>2112</v>
      </c>
      <c r="U32" s="655" t="n">
        <f aca="false">U18*U26+U22</f>
        <v>2112</v>
      </c>
      <c r="V32" s="655" t="n">
        <f aca="false">V18*V26+V22</f>
        <v>2112</v>
      </c>
      <c r="W32" s="655" t="n">
        <f aca="false">W18*W26+W22</f>
        <v>2112</v>
      </c>
      <c r="X32" s="647" t="n">
        <v>32</v>
      </c>
    </row>
    <row r="33" customFormat="false" ht="12.75" hidden="false" customHeight="false" outlineLevel="0" collapsed="false">
      <c r="A33" s="497" t="s">
        <v>881</v>
      </c>
      <c r="B33" s="497"/>
      <c r="C33" s="515" t="n">
        <v>31.54</v>
      </c>
      <c r="D33" s="515" t="n">
        <v>31.54</v>
      </c>
      <c r="E33" s="515" t="n">
        <v>32.6</v>
      </c>
      <c r="F33" s="515" t="n">
        <v>33.07</v>
      </c>
      <c r="G33" s="515" t="n">
        <v>33.69</v>
      </c>
      <c r="H33" s="515" t="n">
        <v>33.69</v>
      </c>
      <c r="I33" s="515" t="n">
        <v>35.85</v>
      </c>
      <c r="J33" s="515" t="n">
        <v>36.78</v>
      </c>
      <c r="K33" s="515" t="n">
        <v>33.69</v>
      </c>
      <c r="L33" s="515" t="n">
        <v>35.85</v>
      </c>
      <c r="M33" s="515" t="n">
        <v>36.78</v>
      </c>
      <c r="N33" s="515" t="n">
        <v>35.85</v>
      </c>
      <c r="O33" s="515" t="n">
        <v>35.85</v>
      </c>
      <c r="P33" s="515" t="n">
        <v>33.69</v>
      </c>
      <c r="Q33" s="515" t="n">
        <v>35.85</v>
      </c>
      <c r="R33" s="515" t="n">
        <v>36.78</v>
      </c>
      <c r="S33" s="515" t="n">
        <v>33.69</v>
      </c>
      <c r="T33" s="515" t="n">
        <v>35.85</v>
      </c>
      <c r="U33" s="515" t="n">
        <v>36.78</v>
      </c>
      <c r="V33" s="515" t="n">
        <v>35.85</v>
      </c>
      <c r="W33" s="515" t="n">
        <v>35.85</v>
      </c>
      <c r="X33" s="647" t="n">
        <v>33</v>
      </c>
    </row>
    <row r="34" customFormat="false" ht="12.75" hidden="false" customHeight="false" outlineLevel="0" collapsed="false">
      <c r="A34" s="547" t="s">
        <v>409</v>
      </c>
      <c r="C34" s="655" t="n">
        <v>38</v>
      </c>
      <c r="D34" s="655" t="n">
        <v>38</v>
      </c>
      <c r="E34" s="655" t="n">
        <v>38</v>
      </c>
      <c r="F34" s="655" t="n">
        <v>38</v>
      </c>
      <c r="G34" s="655" t="n">
        <v>38</v>
      </c>
      <c r="H34" s="655" t="n">
        <v>38</v>
      </c>
      <c r="I34" s="655" t="n">
        <v>38</v>
      </c>
      <c r="J34" s="655" t="n">
        <v>38</v>
      </c>
      <c r="K34" s="655" t="n">
        <v>38</v>
      </c>
      <c r="L34" s="655" t="n">
        <v>38</v>
      </c>
      <c r="M34" s="655" t="n">
        <v>38</v>
      </c>
      <c r="N34" s="655" t="n">
        <v>38</v>
      </c>
      <c r="O34" s="655" t="n">
        <v>38</v>
      </c>
      <c r="P34" s="655" t="n">
        <v>38</v>
      </c>
      <c r="Q34" s="655" t="n">
        <v>38</v>
      </c>
      <c r="R34" s="655" t="n">
        <v>38</v>
      </c>
      <c r="S34" s="655" t="n">
        <v>38</v>
      </c>
      <c r="T34" s="655" t="n">
        <v>38</v>
      </c>
      <c r="U34" s="655" t="n">
        <v>38</v>
      </c>
      <c r="V34" s="655" t="n">
        <v>38</v>
      </c>
      <c r="W34" s="655" t="n">
        <v>38</v>
      </c>
      <c r="X34" s="647" t="n">
        <v>34</v>
      </c>
    </row>
    <row r="35" customFormat="false" ht="12.75" hidden="false" customHeight="false" outlineLevel="0" collapsed="false">
      <c r="A35" s="547" t="s">
        <v>410</v>
      </c>
      <c r="C35" s="659" t="n">
        <f aca="false">MIN(C32,C31)*C33*C13+C41</f>
        <v>62323.04</v>
      </c>
      <c r="D35" s="659" t="n">
        <f aca="false">MIN(D32,D31)*D33*D13+D41</f>
        <v>62323.04</v>
      </c>
      <c r="E35" s="659" t="n">
        <f aca="false">MIN(E32,E31)*E33*E13+E41</f>
        <v>64417.6</v>
      </c>
      <c r="F35" s="659" t="n">
        <f aca="false">MIN(F32,F31)*F33*F13+F41</f>
        <v>65346.32</v>
      </c>
      <c r="G35" s="659" t="n">
        <f aca="false">MIN(G32,G31)*G33*G13+G41</f>
        <v>66571.44</v>
      </c>
      <c r="H35" s="659" t="n">
        <f aca="false">MIN(H32,H31)*H33*H13+H41</f>
        <v>66571.44</v>
      </c>
      <c r="I35" s="659" t="n">
        <f aca="false">MIN(I32,I31)*I33*I13+I41</f>
        <v>70839.6</v>
      </c>
      <c r="J35" s="659" t="n">
        <f aca="false">MIN(J32,J31)*J33*J13+J41</f>
        <v>72677.28</v>
      </c>
      <c r="K35" s="659" t="n">
        <f aca="false">MIN(K32,K31)*K33*K13+K41</f>
        <v>66571.44</v>
      </c>
      <c r="L35" s="659" t="n">
        <f aca="false">MIN(L32,L31)*L33*L13+L41</f>
        <v>70839.6</v>
      </c>
      <c r="M35" s="659" t="n">
        <f aca="false">MIN(M32,M31)*M33*M13+M41</f>
        <v>72677.28</v>
      </c>
      <c r="N35" s="659" t="n">
        <f aca="false">MIN(N32,N31)*N33*N13+N41</f>
        <v>70839.6</v>
      </c>
      <c r="O35" s="659" t="n">
        <f aca="false">MIN(O32,O31)*O33*O13+O41</f>
        <v>70839.6</v>
      </c>
      <c r="P35" s="659" t="n">
        <f aca="false">MIN(P32,P31)*P33*P13+P41</f>
        <v>122901.12</v>
      </c>
      <c r="Q35" s="659" t="n">
        <f aca="false">MIN(Q32,Q31)*Q33*Q13+Q41</f>
        <v>130780.8</v>
      </c>
      <c r="R35" s="659" t="n">
        <f aca="false">MIN(R32,R31)*R33*R13+R41</f>
        <v>134173.44</v>
      </c>
      <c r="S35" s="659" t="n">
        <f aca="false">MIN(S32,S31)*S33*S13+S41</f>
        <v>122901.12</v>
      </c>
      <c r="T35" s="659" t="n">
        <f aca="false">MIN(T32,T31)*T33*T13+T41</f>
        <v>130780.8</v>
      </c>
      <c r="U35" s="659" t="n">
        <f aca="false">MIN(U32,U31)*U33*U13+U41</f>
        <v>134173.44</v>
      </c>
      <c r="V35" s="659" t="n">
        <f aca="false">MIN(V32,V31)*V33*V13+V41</f>
        <v>130780.8</v>
      </c>
      <c r="W35" s="659" t="n">
        <f aca="false">MIN(W32,W31)*W33*W13+W41</f>
        <v>130780.8</v>
      </c>
      <c r="X35" s="647" t="n">
        <v>35</v>
      </c>
    </row>
    <row r="36" customFormat="false" ht="12.75" hidden="false" customHeight="false" outlineLevel="0" collapsed="false">
      <c r="A36" s="506" t="s">
        <v>411</v>
      </c>
      <c r="B36" s="507"/>
      <c r="C36" s="507"/>
      <c r="D36" s="507"/>
      <c r="E36" s="507"/>
      <c r="F36" s="507"/>
      <c r="G36" s="507"/>
      <c r="H36" s="507"/>
      <c r="I36" s="507"/>
      <c r="J36" s="507"/>
      <c r="K36" s="507"/>
      <c r="L36" s="507"/>
      <c r="M36" s="507"/>
      <c r="N36" s="507"/>
      <c r="O36" s="507"/>
      <c r="P36" s="507"/>
      <c r="Q36" s="507"/>
      <c r="R36" s="507"/>
      <c r="S36" s="507"/>
      <c r="T36" s="507"/>
      <c r="U36" s="507"/>
      <c r="V36" s="507"/>
      <c r="W36" s="507"/>
      <c r="X36" s="647" t="n">
        <v>36</v>
      </c>
    </row>
    <row r="37" customFormat="false" ht="12.75" hidden="false" customHeight="false" outlineLevel="0" collapsed="false">
      <c r="A37" s="547" t="s">
        <v>412</v>
      </c>
      <c r="C37" s="655" t="n">
        <f aca="false">MAX(C32-C31,0)</f>
        <v>1408</v>
      </c>
      <c r="D37" s="655" t="n">
        <f aca="false">MAX(D32-D31,0)</f>
        <v>1408</v>
      </c>
      <c r="E37" s="655" t="n">
        <f aca="false">MAX(E32-E31,0)</f>
        <v>1408</v>
      </c>
      <c r="F37" s="655" t="n">
        <f aca="false">MAX(F32-F31,0)</f>
        <v>1408</v>
      </c>
      <c r="G37" s="655" t="n">
        <f aca="false">MAX(G32-G31,0)</f>
        <v>1408</v>
      </c>
      <c r="H37" s="655" t="n">
        <f aca="false">MAX(H32-H31,0)</f>
        <v>1408</v>
      </c>
      <c r="I37" s="655" t="n">
        <f aca="false">MAX(I32-I31,0)</f>
        <v>1408</v>
      </c>
      <c r="J37" s="655" t="n">
        <f aca="false">MAX(J32-J31,0)</f>
        <v>1408</v>
      </c>
      <c r="K37" s="655" t="n">
        <f aca="false">MAX(K32-K31,0)</f>
        <v>1408</v>
      </c>
      <c r="L37" s="655" t="n">
        <f aca="false">MAX(L32-L31,0)</f>
        <v>1408</v>
      </c>
      <c r="M37" s="655" t="n">
        <f aca="false">MAX(M32-M31,0)</f>
        <v>1408</v>
      </c>
      <c r="N37" s="655" t="n">
        <f aca="false">MAX(N32-N31,0)</f>
        <v>1408</v>
      </c>
      <c r="O37" s="655" t="n">
        <f aca="false">MAX(O32-O31,0)</f>
        <v>1408</v>
      </c>
      <c r="P37" s="655" t="n">
        <f aca="false">MAX(P32-P31,0)</f>
        <v>440</v>
      </c>
      <c r="Q37" s="655" t="n">
        <f aca="false">MAX(Q32-Q31,0)</f>
        <v>440</v>
      </c>
      <c r="R37" s="655" t="n">
        <f aca="false">MAX(R32-R31,0)</f>
        <v>440</v>
      </c>
      <c r="S37" s="655" t="n">
        <f aca="false">MAX(S32-S31,0)</f>
        <v>440</v>
      </c>
      <c r="T37" s="655" t="n">
        <f aca="false">MAX(T32-T31,0)</f>
        <v>440</v>
      </c>
      <c r="U37" s="655" t="n">
        <f aca="false">MAX(U32-U31,0)</f>
        <v>440</v>
      </c>
      <c r="V37" s="655" t="n">
        <f aca="false">MAX(V32-V31,0)</f>
        <v>440</v>
      </c>
      <c r="W37" s="655" t="n">
        <f aca="false">MAX(W32-W31,0)</f>
        <v>440</v>
      </c>
      <c r="X37" s="647" t="n">
        <v>37</v>
      </c>
    </row>
    <row r="38" customFormat="false" ht="12.75" hidden="false" customHeight="false" outlineLevel="0" collapsed="false">
      <c r="A38" s="547" t="s">
        <v>413</v>
      </c>
      <c r="C38" s="652" t="n">
        <v>0.5</v>
      </c>
      <c r="D38" s="652" t="n">
        <v>0.5</v>
      </c>
      <c r="E38" s="652" t="n">
        <v>0.5</v>
      </c>
      <c r="F38" s="652" t="n">
        <v>0.5</v>
      </c>
      <c r="G38" s="652" t="n">
        <v>0.5</v>
      </c>
      <c r="H38" s="652" t="n">
        <v>0.5</v>
      </c>
      <c r="I38" s="652" t="n">
        <v>0.5</v>
      </c>
      <c r="J38" s="652" t="n">
        <v>0.5</v>
      </c>
      <c r="K38" s="652" t="n">
        <v>0.5</v>
      </c>
      <c r="L38" s="652" t="n">
        <v>0.5</v>
      </c>
      <c r="M38" s="652" t="n">
        <v>0.5</v>
      </c>
      <c r="N38" s="652" t="n">
        <v>0.5</v>
      </c>
      <c r="O38" s="652" t="n">
        <v>0.5</v>
      </c>
      <c r="P38" s="652" t="n">
        <v>0.5</v>
      </c>
      <c r="Q38" s="652" t="n">
        <v>0.5</v>
      </c>
      <c r="R38" s="652" t="n">
        <v>0.5</v>
      </c>
      <c r="S38" s="652" t="n">
        <v>0.5</v>
      </c>
      <c r="T38" s="652" t="n">
        <v>0.5</v>
      </c>
      <c r="U38" s="652" t="n">
        <v>0.5</v>
      </c>
      <c r="V38" s="652" t="n">
        <v>0.5</v>
      </c>
      <c r="W38" s="652" t="n">
        <v>0.5</v>
      </c>
      <c r="X38" s="647" t="n">
        <v>38</v>
      </c>
    </row>
    <row r="39" customFormat="false" ht="12.75" hidden="false" customHeight="false" outlineLevel="0" collapsed="false">
      <c r="A39" s="547" t="s">
        <v>414</v>
      </c>
      <c r="C39" s="652" t="n">
        <v>1</v>
      </c>
      <c r="D39" s="652" t="n">
        <v>1</v>
      </c>
      <c r="E39" s="652" t="n">
        <v>1</v>
      </c>
      <c r="F39" s="652" t="n">
        <v>1</v>
      </c>
      <c r="G39" s="652" t="n">
        <v>1</v>
      </c>
      <c r="H39" s="652" t="n">
        <v>1</v>
      </c>
      <c r="I39" s="652" t="n">
        <v>1</v>
      </c>
      <c r="J39" s="652" t="n">
        <v>1</v>
      </c>
      <c r="K39" s="652" t="n">
        <v>1</v>
      </c>
      <c r="L39" s="652" t="n">
        <v>1</v>
      </c>
      <c r="M39" s="652" t="n">
        <v>1</v>
      </c>
      <c r="N39" s="652" t="n">
        <v>1</v>
      </c>
      <c r="O39" s="652" t="n">
        <v>1</v>
      </c>
      <c r="P39" s="652" t="n">
        <v>1</v>
      </c>
      <c r="Q39" s="652" t="n">
        <v>1</v>
      </c>
      <c r="R39" s="652" t="n">
        <v>1</v>
      </c>
      <c r="S39" s="652" t="n">
        <v>1</v>
      </c>
      <c r="T39" s="652" t="n">
        <v>1</v>
      </c>
      <c r="U39" s="652" t="n">
        <v>1</v>
      </c>
      <c r="V39" s="652" t="n">
        <v>1</v>
      </c>
      <c r="W39" s="652" t="n">
        <v>1</v>
      </c>
      <c r="X39" s="647" t="n">
        <v>39</v>
      </c>
    </row>
    <row r="40" customFormat="false" ht="12.75" hidden="false" customHeight="false" outlineLevel="0" collapsed="false">
      <c r="A40" s="547" t="s">
        <v>415</v>
      </c>
      <c r="C40" s="659" t="n">
        <f aca="false">MIN(C37,2*5*C18)*C33*(1+C38)*C13+MAX(C37-2*5*C18,0)*C33*(1+C39)*C13</f>
        <v>81877.84</v>
      </c>
      <c r="D40" s="659" t="n">
        <f aca="false">MIN(D37,2*5*D18)*D33*(1+D38)*D13+MAX(D37-2*5*D18,0)*D33*(1+D39)*D13</f>
        <v>81877.84</v>
      </c>
      <c r="E40" s="659" t="n">
        <f aca="false">MIN(E37,2*5*E18)*E33*(1+E38)*E13+MAX(E37-2*5*E18,0)*E33*(1+E39)*E13</f>
        <v>84629.6</v>
      </c>
      <c r="F40" s="659" t="n">
        <f aca="false">MIN(F37,2*5*F18)*F33*(1+F38)*F13+MAX(F37-2*5*F18,0)*F33*(1+F39)*F13</f>
        <v>85849.72</v>
      </c>
      <c r="G40" s="659" t="n">
        <f aca="false">MIN(G37,2*5*G18)*G33*(1+G38)*G13+MAX(G37-2*5*G18,0)*G33*(1+G39)*G13</f>
        <v>87459.24</v>
      </c>
      <c r="H40" s="659" t="n">
        <f aca="false">MIN(H37,2*5*H18)*H33*(1+H38)*H13+MAX(H37-2*5*H18,0)*H33*(1+H39)*H13</f>
        <v>87459.24</v>
      </c>
      <c r="I40" s="659" t="n">
        <f aca="false">MIN(I37,2*5*I18)*I33*(1+I38)*I13+MAX(I37-2*5*I18,0)*I33*(1+I39)*I13</f>
        <v>93066.6</v>
      </c>
      <c r="J40" s="659" t="n">
        <f aca="false">MIN(J37,2*5*J18)*J33*(1+J38)*J13+MAX(J37-2*5*J18,0)*J33*(1+J39)*J13</f>
        <v>95480.88</v>
      </c>
      <c r="K40" s="659" t="n">
        <f aca="false">MIN(K37,2*5*K18)*K33*(1+K38)*K13+MAX(K37-2*5*K18,0)*K33*(1+K39)*K13</f>
        <v>87459.24</v>
      </c>
      <c r="L40" s="659" t="n">
        <f aca="false">MIN(L37,2*5*L18)*L33*(1+L38)*L13+MAX(L37-2*5*L18,0)*L33*(1+L39)*L13</f>
        <v>93066.6</v>
      </c>
      <c r="M40" s="659" t="n">
        <f aca="false">MIN(M37,2*5*M18)*M33*(1+M38)*M13+MAX(M37-2*5*M18,0)*M33*(1+M39)*M13</f>
        <v>95480.88</v>
      </c>
      <c r="N40" s="659" t="n">
        <f aca="false">MIN(N37,2*5*N18)*N33*(1+N38)*N13+MAX(N37-2*5*N18,0)*N33*(1+N39)*N13</f>
        <v>93066.6</v>
      </c>
      <c r="O40" s="659" t="n">
        <f aca="false">MIN(O37,2*5*O18)*O33*(1+O38)*O13+MAX(O37-2*5*O18,0)*O33*(1+O39)*O13</f>
        <v>93066.6</v>
      </c>
      <c r="P40" s="659" t="n">
        <f aca="false">MIN(P37,2*5*P18)*P33*(1+P38)*P13+MAX(P37-2*5*P18,0)*P33*(1+P39)*P13</f>
        <v>44470.8</v>
      </c>
      <c r="Q40" s="659" t="n">
        <f aca="false">MIN(Q37,2*5*Q18)*Q33*(1+Q38)*Q13+MAX(Q37-2*5*Q18,0)*Q33*(1+Q39)*Q13</f>
        <v>47322</v>
      </c>
      <c r="R40" s="659" t="n">
        <f aca="false">MIN(R37,2*5*R18)*R33*(1+R38)*R13+MAX(R37-2*5*R18,0)*R33*(1+R39)*R13</f>
        <v>48549.6</v>
      </c>
      <c r="S40" s="659" t="n">
        <f aca="false">MIN(S37,2*5*S18)*S33*(1+S38)*S13+MAX(S37-2*5*S18,0)*S33*(1+S39)*S13</f>
        <v>44470.8</v>
      </c>
      <c r="T40" s="659" t="n">
        <f aca="false">MIN(T37,2*5*T18)*T33*(1+T38)*T13+MAX(T37-2*5*T18,0)*T33*(1+T39)*T13</f>
        <v>47322</v>
      </c>
      <c r="U40" s="659" t="n">
        <f aca="false">MIN(U37,2*5*U18)*U33*(1+U38)*U13+MAX(U37-2*5*U18,0)*U33*(1+U39)*U13</f>
        <v>48549.6</v>
      </c>
      <c r="V40" s="659" t="n">
        <f aca="false">MIN(V37,2*5*V18)*V33*(1+V38)*V13+MAX(V37-2*5*V18,0)*V33*(1+V39)*V13</f>
        <v>47322</v>
      </c>
      <c r="W40" s="659" t="n">
        <f aca="false">MIN(W37,2*5*W18)*W33*(1+W38)*W13+MAX(W37-2*5*W18,0)*W33*(1+W39)*W13</f>
        <v>47322</v>
      </c>
      <c r="X40" s="647" t="n">
        <v>40</v>
      </c>
    </row>
    <row r="41" customFormat="false" ht="12.75" hidden="false" customHeight="false" outlineLevel="0" collapsed="false">
      <c r="A41" s="547" t="s">
        <v>416</v>
      </c>
      <c r="C41" s="659" t="n">
        <f aca="false">(C15+C16+C17)/5*C33*C34</f>
        <v>9588.16</v>
      </c>
      <c r="D41" s="659" t="n">
        <f aca="false">(D15+D16+D17)/5*D33*D34</f>
        <v>9588.16</v>
      </c>
      <c r="E41" s="659" t="n">
        <f aca="false">(E15+E16+E17)/5*E33*E34</f>
        <v>9910.4</v>
      </c>
      <c r="F41" s="659" t="n">
        <f aca="false">(F15+F16+F17)/5*F33*F34</f>
        <v>10053.28</v>
      </c>
      <c r="G41" s="659" t="n">
        <f aca="false">(G15+G16+G17)/5*G33*G34</f>
        <v>10241.76</v>
      </c>
      <c r="H41" s="659" t="n">
        <f aca="false">(H15+H16+H17)/5*H33*H34</f>
        <v>10241.76</v>
      </c>
      <c r="I41" s="659" t="n">
        <f aca="false">(I15+I16+I17)/5*I33*I34</f>
        <v>10898.4</v>
      </c>
      <c r="J41" s="659" t="n">
        <f aca="false">(J15+J16+J17)/5*J33*J34</f>
        <v>11181.12</v>
      </c>
      <c r="K41" s="659" t="n">
        <f aca="false">(K15+K16+K17)/5*K33*K34</f>
        <v>10241.76</v>
      </c>
      <c r="L41" s="659" t="n">
        <f aca="false">(L15+L16+L17)/5*L33*L34</f>
        <v>10898.4</v>
      </c>
      <c r="M41" s="659" t="n">
        <f aca="false">(M15+M16+M17)/5*M33*M34</f>
        <v>11181.12</v>
      </c>
      <c r="N41" s="659" t="n">
        <f aca="false">(N15+N16+N17)/5*N33*N34</f>
        <v>10898.4</v>
      </c>
      <c r="O41" s="659" t="n">
        <f aca="false">(O15+O16+O17)/5*O33*O34</f>
        <v>10898.4</v>
      </c>
      <c r="P41" s="659" t="n">
        <f aca="false">(P15+P16+P17)/5*P33*P34</f>
        <v>10241.76</v>
      </c>
      <c r="Q41" s="659" t="n">
        <f aca="false">(Q15+Q16+Q17)/5*Q33*Q34</f>
        <v>10898.4</v>
      </c>
      <c r="R41" s="659" t="n">
        <f aca="false">(R15+R16+R17)/5*R33*R34</f>
        <v>11181.12</v>
      </c>
      <c r="S41" s="659" t="n">
        <f aca="false">(S15+S16+S17)/5*S33*S34</f>
        <v>10241.76</v>
      </c>
      <c r="T41" s="659" t="n">
        <f aca="false">(T15+T16+T17)/5*T33*T34</f>
        <v>10898.4</v>
      </c>
      <c r="U41" s="659" t="n">
        <f aca="false">(U15+U16+U17)/5*U33*U34</f>
        <v>11181.12</v>
      </c>
      <c r="V41" s="659" t="n">
        <f aca="false">(V15+V16+V17)/5*V33*V34</f>
        <v>10898.4</v>
      </c>
      <c r="W41" s="659" t="n">
        <f aca="false">(W15+W16+W17)/5*W33*W34</f>
        <v>10898.4</v>
      </c>
      <c r="X41" s="647" t="n">
        <v>41</v>
      </c>
    </row>
    <row r="42" customFormat="false" ht="12.75" hidden="false" customHeight="false" outlineLevel="0" collapsed="false">
      <c r="A42" s="497" t="s">
        <v>882</v>
      </c>
      <c r="B42" s="517" t="n">
        <v>0.115</v>
      </c>
      <c r="C42" s="660" t="n">
        <f aca="false">B42</f>
        <v>0.115</v>
      </c>
      <c r="D42" s="660" t="n">
        <f aca="false">B42</f>
        <v>0.115</v>
      </c>
      <c r="E42" s="660" t="n">
        <f aca="false">B42</f>
        <v>0.115</v>
      </c>
      <c r="F42" s="660" t="n">
        <f aca="false">B42</f>
        <v>0.115</v>
      </c>
      <c r="G42" s="660" t="n">
        <f aca="false">B42</f>
        <v>0.115</v>
      </c>
      <c r="H42" s="660" t="n">
        <f aca="false">B42</f>
        <v>0.115</v>
      </c>
      <c r="I42" s="660" t="n">
        <f aca="false">B42</f>
        <v>0.115</v>
      </c>
      <c r="J42" s="660" t="n">
        <f aca="false">B42</f>
        <v>0.115</v>
      </c>
      <c r="K42" s="660" t="n">
        <f aca="false">B42</f>
        <v>0.115</v>
      </c>
      <c r="L42" s="660" t="n">
        <f aca="false">B42</f>
        <v>0.115</v>
      </c>
      <c r="M42" s="660" t="n">
        <f aca="false">B42</f>
        <v>0.115</v>
      </c>
      <c r="N42" s="660" t="n">
        <f aca="false">B42</f>
        <v>0.115</v>
      </c>
      <c r="O42" s="660" t="n">
        <f aca="false">B42</f>
        <v>0.115</v>
      </c>
      <c r="P42" s="660" t="n">
        <f aca="false">B42</f>
        <v>0.115</v>
      </c>
      <c r="Q42" s="660" t="n">
        <f aca="false">B42</f>
        <v>0.115</v>
      </c>
      <c r="R42" s="660" t="n">
        <f aca="false">B42</f>
        <v>0.115</v>
      </c>
      <c r="S42" s="660" t="n">
        <f aca="false">B42</f>
        <v>0.115</v>
      </c>
      <c r="T42" s="660" t="n">
        <f aca="false">B42</f>
        <v>0.115</v>
      </c>
      <c r="U42" s="660" t="n">
        <f aca="false">B42</f>
        <v>0.115</v>
      </c>
      <c r="V42" s="660" t="n">
        <f aca="false">B42</f>
        <v>0.115</v>
      </c>
      <c r="W42" s="660" t="n">
        <f aca="false">B42</f>
        <v>0.115</v>
      </c>
      <c r="X42" s="519" t="s">
        <v>418</v>
      </c>
    </row>
    <row r="43" customFormat="false" ht="12.75" hidden="false" customHeight="false" outlineLevel="0" collapsed="false">
      <c r="A43" s="547" t="s">
        <v>419</v>
      </c>
      <c r="C43" s="659" t="n">
        <f aca="false">C42*C35*C13</f>
        <v>7167.1496</v>
      </c>
      <c r="D43" s="659" t="n">
        <f aca="false">D42*D35*D13</f>
        <v>7167.1496</v>
      </c>
      <c r="E43" s="659" t="n">
        <f aca="false">E42*E35*E13</f>
        <v>7408.024</v>
      </c>
      <c r="F43" s="659" t="n">
        <f aca="false">F42*F35*F13</f>
        <v>7514.8268</v>
      </c>
      <c r="G43" s="659" t="n">
        <f aca="false">G42*G35*G13</f>
        <v>7655.7156</v>
      </c>
      <c r="H43" s="659" t="n">
        <f aca="false">H42*H35*H13</f>
        <v>7655.7156</v>
      </c>
      <c r="I43" s="659" t="n">
        <f aca="false">I42*I35*I13</f>
        <v>8146.554</v>
      </c>
      <c r="J43" s="659" t="n">
        <f aca="false">J42*J35*J13</f>
        <v>8357.8872</v>
      </c>
      <c r="K43" s="659" t="n">
        <f aca="false">K42*K35*K13</f>
        <v>7655.7156</v>
      </c>
      <c r="L43" s="659" t="n">
        <f aca="false">L42*L35*L13</f>
        <v>8146.554</v>
      </c>
      <c r="M43" s="659" t="n">
        <f aca="false">M42*M35*M13</f>
        <v>8357.8872</v>
      </c>
      <c r="N43" s="659" t="n">
        <f aca="false">N42*N35*N13</f>
        <v>8146.554</v>
      </c>
      <c r="O43" s="659" t="n">
        <f aca="false">O42*O35*O13</f>
        <v>8146.554</v>
      </c>
      <c r="P43" s="659" t="n">
        <f aca="false">P42*P35*P13</f>
        <v>28267.2576</v>
      </c>
      <c r="Q43" s="659" t="n">
        <f aca="false">Q42*Q35*Q13</f>
        <v>30079.584</v>
      </c>
      <c r="R43" s="659" t="n">
        <f aca="false">R42*R35*R13</f>
        <v>30859.8912</v>
      </c>
      <c r="S43" s="659" t="n">
        <f aca="false">S42*S35*S13</f>
        <v>28267.2576</v>
      </c>
      <c r="T43" s="659" t="n">
        <f aca="false">T42*T35*T13</f>
        <v>30079.584</v>
      </c>
      <c r="U43" s="659" t="n">
        <f aca="false">U42*U35*U13</f>
        <v>30859.8912</v>
      </c>
      <c r="V43" s="659" t="n">
        <f aca="false">V42*V35*V13</f>
        <v>30079.584</v>
      </c>
      <c r="W43" s="659" t="n">
        <f aca="false">W42*W35*W13</f>
        <v>30079.584</v>
      </c>
      <c r="X43" s="647" t="n">
        <v>43</v>
      </c>
    </row>
    <row r="44" customFormat="false" ht="12" hidden="false" customHeight="true" outlineLevel="0" collapsed="false">
      <c r="A44" s="506" t="s">
        <v>420</v>
      </c>
      <c r="B44" s="507"/>
      <c r="C44" s="507"/>
      <c r="D44" s="507"/>
      <c r="E44" s="507"/>
      <c r="F44" s="507"/>
      <c r="G44" s="507"/>
      <c r="H44" s="507"/>
      <c r="I44" s="507"/>
      <c r="J44" s="507"/>
      <c r="K44" s="507"/>
      <c r="L44" s="507"/>
      <c r="M44" s="507"/>
      <c r="N44" s="507"/>
      <c r="O44" s="507"/>
      <c r="P44" s="507"/>
      <c r="Q44" s="507"/>
      <c r="R44" s="507"/>
      <c r="S44" s="507"/>
      <c r="T44" s="507"/>
      <c r="U44" s="507"/>
      <c r="V44" s="507"/>
      <c r="W44" s="507"/>
      <c r="X44" s="647" t="n">
        <v>44</v>
      </c>
    </row>
    <row r="45" customFormat="false" ht="12" hidden="false" customHeight="true" outlineLevel="0" collapsed="false">
      <c r="A45" s="506" t="s">
        <v>86</v>
      </c>
      <c r="B45" s="507"/>
      <c r="C45" s="507"/>
      <c r="D45" s="507"/>
      <c r="E45" s="507"/>
      <c r="F45" s="507"/>
      <c r="G45" s="507"/>
      <c r="H45" s="507"/>
      <c r="I45" s="507"/>
      <c r="J45" s="507"/>
      <c r="K45" s="507"/>
      <c r="L45" s="507"/>
      <c r="M45" s="507"/>
      <c r="N45" s="507"/>
      <c r="O45" s="507"/>
      <c r="P45" s="507"/>
      <c r="Q45" s="507"/>
      <c r="R45" s="507"/>
      <c r="S45" s="507"/>
      <c r="T45" s="507"/>
      <c r="U45" s="507"/>
      <c r="V45" s="507"/>
      <c r="W45" s="507"/>
      <c r="X45" s="647" t="n">
        <v>45</v>
      </c>
    </row>
    <row r="46" customFormat="false" ht="12.75" hidden="false" customHeight="false" outlineLevel="0" collapsed="false">
      <c r="A46" s="547" t="s">
        <v>421</v>
      </c>
      <c r="C46" s="661" t="n">
        <v>5</v>
      </c>
      <c r="D46" s="661" t="n">
        <v>5</v>
      </c>
      <c r="E46" s="661" t="n">
        <v>5</v>
      </c>
      <c r="F46" s="661" t="n">
        <v>5</v>
      </c>
      <c r="G46" s="661" t="n">
        <v>5</v>
      </c>
      <c r="H46" s="661" t="n">
        <v>5</v>
      </c>
      <c r="I46" s="661" t="n">
        <v>5</v>
      </c>
      <c r="J46" s="661" t="n">
        <v>5</v>
      </c>
      <c r="K46" s="661" t="n">
        <v>5</v>
      </c>
      <c r="L46" s="661" t="n">
        <v>5</v>
      </c>
      <c r="M46" s="661" t="n">
        <v>5</v>
      </c>
      <c r="N46" s="661" t="n">
        <v>5</v>
      </c>
      <c r="O46" s="661" t="n">
        <v>5</v>
      </c>
      <c r="P46" s="661" t="n">
        <v>5</v>
      </c>
      <c r="Q46" s="661" t="n">
        <v>5</v>
      </c>
      <c r="R46" s="661" t="n">
        <v>5</v>
      </c>
      <c r="S46" s="661" t="n">
        <v>5</v>
      </c>
      <c r="T46" s="661" t="n">
        <v>5</v>
      </c>
      <c r="U46" s="661" t="n">
        <v>5</v>
      </c>
      <c r="V46" s="661" t="n">
        <v>5</v>
      </c>
      <c r="W46" s="661" t="n">
        <v>5</v>
      </c>
      <c r="X46" s="647" t="n">
        <v>46</v>
      </c>
    </row>
    <row r="47" customFormat="false" ht="12.75" hidden="false" customHeight="false" outlineLevel="0" collapsed="false">
      <c r="A47" s="547" t="s">
        <v>422</v>
      </c>
      <c r="B47" s="517" t="n">
        <v>0.083</v>
      </c>
      <c r="C47" s="660" t="n">
        <f aca="false">B47</f>
        <v>0.083</v>
      </c>
      <c r="D47" s="660" t="n">
        <f aca="false">B47</f>
        <v>0.083</v>
      </c>
      <c r="E47" s="660" t="n">
        <f aca="false">B47</f>
        <v>0.083</v>
      </c>
      <c r="F47" s="660" t="n">
        <f aca="false">B47</f>
        <v>0.083</v>
      </c>
      <c r="G47" s="660" t="n">
        <f aca="false">B47</f>
        <v>0.083</v>
      </c>
      <c r="H47" s="660" t="n">
        <f aca="false">B47</f>
        <v>0.083</v>
      </c>
      <c r="I47" s="660" t="n">
        <f aca="false">B47</f>
        <v>0.083</v>
      </c>
      <c r="J47" s="660" t="n">
        <f aca="false">B47</f>
        <v>0.083</v>
      </c>
      <c r="K47" s="660" t="n">
        <f aca="false">B47</f>
        <v>0.083</v>
      </c>
      <c r="L47" s="660" t="n">
        <f aca="false">B47</f>
        <v>0.083</v>
      </c>
      <c r="M47" s="660" t="n">
        <f aca="false">B47</f>
        <v>0.083</v>
      </c>
      <c r="N47" s="660" t="n">
        <f aca="false">B47</f>
        <v>0.083</v>
      </c>
      <c r="O47" s="660" t="n">
        <f aca="false">B47</f>
        <v>0.083</v>
      </c>
      <c r="P47" s="660" t="n">
        <f aca="false">B47</f>
        <v>0.083</v>
      </c>
      <c r="Q47" s="660" t="n">
        <f aca="false">B47</f>
        <v>0.083</v>
      </c>
      <c r="R47" s="660" t="n">
        <f aca="false">B47</f>
        <v>0.083</v>
      </c>
      <c r="S47" s="660" t="n">
        <f aca="false">B47</f>
        <v>0.083</v>
      </c>
      <c r="T47" s="660" t="n">
        <f aca="false">B47</f>
        <v>0.083</v>
      </c>
      <c r="U47" s="660" t="n">
        <f aca="false">B47</f>
        <v>0.083</v>
      </c>
      <c r="V47" s="660" t="n">
        <f aca="false">B47</f>
        <v>0.083</v>
      </c>
      <c r="W47" s="660" t="n">
        <f aca="false">B47</f>
        <v>0.083</v>
      </c>
      <c r="X47" s="647" t="n">
        <v>47</v>
      </c>
    </row>
    <row r="48" customFormat="false" ht="12.75" hidden="false" customHeight="false" outlineLevel="0" collapsed="false">
      <c r="A48" s="547" t="s">
        <v>423</v>
      </c>
      <c r="B48" s="660"/>
      <c r="C48" s="659" t="n">
        <f aca="false">IF(C57&gt;5,0,C389/C46)</f>
        <v>4603.84245914092</v>
      </c>
      <c r="D48" s="659" t="n">
        <f aca="false">IF(D57&gt;5,0,D389/D46)</f>
        <v>8024.98021770245</v>
      </c>
      <c r="E48" s="659" t="n">
        <f aca="false">IF(E57&gt;5,0,E389/E46)</f>
        <v>9610.02216330679</v>
      </c>
      <c r="F48" s="659" t="n">
        <f aca="false">IF(F57&gt;5,0,F389/F46)</f>
        <v>11842.366879346</v>
      </c>
      <c r="G48" s="659" t="n">
        <f aca="false">IF(G57&gt;5,0,G389/G46)</f>
        <v>10313.9516702559</v>
      </c>
      <c r="H48" s="659" t="n">
        <f aca="false">IF(H57&gt;5,0,H389/H46)</f>
        <v>10804.6210642499</v>
      </c>
      <c r="I48" s="659" t="n">
        <f aca="false">IF(I57&gt;5,0,I389/I46)</f>
        <v>15583.3006461662</v>
      </c>
      <c r="J48" s="659" t="n">
        <f aca="false">IF(J57&gt;5,0,J389/J46)</f>
        <v>20484.9577106066</v>
      </c>
      <c r="K48" s="659" t="n">
        <f aca="false">IF(K57&gt;5,0,K389/K46)</f>
        <v>19672.5186602539</v>
      </c>
      <c r="L48" s="659" t="n">
        <f aca="false">IF(L57&gt;5,0,L389/L46)</f>
        <v>35990.1905230837</v>
      </c>
      <c r="M48" s="659" t="n">
        <f aca="false">IF(M57&gt;5,0,M389/M46)</f>
        <v>52430.8398684376</v>
      </c>
      <c r="N48" s="659" t="n">
        <f aca="false">IF(N57&gt;5,0,N389/N46)</f>
        <v>28333.0598994521</v>
      </c>
      <c r="O48" s="659" t="n">
        <f aca="false">IF(O57&gt;5,0,O389/O46)</f>
        <v>15583.3006461662</v>
      </c>
      <c r="P48" s="659" t="n">
        <f aca="false">IF(P57&gt;5,0,H389/P46)</f>
        <v>10804.6210642499</v>
      </c>
      <c r="Q48" s="659" t="n">
        <f aca="false">IF(Q57&gt;5,0,I389/Q46)</f>
        <v>15583.3006461662</v>
      </c>
      <c r="R48" s="659" t="n">
        <f aca="false">IF(R57&gt;5,0,J389/R46)</f>
        <v>20484.9577106066</v>
      </c>
      <c r="S48" s="659" t="n">
        <f aca="false">IF(S57&gt;5,0,K389/S46)</f>
        <v>19672.5186602539</v>
      </c>
      <c r="T48" s="659" t="n">
        <f aca="false">IF(T57&gt;5,0,L389/T46)</f>
        <v>35990.1905230837</v>
      </c>
      <c r="U48" s="659" t="n">
        <f aca="false">IF(U57&gt;5,0,M389/U46)</f>
        <v>52430.8398684376</v>
      </c>
      <c r="V48" s="659" t="n">
        <f aca="false">IF(V57&gt;5,0,N389/V46)</f>
        <v>28333.0598994521</v>
      </c>
      <c r="W48" s="659" t="n">
        <f aca="false">IF(W57&gt;5,0,O389/W46)</f>
        <v>15583.3006461662</v>
      </c>
      <c r="X48" s="647" t="n">
        <v>48</v>
      </c>
    </row>
    <row r="49" customFormat="false" ht="12.75" hidden="false" customHeight="false" outlineLevel="0" collapsed="false">
      <c r="A49" s="547" t="s">
        <v>424</v>
      </c>
      <c r="C49" s="659" t="n">
        <f aca="false">G311</f>
        <v>102675.75</v>
      </c>
      <c r="D49" s="659" t="n">
        <f aca="false">G319</f>
        <v>178974.6</v>
      </c>
      <c r="E49" s="659" t="n">
        <f aca="false">G324</f>
        <v>214324.5</v>
      </c>
      <c r="F49" s="659" t="n">
        <f aca="false">G330</f>
        <v>264110.666666667</v>
      </c>
      <c r="G49" s="659" t="n">
        <f aca="false">G336</f>
        <v>230023.666666667</v>
      </c>
      <c r="H49" s="659" t="n">
        <f aca="false">G342</f>
        <v>240966.666666667</v>
      </c>
      <c r="I49" s="659" t="n">
        <f aca="false">G348</f>
        <v>347541.666666667</v>
      </c>
      <c r="J49" s="659" t="n">
        <f aca="false">G354</f>
        <v>456859.333333333</v>
      </c>
      <c r="K49" s="659" t="n">
        <f aca="false">G342</f>
        <v>240966.666666667</v>
      </c>
      <c r="L49" s="659" t="n">
        <f aca="false">G348</f>
        <v>347541.666666667</v>
      </c>
      <c r="M49" s="659" t="n">
        <f aca="false">G354</f>
        <v>456859.333333333</v>
      </c>
      <c r="N49" s="659" t="n">
        <f aca="false">G348</f>
        <v>347541.666666667</v>
      </c>
      <c r="O49" s="659" t="n">
        <f aca="false">G348</f>
        <v>347541.666666667</v>
      </c>
      <c r="P49" s="659" t="n">
        <f aca="false">G342</f>
        <v>240966.666666667</v>
      </c>
      <c r="Q49" s="659" t="n">
        <f aca="false">G348</f>
        <v>347541.666666667</v>
      </c>
      <c r="R49" s="659" t="n">
        <f aca="false">G359</f>
        <v>244900</v>
      </c>
      <c r="S49" s="659" t="n">
        <f aca="false">G342</f>
        <v>240966.666666667</v>
      </c>
      <c r="T49" s="659" t="n">
        <f aca="false">G348</f>
        <v>347541.666666667</v>
      </c>
      <c r="U49" s="659" t="n">
        <f aca="false">G354</f>
        <v>456859.333333333</v>
      </c>
      <c r="V49" s="659" t="n">
        <f aca="false">G348</f>
        <v>347541.666666667</v>
      </c>
      <c r="W49" s="659" t="n">
        <f aca="false">G348</f>
        <v>347541.666666667</v>
      </c>
      <c r="X49" s="647" t="n">
        <v>49</v>
      </c>
    </row>
    <row r="50" customFormat="false" ht="12.75" hidden="false" customHeight="false" outlineLevel="0" collapsed="false">
      <c r="A50" s="547" t="s">
        <v>425</v>
      </c>
      <c r="C50" s="659" t="n">
        <f aca="false">C49/(1+C10)</f>
        <v>93341.5909090909</v>
      </c>
      <c r="D50" s="659" t="n">
        <f aca="false">D49/(1+D10)</f>
        <v>162704.181818182</v>
      </c>
      <c r="E50" s="659" t="n">
        <f aca="false">E49/(1+E10)</f>
        <v>194840.454545455</v>
      </c>
      <c r="F50" s="659" t="n">
        <f aca="false">F49/(1+F10)</f>
        <v>240100.606060606</v>
      </c>
      <c r="G50" s="659" t="n">
        <f aca="false">G49/(1+G10)</f>
        <v>209112.424242424</v>
      </c>
      <c r="H50" s="659" t="n">
        <f aca="false">H49/(1+H10)</f>
        <v>219060.606060606</v>
      </c>
      <c r="I50" s="659" t="n">
        <f aca="false">I49/(1+I10)</f>
        <v>315946.96969697</v>
      </c>
      <c r="J50" s="659" t="n">
        <f aca="false">J49/(1+J10)</f>
        <v>415326.666666667</v>
      </c>
      <c r="K50" s="659" t="n">
        <f aca="false">K49/(1+K10)</f>
        <v>219060.606060606</v>
      </c>
      <c r="L50" s="659" t="n">
        <f aca="false">L49/(1+L10)</f>
        <v>315946.96969697</v>
      </c>
      <c r="M50" s="659" t="n">
        <f aca="false">M49/(1+M10)</f>
        <v>415326.666666667</v>
      </c>
      <c r="N50" s="659" t="n">
        <f aca="false">N49/(1+N10)</f>
        <v>315946.96969697</v>
      </c>
      <c r="O50" s="659" t="n">
        <f aca="false">O49/(1+O10)</f>
        <v>315946.96969697</v>
      </c>
      <c r="P50" s="659" t="n">
        <f aca="false">P49/(1+P10)</f>
        <v>219060.606060606</v>
      </c>
      <c r="Q50" s="659" t="n">
        <f aca="false">Q49/(1+Q10)</f>
        <v>315946.96969697</v>
      </c>
      <c r="R50" s="659" t="n">
        <f aca="false">R49/(1+R10)</f>
        <v>222636.363636364</v>
      </c>
      <c r="S50" s="659" t="n">
        <f aca="false">S49/(1+S10)</f>
        <v>219060.606060606</v>
      </c>
      <c r="T50" s="659" t="n">
        <f aca="false">T49/(1+T10)</f>
        <v>315946.96969697</v>
      </c>
      <c r="U50" s="659" t="n">
        <f aca="false">U49/(1+U10)</f>
        <v>415326.666666667</v>
      </c>
      <c r="V50" s="659" t="n">
        <f aca="false">V49/(1+V10)</f>
        <v>315946.96969697</v>
      </c>
      <c r="W50" s="659" t="n">
        <f aca="false">W49/(1+W10)</f>
        <v>315946.96969697</v>
      </c>
      <c r="X50" s="647" t="n">
        <v>50</v>
      </c>
    </row>
    <row r="51" customFormat="false" ht="12.75" hidden="false" customHeight="false" outlineLevel="0" collapsed="false">
      <c r="A51" s="547" t="s">
        <v>426</v>
      </c>
      <c r="C51" s="659" t="n">
        <v>0</v>
      </c>
      <c r="D51" s="659" t="n">
        <v>0</v>
      </c>
      <c r="E51" s="659" t="n">
        <v>0</v>
      </c>
      <c r="F51" s="659" t="n">
        <v>0</v>
      </c>
      <c r="G51" s="659" t="n">
        <v>0</v>
      </c>
      <c r="H51" s="659" t="n">
        <v>0</v>
      </c>
      <c r="I51" s="659" t="n">
        <v>0</v>
      </c>
      <c r="J51" s="659" t="n">
        <v>0</v>
      </c>
      <c r="K51" s="659" t="n">
        <f aca="false">F377*K7+F368*K8</f>
        <v>197773.5</v>
      </c>
      <c r="L51" s="659" t="n">
        <f aca="false">F377*L7+F368*L8</f>
        <v>455118.25</v>
      </c>
      <c r="M51" s="659" t="n">
        <f aca="false">F377*M7+F368*M8</f>
        <v>712463</v>
      </c>
      <c r="N51" s="659" t="n">
        <f aca="false">F361</f>
        <v>284347.5</v>
      </c>
      <c r="O51" s="659" t="n">
        <v>0</v>
      </c>
      <c r="P51" s="659" t="n">
        <v>0</v>
      </c>
      <c r="Q51" s="659" t="n">
        <v>0</v>
      </c>
      <c r="R51" s="659" t="n">
        <v>0</v>
      </c>
      <c r="S51" s="659" t="n">
        <f aca="false">F377*S7+F368*S8</f>
        <v>197773.5</v>
      </c>
      <c r="T51" s="659" t="n">
        <f aca="false">F377*T7+F368*T8</f>
        <v>455118.25</v>
      </c>
      <c r="U51" s="659" t="n">
        <f aca="false">F377*U7+F368*U8</f>
        <v>712463</v>
      </c>
      <c r="V51" s="659" t="n">
        <f aca="false">F361</f>
        <v>284347.5</v>
      </c>
      <c r="W51" s="659" t="n">
        <v>0</v>
      </c>
      <c r="X51" s="647" t="n">
        <v>51</v>
      </c>
    </row>
    <row r="52" customFormat="false" ht="12.75" hidden="false" customHeight="false" outlineLevel="0" collapsed="false">
      <c r="A52" s="547" t="s">
        <v>883</v>
      </c>
      <c r="C52" s="659" t="n">
        <v>0</v>
      </c>
      <c r="D52" s="659" t="n">
        <v>0</v>
      </c>
      <c r="E52" s="659" t="n">
        <v>0</v>
      </c>
      <c r="F52" s="659" t="n">
        <v>0</v>
      </c>
      <c r="G52" s="659" t="n">
        <v>0</v>
      </c>
      <c r="H52" s="659" t="n">
        <v>0</v>
      </c>
      <c r="I52" s="659" t="n">
        <v>0</v>
      </c>
      <c r="J52" s="659" t="n">
        <v>0</v>
      </c>
      <c r="K52" s="659" t="n">
        <f aca="false">K51/(1+K10)</f>
        <v>179794.090909091</v>
      </c>
      <c r="L52" s="659" t="n">
        <f aca="false">L51/(1+L10)</f>
        <v>413743.863636364</v>
      </c>
      <c r="M52" s="659" t="n">
        <f aca="false">M51/(1+M10)</f>
        <v>647693.636363636</v>
      </c>
      <c r="N52" s="659" t="n">
        <f aca="false">N51/(1+N10)</f>
        <v>258497.727272727</v>
      </c>
      <c r="O52" s="659" t="n">
        <v>0</v>
      </c>
      <c r="P52" s="659" t="n">
        <v>0</v>
      </c>
      <c r="Q52" s="659" t="n">
        <v>0</v>
      </c>
      <c r="R52" s="659" t="n">
        <v>0</v>
      </c>
      <c r="S52" s="659" t="n">
        <f aca="false">S51/(1+S10)</f>
        <v>179794.090909091</v>
      </c>
      <c r="T52" s="659" t="n">
        <f aca="false">T51/(1+T10)</f>
        <v>413743.863636364</v>
      </c>
      <c r="U52" s="659" t="n">
        <f aca="false">U51/(1+U10)</f>
        <v>647693.636363636</v>
      </c>
      <c r="V52" s="659" t="n">
        <f aca="false">V51/(1+V10)</f>
        <v>258497.727272727</v>
      </c>
      <c r="W52" s="659" t="n">
        <v>0</v>
      </c>
      <c r="X52" s="647" t="n">
        <v>52</v>
      </c>
    </row>
    <row r="53" customFormat="false" ht="12.75" hidden="false" customHeight="false" outlineLevel="0" collapsed="false">
      <c r="A53" s="547" t="s">
        <v>884</v>
      </c>
      <c r="C53" s="659" t="n">
        <f aca="false">C50+C52</f>
        <v>93341.5909090909</v>
      </c>
      <c r="D53" s="659" t="n">
        <f aca="false">D50+D52</f>
        <v>162704.181818182</v>
      </c>
      <c r="E53" s="659" t="n">
        <f aca="false">E50+E52</f>
        <v>194840.454545455</v>
      </c>
      <c r="F53" s="659" t="n">
        <f aca="false">F50+F52</f>
        <v>240100.606060606</v>
      </c>
      <c r="G53" s="659" t="n">
        <f aca="false">G50+G52</f>
        <v>209112.424242424</v>
      </c>
      <c r="H53" s="659" t="n">
        <f aca="false">H50+H52</f>
        <v>219060.606060606</v>
      </c>
      <c r="I53" s="659" t="n">
        <f aca="false">I50+I52</f>
        <v>315946.96969697</v>
      </c>
      <c r="J53" s="659" t="n">
        <f aca="false">J50+J52</f>
        <v>415326.666666667</v>
      </c>
      <c r="K53" s="659" t="n">
        <f aca="false">K50+K52</f>
        <v>398854.696969697</v>
      </c>
      <c r="L53" s="659" t="n">
        <f aca="false">L50+L52</f>
        <v>729690.833333333</v>
      </c>
      <c r="M53" s="659" t="n">
        <f aca="false">M50+M52</f>
        <v>1063020.3030303</v>
      </c>
      <c r="N53" s="659" t="n">
        <f aca="false">N50+N52</f>
        <v>574444.696969697</v>
      </c>
      <c r="O53" s="659" t="n">
        <f aca="false">O50+O52</f>
        <v>315946.96969697</v>
      </c>
      <c r="P53" s="659" t="n">
        <f aca="false">P50+P52</f>
        <v>219060.606060606</v>
      </c>
      <c r="Q53" s="659" t="n">
        <f aca="false">Q50+Q52</f>
        <v>315946.96969697</v>
      </c>
      <c r="R53" s="659" t="n">
        <f aca="false">R50+R52</f>
        <v>222636.363636364</v>
      </c>
      <c r="S53" s="659" t="n">
        <f aca="false">S50+S52</f>
        <v>398854.696969697</v>
      </c>
      <c r="T53" s="659" t="n">
        <f aca="false">T50+T52</f>
        <v>729690.833333333</v>
      </c>
      <c r="U53" s="659" t="n">
        <f aca="false">U50+U52</f>
        <v>1063020.3030303</v>
      </c>
      <c r="V53" s="659" t="n">
        <f aca="false">V50+V52</f>
        <v>574444.696969697</v>
      </c>
      <c r="W53" s="659" t="n">
        <f aca="false">W50+W52</f>
        <v>315946.96969697</v>
      </c>
      <c r="X53" s="647" t="n">
        <v>53</v>
      </c>
    </row>
    <row r="54" customFormat="false" ht="12.75" hidden="false" customHeight="false" outlineLevel="0" collapsed="false">
      <c r="A54" s="547" t="s">
        <v>429</v>
      </c>
      <c r="B54" s="652" t="n">
        <v>0.03</v>
      </c>
      <c r="C54" s="652" t="n">
        <f aca="false">B54</f>
        <v>0.03</v>
      </c>
      <c r="D54" s="652" t="n">
        <f aca="false">B54</f>
        <v>0.03</v>
      </c>
      <c r="E54" s="652" t="n">
        <f aca="false">B54</f>
        <v>0.03</v>
      </c>
      <c r="F54" s="652" t="n">
        <f aca="false">B54</f>
        <v>0.03</v>
      </c>
      <c r="G54" s="652" t="n">
        <f aca="false">B54</f>
        <v>0.03</v>
      </c>
      <c r="H54" s="652" t="n">
        <f aca="false">B54</f>
        <v>0.03</v>
      </c>
      <c r="I54" s="652" t="n">
        <f aca="false">B54</f>
        <v>0.03</v>
      </c>
      <c r="J54" s="652" t="n">
        <f aca="false">B54</f>
        <v>0.03</v>
      </c>
      <c r="K54" s="652" t="n">
        <f aca="false">B54</f>
        <v>0.03</v>
      </c>
      <c r="L54" s="652" t="n">
        <f aca="false">B54</f>
        <v>0.03</v>
      </c>
      <c r="M54" s="652" t="n">
        <f aca="false">B54</f>
        <v>0.03</v>
      </c>
      <c r="N54" s="652" t="n">
        <f aca="false">B54</f>
        <v>0.03</v>
      </c>
      <c r="O54" s="652" t="n">
        <f aca="false">B54</f>
        <v>0.03</v>
      </c>
      <c r="P54" s="652" t="n">
        <f aca="false">B54</f>
        <v>0.03</v>
      </c>
      <c r="Q54" s="652" t="n">
        <f aca="false">B54</f>
        <v>0.03</v>
      </c>
      <c r="R54" s="652" t="n">
        <f aca="false">B54</f>
        <v>0.03</v>
      </c>
      <c r="S54" s="652" t="n">
        <f aca="false">B54</f>
        <v>0.03</v>
      </c>
      <c r="T54" s="652" t="n">
        <f aca="false">B54</f>
        <v>0.03</v>
      </c>
      <c r="U54" s="652" t="n">
        <f aca="false">B54</f>
        <v>0.03</v>
      </c>
      <c r="V54" s="652" t="n">
        <f aca="false">B54</f>
        <v>0.03</v>
      </c>
      <c r="W54" s="652" t="n">
        <f aca="false">B54</f>
        <v>0.03</v>
      </c>
      <c r="X54" s="647" t="n">
        <v>54</v>
      </c>
    </row>
    <row r="55" customFormat="false" ht="12.75" hidden="false" customHeight="false" outlineLevel="0" collapsed="false">
      <c r="A55" s="547" t="s">
        <v>430</v>
      </c>
      <c r="B55" s="652"/>
      <c r="C55" s="659" t="n">
        <f aca="false">C257</f>
        <v>1576.72615363636</v>
      </c>
      <c r="D55" s="659" t="n">
        <f aca="false">D257</f>
        <v>2748.39903927273</v>
      </c>
      <c r="E55" s="659" t="n">
        <f aca="false">E257</f>
        <v>3291.24495818182</v>
      </c>
      <c r="F55" s="659" t="n">
        <f aca="false">F257</f>
        <v>4055.77943757576</v>
      </c>
      <c r="G55" s="659" t="n">
        <f aca="false">G257</f>
        <v>3532.32707030303</v>
      </c>
      <c r="H55" s="659" t="n">
        <f aca="false">H257</f>
        <v>3700.37175757576</v>
      </c>
      <c r="I55" s="659" t="n">
        <f aca="false">I257</f>
        <v>5336.97621212121</v>
      </c>
      <c r="J55" s="659" t="n">
        <f aca="false">J257</f>
        <v>7015.69805333333</v>
      </c>
      <c r="K55" s="659" t="n">
        <f aca="false">K257</f>
        <v>6737.45354121212</v>
      </c>
      <c r="L55" s="659" t="n">
        <f aca="false">L257</f>
        <v>12325.9375566667</v>
      </c>
      <c r="M55" s="659" t="n">
        <f aca="false">M257</f>
        <v>17956.5389587879</v>
      </c>
      <c r="N55" s="659" t="n">
        <f aca="false">N257</f>
        <v>9703.51982121212</v>
      </c>
      <c r="O55" s="659" t="n">
        <f aca="false">O257</f>
        <v>5336.97621212121</v>
      </c>
      <c r="P55" s="659" t="n">
        <f aca="false">P257</f>
        <v>3700.37175757576</v>
      </c>
      <c r="Q55" s="659" t="n">
        <f aca="false">Q257</f>
        <v>5336.97621212121</v>
      </c>
      <c r="R55" s="659" t="n">
        <f aca="false">R257</f>
        <v>3760.77345454545</v>
      </c>
      <c r="S55" s="659" t="n">
        <f aca="false">S257</f>
        <v>6737.45354121212</v>
      </c>
      <c r="T55" s="659" t="n">
        <f aca="false">T257</f>
        <v>12325.9375566667</v>
      </c>
      <c r="U55" s="659" t="n">
        <f aca="false">U257</f>
        <v>17956.5389587879</v>
      </c>
      <c r="V55" s="659" t="n">
        <f aca="false">V257</f>
        <v>9703.51982121212</v>
      </c>
      <c r="W55" s="659" t="n">
        <f aca="false">W257</f>
        <v>5336.97621212121</v>
      </c>
      <c r="X55" s="647" t="n">
        <v>55</v>
      </c>
    </row>
    <row r="56" customFormat="false" ht="12.75" hidden="false" customHeight="false" outlineLevel="0" collapsed="false">
      <c r="A56" s="547" t="s">
        <v>431</v>
      </c>
      <c r="C56" s="659" t="n">
        <f aca="false">C53*(1+C54)</f>
        <v>96141.8386363636</v>
      </c>
      <c r="D56" s="659" t="n">
        <f aca="false">D53*(1+D54)</f>
        <v>167585.307272727</v>
      </c>
      <c r="E56" s="659" t="n">
        <f aca="false">E53*(1+E54)</f>
        <v>200685.668181818</v>
      </c>
      <c r="F56" s="659" t="n">
        <f aca="false">F53*(1+F54)</f>
        <v>247303.624242424</v>
      </c>
      <c r="G56" s="659" t="n">
        <f aca="false">G53*(1+G54)</f>
        <v>215385.796969697</v>
      </c>
      <c r="H56" s="659" t="n">
        <f aca="false">H53*(1+H54)</f>
        <v>225632.424242424</v>
      </c>
      <c r="I56" s="659" t="n">
        <f aca="false">I53*(1+I54)</f>
        <v>325425.378787879</v>
      </c>
      <c r="J56" s="659" t="n">
        <f aca="false">J53*(1+J54)</f>
        <v>427786.466666667</v>
      </c>
      <c r="K56" s="659" t="n">
        <f aca="false">K53*(1+K54)</f>
        <v>410820.337878788</v>
      </c>
      <c r="L56" s="659" t="n">
        <f aca="false">L53*(1+L54)</f>
        <v>751581.558333333</v>
      </c>
      <c r="M56" s="659" t="n">
        <f aca="false">M53*(1+M54)</f>
        <v>1094910.91212121</v>
      </c>
      <c r="N56" s="659" t="n">
        <f aca="false">N53*(1+N54)</f>
        <v>591678.037878788</v>
      </c>
      <c r="O56" s="659" t="n">
        <f aca="false">O53*(1+O54)</f>
        <v>325425.378787879</v>
      </c>
      <c r="P56" s="659" t="n">
        <f aca="false">P53*(1+P54)</f>
        <v>225632.424242424</v>
      </c>
      <c r="Q56" s="659" t="n">
        <f aca="false">Q53*(1+Q54)</f>
        <v>325425.378787879</v>
      </c>
      <c r="R56" s="659" t="n">
        <f aca="false">R53*(1+R54)</f>
        <v>229315.454545455</v>
      </c>
      <c r="S56" s="659" t="n">
        <f aca="false">S53*(1+S54)</f>
        <v>410820.337878788</v>
      </c>
      <c r="T56" s="659" t="n">
        <f aca="false">T53*(1+T54)</f>
        <v>751581.558333333</v>
      </c>
      <c r="U56" s="659" t="n">
        <f aca="false">U53*(1+U54)</f>
        <v>1094910.91212121</v>
      </c>
      <c r="V56" s="659" t="n">
        <f aca="false">V53*(1+V54)</f>
        <v>591678.037878788</v>
      </c>
      <c r="W56" s="659" t="n">
        <f aca="false">W53*(1+W54)</f>
        <v>325425.378787879</v>
      </c>
      <c r="X56" s="647" t="n">
        <v>56</v>
      </c>
    </row>
    <row r="57" customFormat="false" ht="12.75" hidden="false" customHeight="false" outlineLevel="0" collapsed="false">
      <c r="A57" s="547" t="s">
        <v>432</v>
      </c>
      <c r="C57" s="661" t="n">
        <v>0</v>
      </c>
      <c r="D57" s="661" t="n">
        <v>0</v>
      </c>
      <c r="E57" s="661" t="n">
        <v>0</v>
      </c>
      <c r="F57" s="661" t="n">
        <v>0</v>
      </c>
      <c r="G57" s="661" t="n">
        <v>0</v>
      </c>
      <c r="H57" s="661" t="n">
        <v>0</v>
      </c>
      <c r="I57" s="661" t="n">
        <v>0</v>
      </c>
      <c r="J57" s="661" t="n">
        <v>0</v>
      </c>
      <c r="K57" s="661" t="n">
        <v>0</v>
      </c>
      <c r="L57" s="661" t="n">
        <v>0</v>
      </c>
      <c r="M57" s="661" t="n">
        <v>0</v>
      </c>
      <c r="N57" s="661" t="n">
        <v>0</v>
      </c>
      <c r="O57" s="661" t="n">
        <v>0</v>
      </c>
      <c r="P57" s="661" t="n">
        <v>0</v>
      </c>
      <c r="Q57" s="661" t="n">
        <v>0</v>
      </c>
      <c r="R57" s="661" t="n">
        <v>0</v>
      </c>
      <c r="S57" s="661" t="n">
        <v>0</v>
      </c>
      <c r="T57" s="661" t="n">
        <v>0</v>
      </c>
      <c r="U57" s="661" t="n">
        <v>0</v>
      </c>
      <c r="V57" s="661" t="n">
        <v>0</v>
      </c>
      <c r="W57" s="661" t="n">
        <v>0</v>
      </c>
      <c r="X57" s="647" t="n">
        <v>57</v>
      </c>
    </row>
    <row r="58" customFormat="false" ht="12.75" hidden="false" customHeight="false" outlineLevel="0" collapsed="false">
      <c r="A58" s="547" t="s">
        <v>433</v>
      </c>
      <c r="C58" s="652" t="n">
        <v>0.2</v>
      </c>
      <c r="D58" s="652" t="n">
        <v>0.2</v>
      </c>
      <c r="E58" s="652" t="n">
        <v>0.2</v>
      </c>
      <c r="F58" s="652" t="n">
        <v>0.2</v>
      </c>
      <c r="G58" s="652" t="n">
        <v>0.2</v>
      </c>
      <c r="H58" s="652" t="n">
        <v>0.2</v>
      </c>
      <c r="I58" s="652" t="n">
        <v>0.2</v>
      </c>
      <c r="J58" s="652" t="n">
        <v>0.2</v>
      </c>
      <c r="K58" s="652" t="n">
        <v>0.2</v>
      </c>
      <c r="L58" s="652" t="n">
        <v>0.2</v>
      </c>
      <c r="M58" s="652" t="n">
        <v>0.2</v>
      </c>
      <c r="N58" s="652" t="n">
        <v>0.2</v>
      </c>
      <c r="O58" s="652" t="n">
        <v>0.2</v>
      </c>
      <c r="P58" s="652" t="n">
        <v>0.2</v>
      </c>
      <c r="Q58" s="652" t="n">
        <v>0.2</v>
      </c>
      <c r="R58" s="652" t="n">
        <v>0.2</v>
      </c>
      <c r="S58" s="652" t="n">
        <v>0.2</v>
      </c>
      <c r="T58" s="652" t="n">
        <v>0.2</v>
      </c>
      <c r="U58" s="652" t="n">
        <v>0.2</v>
      </c>
      <c r="V58" s="652" t="n">
        <v>0.2</v>
      </c>
      <c r="W58" s="652" t="n">
        <v>0.2</v>
      </c>
      <c r="X58" s="647" t="n">
        <v>58</v>
      </c>
    </row>
    <row r="59" customFormat="false" ht="12.75" hidden="false" customHeight="false" outlineLevel="0" collapsed="false">
      <c r="A59" s="547" t="s">
        <v>434</v>
      </c>
      <c r="C59" s="659" t="n">
        <f aca="false">C58*C56</f>
        <v>19228.3677272727</v>
      </c>
      <c r="D59" s="659" t="n">
        <f aca="false">D58*D56</f>
        <v>33517.0614545455</v>
      </c>
      <c r="E59" s="659" t="n">
        <f aca="false">E58*E56</f>
        <v>40137.1336363636</v>
      </c>
      <c r="F59" s="659" t="n">
        <f aca="false">F58*F56</f>
        <v>49460.7248484849</v>
      </c>
      <c r="G59" s="659" t="n">
        <f aca="false">G58*G56</f>
        <v>43077.1593939394</v>
      </c>
      <c r="H59" s="659" t="n">
        <f aca="false">H58*H56</f>
        <v>45126.4848484848</v>
      </c>
      <c r="I59" s="659" t="n">
        <f aca="false">I58*I56</f>
        <v>65085.0757575758</v>
      </c>
      <c r="J59" s="659" t="n">
        <f aca="false">J58*J56</f>
        <v>85557.2933333333</v>
      </c>
      <c r="K59" s="659" t="n">
        <f aca="false">K58*K56</f>
        <v>82164.0675757576</v>
      </c>
      <c r="L59" s="659" t="n">
        <f aca="false">L58*L56</f>
        <v>150316.311666667</v>
      </c>
      <c r="M59" s="659" t="n">
        <f aca="false">M58*M56</f>
        <v>218982.182424242</v>
      </c>
      <c r="N59" s="659" t="n">
        <f aca="false">N58*N56</f>
        <v>118335.607575758</v>
      </c>
      <c r="O59" s="659" t="n">
        <f aca="false">O58*O56</f>
        <v>65085.0757575758</v>
      </c>
      <c r="P59" s="659" t="n">
        <f aca="false">P58*P56</f>
        <v>45126.4848484848</v>
      </c>
      <c r="Q59" s="659" t="n">
        <f aca="false">Q58*Q56</f>
        <v>65085.0757575758</v>
      </c>
      <c r="R59" s="659" t="n">
        <f aca="false">R58*R56</f>
        <v>45863.0909090909</v>
      </c>
      <c r="S59" s="659" t="n">
        <f aca="false">S58*S56</f>
        <v>82164.0675757576</v>
      </c>
      <c r="T59" s="659" t="n">
        <f aca="false">T58*T56</f>
        <v>150316.311666667</v>
      </c>
      <c r="U59" s="659" t="n">
        <f aca="false">U58*U56</f>
        <v>218982.182424242</v>
      </c>
      <c r="V59" s="659" t="n">
        <f aca="false">V58*V56</f>
        <v>118335.607575758</v>
      </c>
      <c r="W59" s="659" t="n">
        <f aca="false">W58*W56</f>
        <v>65085.0757575758</v>
      </c>
      <c r="X59" s="647" t="n">
        <v>59</v>
      </c>
    </row>
    <row r="60" customFormat="false" ht="12.75" hidden="false" customHeight="false" outlineLevel="0" collapsed="false">
      <c r="A60" s="547" t="s">
        <v>435</v>
      </c>
      <c r="C60" s="652" t="n">
        <v>0.2</v>
      </c>
      <c r="D60" s="652" t="n">
        <v>0.2</v>
      </c>
      <c r="E60" s="652" t="n">
        <v>0.2</v>
      </c>
      <c r="F60" s="652" t="n">
        <v>0.2</v>
      </c>
      <c r="G60" s="652" t="n">
        <v>0.2</v>
      </c>
      <c r="H60" s="652" t="n">
        <v>0.2</v>
      </c>
      <c r="I60" s="652" t="n">
        <v>0.2</v>
      </c>
      <c r="J60" s="652" t="n">
        <v>0.2</v>
      </c>
      <c r="K60" s="652" t="n">
        <v>0.2</v>
      </c>
      <c r="L60" s="652" t="n">
        <v>0.2</v>
      </c>
      <c r="M60" s="652" t="n">
        <v>0.2</v>
      </c>
      <c r="N60" s="652" t="n">
        <v>0.2</v>
      </c>
      <c r="O60" s="652" t="n">
        <v>0.2</v>
      </c>
      <c r="P60" s="652" t="n">
        <v>0.2</v>
      </c>
      <c r="Q60" s="652" t="n">
        <v>0.2</v>
      </c>
      <c r="R60" s="652" t="n">
        <v>0.2</v>
      </c>
      <c r="S60" s="652" t="n">
        <v>0.2</v>
      </c>
      <c r="T60" s="652" t="n">
        <v>0.2</v>
      </c>
      <c r="U60" s="652" t="n">
        <v>0.2</v>
      </c>
      <c r="V60" s="652" t="n">
        <v>0.2</v>
      </c>
      <c r="W60" s="652" t="n">
        <v>0.2</v>
      </c>
      <c r="X60" s="647" t="n">
        <v>60</v>
      </c>
    </row>
    <row r="61" customFormat="false" ht="12.75" hidden="false" customHeight="false" outlineLevel="0" collapsed="false">
      <c r="A61" s="547" t="s">
        <v>436</v>
      </c>
      <c r="C61" s="659" t="n">
        <f aca="false">C60*C53</f>
        <v>18668.3181818182</v>
      </c>
      <c r="D61" s="659" t="n">
        <f aca="false">D60*D53</f>
        <v>32540.8363636364</v>
      </c>
      <c r="E61" s="659" t="n">
        <f aca="false">E60*E53</f>
        <v>38968.0909090909</v>
      </c>
      <c r="F61" s="659" t="n">
        <f aca="false">F60*F53</f>
        <v>48020.1212121212</v>
      </c>
      <c r="G61" s="659" t="n">
        <f aca="false">G60*G53</f>
        <v>41822.4848484849</v>
      </c>
      <c r="H61" s="659" t="n">
        <f aca="false">H60*H53</f>
        <v>43812.1212121212</v>
      </c>
      <c r="I61" s="659" t="n">
        <f aca="false">I60*I53</f>
        <v>63189.3939393939</v>
      </c>
      <c r="J61" s="659" t="n">
        <f aca="false">J60*J53</f>
        <v>83065.3333333333</v>
      </c>
      <c r="K61" s="659" t="n">
        <f aca="false">K60*K53</f>
        <v>79770.9393939394</v>
      </c>
      <c r="L61" s="659" t="n">
        <f aca="false">L60*L53</f>
        <v>145938.166666667</v>
      </c>
      <c r="M61" s="659" t="n">
        <f aca="false">M60*M53</f>
        <v>212604.060606061</v>
      </c>
      <c r="N61" s="659" t="n">
        <f aca="false">N60*N53</f>
        <v>114888.939393939</v>
      </c>
      <c r="O61" s="659" t="n">
        <f aca="false">O60*O53</f>
        <v>63189.3939393939</v>
      </c>
      <c r="P61" s="659" t="n">
        <f aca="false">P60*P53</f>
        <v>43812.1212121212</v>
      </c>
      <c r="Q61" s="659" t="n">
        <f aca="false">Q60*Q53</f>
        <v>63189.3939393939</v>
      </c>
      <c r="R61" s="659" t="n">
        <f aca="false">R60*R53</f>
        <v>44527.2727272727</v>
      </c>
      <c r="S61" s="659" t="n">
        <f aca="false">S60*S53</f>
        <v>79770.9393939394</v>
      </c>
      <c r="T61" s="659" t="n">
        <f aca="false">T60*T53</f>
        <v>145938.166666667</v>
      </c>
      <c r="U61" s="659" t="n">
        <f aca="false">U60*U53</f>
        <v>212604.060606061</v>
      </c>
      <c r="V61" s="659" t="n">
        <f aca="false">V60*V53</f>
        <v>114888.939393939</v>
      </c>
      <c r="W61" s="659" t="n">
        <f aca="false">W60*W53</f>
        <v>63189.3939393939</v>
      </c>
      <c r="X61" s="647" t="n">
        <v>61</v>
      </c>
    </row>
    <row r="62" customFormat="false" ht="12.75" hidden="false" customHeight="false" outlineLevel="0" collapsed="false">
      <c r="A62" s="547" t="s">
        <v>437</v>
      </c>
      <c r="C62" s="661" t="n">
        <v>15</v>
      </c>
      <c r="D62" s="661" t="n">
        <v>15</v>
      </c>
      <c r="E62" s="661" t="n">
        <v>15</v>
      </c>
      <c r="F62" s="661" t="n">
        <v>15</v>
      </c>
      <c r="G62" s="661" t="n">
        <v>15</v>
      </c>
      <c r="H62" s="661" t="n">
        <v>15</v>
      </c>
      <c r="I62" s="661" t="n">
        <v>15</v>
      </c>
      <c r="J62" s="661" t="n">
        <v>15</v>
      </c>
      <c r="K62" s="661" t="n">
        <v>15</v>
      </c>
      <c r="L62" s="661" t="n">
        <v>15</v>
      </c>
      <c r="M62" s="661" t="n">
        <v>15</v>
      </c>
      <c r="N62" s="661" t="n">
        <v>15</v>
      </c>
      <c r="O62" s="661" t="n">
        <v>15</v>
      </c>
      <c r="P62" s="661" t="n">
        <v>15</v>
      </c>
      <c r="Q62" s="661" t="n">
        <v>15</v>
      </c>
      <c r="R62" s="661" t="n">
        <v>15</v>
      </c>
      <c r="S62" s="661" t="n">
        <v>15</v>
      </c>
      <c r="T62" s="661" t="n">
        <v>15</v>
      </c>
      <c r="U62" s="661" t="n">
        <v>15</v>
      </c>
      <c r="V62" s="661" t="n">
        <v>15</v>
      </c>
      <c r="W62" s="661" t="n">
        <v>15</v>
      </c>
      <c r="X62" s="647" t="n">
        <v>62</v>
      </c>
    </row>
    <row r="63" customFormat="false" ht="12.75" hidden="false" customHeight="false" outlineLevel="0" collapsed="false">
      <c r="A63" s="547" t="s">
        <v>438</v>
      </c>
      <c r="C63" s="659" t="n">
        <f aca="false">IF(C57&gt;10,0,C53-((C53/C62)*(C57+C46)))</f>
        <v>62227.7272727273</v>
      </c>
      <c r="D63" s="659" t="n">
        <f aca="false">IF(D57&gt;10,0,D53-((D53/D62)*(D57+D46)))</f>
        <v>108469.454545455</v>
      </c>
      <c r="E63" s="659" t="n">
        <f aca="false">IF(E57&gt;10,0,E53-((E53/E62)*(E57+E46)))</f>
        <v>129893.636363636</v>
      </c>
      <c r="F63" s="659" t="n">
        <f aca="false">IF(F57&gt;10,0,F53-((F53/F62)*(F57+F46)))</f>
        <v>160067.070707071</v>
      </c>
      <c r="G63" s="659" t="n">
        <f aca="false">IF(G57&gt;10,0,G53-((G53/G62)*(G57+G46)))</f>
        <v>139408.282828283</v>
      </c>
      <c r="H63" s="659" t="n">
        <f aca="false">IF(H57&gt;10,0,H53-((H53/H62)*(H57+H46)))</f>
        <v>146040.404040404</v>
      </c>
      <c r="I63" s="659" t="n">
        <f aca="false">IF(I57&gt;10,0,I53-((I53/I62)*(I57+I46)))</f>
        <v>210631.313131313</v>
      </c>
      <c r="J63" s="659" t="n">
        <f aca="false">IF(J57&gt;10,0,J53-((J53/J62)*(J57+J46)))</f>
        <v>276884.444444444</v>
      </c>
      <c r="K63" s="659" t="n">
        <f aca="false">IF(K57&gt;10,0,K53-((K53/K62)*(K57+K46)))</f>
        <v>265903.131313131</v>
      </c>
      <c r="L63" s="659" t="n">
        <f aca="false">IF(L57&gt;10,0,L53-((L53/L62)*(L57+L46)))</f>
        <v>486460.555555556</v>
      </c>
      <c r="M63" s="659" t="n">
        <f aca="false">IF(M57&gt;10,0,M53-((M53/M62)*(M57+M46)))</f>
        <v>708680.202020202</v>
      </c>
      <c r="N63" s="659" t="n">
        <f aca="false">IF(N57&gt;10,0,N53-((N53/N62)*(N57+N46)))</f>
        <v>382963.131313131</v>
      </c>
      <c r="O63" s="659" t="n">
        <f aca="false">IF(O57&gt;10,0,O53-((O53/O62)*(O57+O46)))</f>
        <v>210631.313131313</v>
      </c>
      <c r="P63" s="659" t="n">
        <f aca="false">IF(P57&gt;10,0,P53-((P53/P62)*(P57+P46)))</f>
        <v>146040.404040404</v>
      </c>
      <c r="Q63" s="659" t="n">
        <f aca="false">IF(Q57&gt;10,0,Q53-((Q53/Q62)*(Q57+Q46)))</f>
        <v>210631.313131313</v>
      </c>
      <c r="R63" s="659" t="n">
        <f aca="false">IF(R57&gt;10,0,R53-((R53/R62)*(R57+R46)))</f>
        <v>148424.242424242</v>
      </c>
      <c r="S63" s="659" t="n">
        <f aca="false">IF(S57&gt;10,0,S53-((S53/S62)*(S57+S46)))</f>
        <v>265903.131313131</v>
      </c>
      <c r="T63" s="659" t="n">
        <f aca="false">IF(T57&gt;10,0,T53-((T53/T62)*(T57+T46)))</f>
        <v>486460.555555556</v>
      </c>
      <c r="U63" s="659" t="n">
        <f aca="false">IF(U57&gt;10,0,U53-((U53/U62)*(U57+U46)))</f>
        <v>708680.202020202</v>
      </c>
      <c r="V63" s="659" t="n">
        <f aca="false">IF(V57&gt;10,0,V53-((V53/V62)*(V57+V46)))</f>
        <v>382963.131313131</v>
      </c>
      <c r="W63" s="659" t="n">
        <f aca="false">IF(W57&gt;10,0,W53-((W53/W62)*(W57+W46)))</f>
        <v>210631.313131313</v>
      </c>
      <c r="X63" s="647" t="n">
        <v>63</v>
      </c>
    </row>
    <row r="64" customFormat="false" ht="12.75" hidden="false" customHeight="false" outlineLevel="0" collapsed="false">
      <c r="A64" s="547" t="s">
        <v>885</v>
      </c>
      <c r="C64" s="659" t="n">
        <f aca="false">IF(C57&gt;15,0,C53-((C53/C62)*C57))</f>
        <v>93341.5909090909</v>
      </c>
      <c r="D64" s="659" t="n">
        <f aca="false">IF(D57&gt;15,0,D53-((D53/D62)*D57))</f>
        <v>162704.181818182</v>
      </c>
      <c r="E64" s="659" t="n">
        <f aca="false">IF(E57&gt;15,0,E53-((E53/E62)*E57))</f>
        <v>194840.454545455</v>
      </c>
      <c r="F64" s="659" t="n">
        <f aca="false">IF(F57&gt;15,0,F53-((F53/F62)*F57))</f>
        <v>240100.606060606</v>
      </c>
      <c r="G64" s="659" t="n">
        <f aca="false">IF(G57&gt;15,0,G53-((G53/G62)*G57))</f>
        <v>209112.424242424</v>
      </c>
      <c r="H64" s="659" t="n">
        <f aca="false">IF(H57&gt;15,0,H53-((H53/H62)*H57))</f>
        <v>219060.606060606</v>
      </c>
      <c r="I64" s="659" t="n">
        <f aca="false">IF(I57&gt;15,0,I53-((I53/I62)*I57))</f>
        <v>315946.96969697</v>
      </c>
      <c r="J64" s="659" t="n">
        <f aca="false">IF(J57&gt;15,0,J53-((J53/J62)*J57))</f>
        <v>415326.666666667</v>
      </c>
      <c r="K64" s="659" t="n">
        <f aca="false">IF(K57&gt;15,0,K53-((K53/K62)*K57))</f>
        <v>398854.696969697</v>
      </c>
      <c r="L64" s="659" t="n">
        <f aca="false">IF(L57&gt;15,0,L53-((L53/L62)*L57))</f>
        <v>729690.833333333</v>
      </c>
      <c r="M64" s="659" t="n">
        <f aca="false">IF(M57&gt;15,0,M53-((M53/M62)*M57))</f>
        <v>1063020.3030303</v>
      </c>
      <c r="N64" s="659" t="n">
        <f aca="false">IF(N57&gt;15,0,N53-((N53/N62)*N57))</f>
        <v>574444.696969697</v>
      </c>
      <c r="O64" s="659" t="n">
        <f aca="false">IF(O57&gt;15,0,O53-((O53/O62)*O57))</f>
        <v>315946.96969697</v>
      </c>
      <c r="P64" s="659" t="n">
        <f aca="false">IF(P57&gt;15,0,P53-((P53/P62)*P57))</f>
        <v>219060.606060606</v>
      </c>
      <c r="Q64" s="659" t="n">
        <f aca="false">IF(Q57&gt;15,0,Q53-((Q53/Q62)*Q57))</f>
        <v>315946.96969697</v>
      </c>
      <c r="R64" s="659" t="n">
        <f aca="false">IF(R57&gt;15,0,R53-((R53/R62)*R57))</f>
        <v>222636.363636364</v>
      </c>
      <c r="S64" s="659" t="n">
        <f aca="false">IF(S57&gt;15,0,S53-((S53/S62)*S57))</f>
        <v>398854.696969697</v>
      </c>
      <c r="T64" s="659" t="n">
        <f aca="false">IF(T57&gt;15,0,T53-((T53/T62)*T57))</f>
        <v>729690.833333333</v>
      </c>
      <c r="U64" s="659" t="n">
        <f aca="false">IF(U57&gt;15,0,U53-((U53/U62)*U57))</f>
        <v>1063020.3030303</v>
      </c>
      <c r="V64" s="659" t="n">
        <f aca="false">IF(V57&gt;15,0,V53-((V53/V62)*V57))</f>
        <v>574444.696969697</v>
      </c>
      <c r="W64" s="659" t="n">
        <f aca="false">IF(W57&gt;15,0,W53-((W53/W62)*W57))</f>
        <v>315946.96969697</v>
      </c>
      <c r="X64" s="647"/>
    </row>
    <row r="65" customFormat="false" ht="12.75" hidden="false" customHeight="false" outlineLevel="0" collapsed="false">
      <c r="A65" s="506" t="s">
        <v>442</v>
      </c>
      <c r="B65" s="507"/>
      <c r="C65" s="507"/>
      <c r="D65" s="507"/>
      <c r="E65" s="507"/>
      <c r="F65" s="507"/>
      <c r="G65" s="507"/>
      <c r="H65" s="507"/>
      <c r="I65" s="507"/>
      <c r="J65" s="507"/>
      <c r="K65" s="507"/>
      <c r="L65" s="507"/>
      <c r="M65" s="507"/>
      <c r="N65" s="507"/>
      <c r="O65" s="507"/>
      <c r="P65" s="507"/>
      <c r="Q65" s="507"/>
      <c r="R65" s="507"/>
      <c r="S65" s="507"/>
      <c r="T65" s="507"/>
      <c r="U65" s="507"/>
      <c r="V65" s="507"/>
      <c r="W65" s="507"/>
      <c r="X65" s="647" t="n">
        <v>64</v>
      </c>
    </row>
    <row r="66" customFormat="false" ht="12.75" hidden="false" customHeight="false" outlineLevel="0" collapsed="false">
      <c r="A66" s="547" t="s">
        <v>443</v>
      </c>
      <c r="B66" s="662" t="n">
        <v>0.06</v>
      </c>
      <c r="C66" s="662" t="n">
        <f aca="false">B66</f>
        <v>0.06</v>
      </c>
      <c r="D66" s="662" t="n">
        <f aca="false">B66</f>
        <v>0.06</v>
      </c>
      <c r="E66" s="662" t="n">
        <f aca="false">B66</f>
        <v>0.06</v>
      </c>
      <c r="F66" s="662" t="n">
        <f aca="false">B66</f>
        <v>0.06</v>
      </c>
      <c r="G66" s="662" t="n">
        <f aca="false">B66</f>
        <v>0.06</v>
      </c>
      <c r="H66" s="662" t="n">
        <f aca="false">B66</f>
        <v>0.06</v>
      </c>
      <c r="I66" s="662" t="n">
        <f aca="false">B66</f>
        <v>0.06</v>
      </c>
      <c r="J66" s="662" t="n">
        <f aca="false">B66</f>
        <v>0.06</v>
      </c>
      <c r="K66" s="662" t="n">
        <f aca="false">B66</f>
        <v>0.06</v>
      </c>
      <c r="L66" s="662" t="n">
        <f aca="false">B66</f>
        <v>0.06</v>
      </c>
      <c r="M66" s="662" t="n">
        <f aca="false">B66</f>
        <v>0.06</v>
      </c>
      <c r="N66" s="662" t="n">
        <f aca="false">B66</f>
        <v>0.06</v>
      </c>
      <c r="O66" s="662" t="n">
        <f aca="false">B66</f>
        <v>0.06</v>
      </c>
      <c r="P66" s="662" t="n">
        <f aca="false">B66</f>
        <v>0.06</v>
      </c>
      <c r="Q66" s="662" t="n">
        <f aca="false">B66</f>
        <v>0.06</v>
      </c>
      <c r="R66" s="662" t="n">
        <f aca="false">B66</f>
        <v>0.06</v>
      </c>
      <c r="S66" s="662" t="n">
        <f aca="false">B66</f>
        <v>0.06</v>
      </c>
      <c r="T66" s="662" t="n">
        <f aca="false">B66</f>
        <v>0.06</v>
      </c>
      <c r="U66" s="662" t="n">
        <f aca="false">B66</f>
        <v>0.06</v>
      </c>
      <c r="V66" s="662" t="n">
        <f aca="false">B66</f>
        <v>0.06</v>
      </c>
      <c r="W66" s="662" t="n">
        <f aca="false">B66</f>
        <v>0.06</v>
      </c>
      <c r="X66" s="647" t="n">
        <v>65</v>
      </c>
    </row>
    <row r="67" customFormat="false" ht="12.75" hidden="false" customHeight="false" outlineLevel="0" collapsed="false">
      <c r="A67" s="547" t="s">
        <v>444</v>
      </c>
      <c r="B67" s="662" t="n">
        <v>0.04</v>
      </c>
      <c r="C67" s="662" t="n">
        <f aca="false">B67</f>
        <v>0.04</v>
      </c>
      <c r="D67" s="662" t="n">
        <f aca="false">B67</f>
        <v>0.04</v>
      </c>
      <c r="E67" s="662" t="n">
        <f aca="false">B67</f>
        <v>0.04</v>
      </c>
      <c r="F67" s="662" t="n">
        <f aca="false">B67</f>
        <v>0.04</v>
      </c>
      <c r="G67" s="662" t="n">
        <f aca="false">B67</f>
        <v>0.04</v>
      </c>
      <c r="H67" s="662" t="n">
        <f aca="false">B67</f>
        <v>0.04</v>
      </c>
      <c r="I67" s="662" t="n">
        <f aca="false">B67</f>
        <v>0.04</v>
      </c>
      <c r="J67" s="662" t="n">
        <f aca="false">B67</f>
        <v>0.04</v>
      </c>
      <c r="K67" s="662" t="n">
        <f aca="false">B67</f>
        <v>0.04</v>
      </c>
      <c r="L67" s="662" t="n">
        <f aca="false">B67</f>
        <v>0.04</v>
      </c>
      <c r="M67" s="662" t="n">
        <f aca="false">B67</f>
        <v>0.04</v>
      </c>
      <c r="N67" s="662" t="n">
        <f aca="false">B67</f>
        <v>0.04</v>
      </c>
      <c r="O67" s="662" t="n">
        <f aca="false">B67</f>
        <v>0.04</v>
      </c>
      <c r="P67" s="662" t="n">
        <f aca="false">B67</f>
        <v>0.04</v>
      </c>
      <c r="Q67" s="662" t="n">
        <f aca="false">B67</f>
        <v>0.04</v>
      </c>
      <c r="R67" s="662" t="n">
        <f aca="false">B67</f>
        <v>0.04</v>
      </c>
      <c r="S67" s="662" t="n">
        <f aca="false">B67</f>
        <v>0.04</v>
      </c>
      <c r="T67" s="662" t="n">
        <f aca="false">B67</f>
        <v>0.04</v>
      </c>
      <c r="U67" s="662" t="n">
        <f aca="false">B67</f>
        <v>0.04</v>
      </c>
      <c r="V67" s="662" t="n">
        <f aca="false">B67</f>
        <v>0.04</v>
      </c>
      <c r="W67" s="662" t="n">
        <f aca="false">B67</f>
        <v>0.04</v>
      </c>
      <c r="X67" s="647" t="n">
        <v>66</v>
      </c>
    </row>
    <row r="68" customFormat="false" ht="12.75" hidden="false" customHeight="false" outlineLevel="0" collapsed="false">
      <c r="A68" s="547" t="s">
        <v>445</v>
      </c>
      <c r="B68" s="547" t="n">
        <v>1.1</v>
      </c>
      <c r="C68" s="547" t="n">
        <f aca="false">B68</f>
        <v>1.1</v>
      </c>
      <c r="D68" s="547" t="n">
        <f aca="false">B68</f>
        <v>1.1</v>
      </c>
      <c r="E68" s="547" t="n">
        <f aca="false">B68</f>
        <v>1.1</v>
      </c>
      <c r="F68" s="547" t="n">
        <f aca="false">B68</f>
        <v>1.1</v>
      </c>
      <c r="G68" s="547" t="n">
        <f aca="false">B68</f>
        <v>1.1</v>
      </c>
      <c r="H68" s="547" t="n">
        <f aca="false">B68</f>
        <v>1.1</v>
      </c>
      <c r="I68" s="547" t="n">
        <f aca="false">B68</f>
        <v>1.1</v>
      </c>
      <c r="J68" s="547" t="n">
        <f aca="false">B68</f>
        <v>1.1</v>
      </c>
      <c r="K68" s="547" t="n">
        <f aca="false">B68</f>
        <v>1.1</v>
      </c>
      <c r="L68" s="547" t="n">
        <f aca="false">B68</f>
        <v>1.1</v>
      </c>
      <c r="M68" s="547" t="n">
        <f aca="false">B68</f>
        <v>1.1</v>
      </c>
      <c r="N68" s="547" t="n">
        <f aca="false">B68</f>
        <v>1.1</v>
      </c>
      <c r="O68" s="547" t="n">
        <f aca="false">B68</f>
        <v>1.1</v>
      </c>
      <c r="P68" s="547" t="n">
        <f aca="false">B68</f>
        <v>1.1</v>
      </c>
      <c r="Q68" s="547" t="n">
        <f aca="false">B68</f>
        <v>1.1</v>
      </c>
      <c r="R68" s="547" t="n">
        <f aca="false">B68</f>
        <v>1.1</v>
      </c>
      <c r="S68" s="547" t="n">
        <f aca="false">B68</f>
        <v>1.1</v>
      </c>
      <c r="T68" s="547" t="n">
        <f aca="false">B68</f>
        <v>1.1</v>
      </c>
      <c r="U68" s="547" t="n">
        <f aca="false">B68</f>
        <v>1.1</v>
      </c>
      <c r="V68" s="547" t="n">
        <f aca="false">B68</f>
        <v>1.1</v>
      </c>
      <c r="W68" s="547" t="n">
        <f aca="false">B68</f>
        <v>1.1</v>
      </c>
      <c r="X68" s="647" t="n">
        <v>67</v>
      </c>
    </row>
    <row r="69" customFormat="false" ht="12.75" hidden="false" customHeight="false" outlineLevel="0" collapsed="false">
      <c r="A69" s="547" t="s">
        <v>446</v>
      </c>
      <c r="B69" s="662" t="n">
        <v>0.02</v>
      </c>
      <c r="C69" s="662" t="n">
        <f aca="false">B69</f>
        <v>0.02</v>
      </c>
      <c r="D69" s="662" t="n">
        <f aca="false">B69</f>
        <v>0.02</v>
      </c>
      <c r="E69" s="662" t="n">
        <f aca="false">B69</f>
        <v>0.02</v>
      </c>
      <c r="F69" s="662" t="n">
        <f aca="false">B69</f>
        <v>0.02</v>
      </c>
      <c r="G69" s="662" t="n">
        <f aca="false">B69</f>
        <v>0.02</v>
      </c>
      <c r="H69" s="662" t="n">
        <f aca="false">B69</f>
        <v>0.02</v>
      </c>
      <c r="I69" s="662" t="n">
        <f aca="false">B69</f>
        <v>0.02</v>
      </c>
      <c r="J69" s="662" t="n">
        <f aca="false">B69</f>
        <v>0.02</v>
      </c>
      <c r="K69" s="662" t="n">
        <f aca="false">B69</f>
        <v>0.02</v>
      </c>
      <c r="L69" s="662" t="n">
        <f aca="false">B69</f>
        <v>0.02</v>
      </c>
      <c r="M69" s="662" t="n">
        <f aca="false">B69</f>
        <v>0.02</v>
      </c>
      <c r="N69" s="662" t="n">
        <f aca="false">B69</f>
        <v>0.02</v>
      </c>
      <c r="O69" s="662" t="n">
        <f aca="false">B69</f>
        <v>0.02</v>
      </c>
      <c r="P69" s="662" t="n">
        <f aca="false">B69</f>
        <v>0.02</v>
      </c>
      <c r="Q69" s="662" t="n">
        <f aca="false">B69</f>
        <v>0.02</v>
      </c>
      <c r="R69" s="662" t="n">
        <f aca="false">B69</f>
        <v>0.02</v>
      </c>
      <c r="S69" s="662" t="n">
        <f aca="false">B69</f>
        <v>0.02</v>
      </c>
      <c r="T69" s="662" t="n">
        <f aca="false">B69</f>
        <v>0.02</v>
      </c>
      <c r="U69" s="662" t="n">
        <f aca="false">B69</f>
        <v>0.02</v>
      </c>
      <c r="V69" s="662" t="n">
        <f aca="false">B69</f>
        <v>0.02</v>
      </c>
      <c r="W69" s="662" t="n">
        <f aca="false">B69</f>
        <v>0.02</v>
      </c>
      <c r="X69" s="647" t="n">
        <v>68</v>
      </c>
    </row>
    <row r="70" customFormat="false" ht="12.75" hidden="false" customHeight="false" outlineLevel="0" collapsed="false">
      <c r="A70" s="547" t="s">
        <v>447</v>
      </c>
      <c r="B70" s="660"/>
      <c r="C70" s="660" t="n">
        <v>0.082</v>
      </c>
      <c r="D70" s="660" t="n">
        <v>0.082</v>
      </c>
      <c r="E70" s="660" t="n">
        <v>0.082</v>
      </c>
      <c r="F70" s="660" t="n">
        <v>0.082</v>
      </c>
      <c r="G70" s="660" t="n">
        <v>0.082</v>
      </c>
      <c r="H70" s="660" t="n">
        <v>0.082</v>
      </c>
      <c r="I70" s="660" t="n">
        <v>0.082</v>
      </c>
      <c r="J70" s="660" t="n">
        <v>0.082</v>
      </c>
      <c r="K70" s="660" t="n">
        <v>0.082</v>
      </c>
      <c r="L70" s="660" t="n">
        <v>0.082</v>
      </c>
      <c r="M70" s="660" t="n">
        <v>0.082</v>
      </c>
      <c r="N70" s="660" t="n">
        <v>0.082</v>
      </c>
      <c r="O70" s="660" t="n">
        <v>0.082</v>
      </c>
      <c r="P70" s="660" t="n">
        <v>0.082</v>
      </c>
      <c r="Q70" s="660" t="n">
        <v>0.082</v>
      </c>
      <c r="R70" s="660" t="n">
        <v>0.082</v>
      </c>
      <c r="S70" s="660" t="n">
        <v>0.082</v>
      </c>
      <c r="T70" s="660" t="n">
        <v>0.082</v>
      </c>
      <c r="U70" s="660" t="n">
        <v>0.082</v>
      </c>
      <c r="V70" s="660" t="n">
        <v>0.082</v>
      </c>
      <c r="W70" s="660" t="n">
        <v>0.082</v>
      </c>
      <c r="X70" s="647" t="n">
        <v>69</v>
      </c>
    </row>
    <row r="71" customFormat="false" ht="12.75" hidden="false" customHeight="false" outlineLevel="0" collapsed="false">
      <c r="A71" s="547" t="s">
        <v>448</v>
      </c>
      <c r="B71" s="660"/>
      <c r="C71" s="659" t="n">
        <f aca="false">C256+C257</f>
        <v>6180.56861277728</v>
      </c>
      <c r="D71" s="659" t="n">
        <f aca="false">D256+D257</f>
        <v>10773.3792569752</v>
      </c>
      <c r="E71" s="659" t="n">
        <f aca="false">E256+E257</f>
        <v>12901.2671214886</v>
      </c>
      <c r="F71" s="659" t="n">
        <f aca="false">F256+F257</f>
        <v>15898.1463169218</v>
      </c>
      <c r="G71" s="659" t="n">
        <f aca="false">G256+G257</f>
        <v>13846.2787405589</v>
      </c>
      <c r="H71" s="659" t="n">
        <f aca="false">H256+H257</f>
        <v>14504.9928218257</v>
      </c>
      <c r="I71" s="659" t="n">
        <f aca="false">I256+I257</f>
        <v>20920.2768582874</v>
      </c>
      <c r="J71" s="659" t="n">
        <f aca="false">J256+J257</f>
        <v>27500.6557639399</v>
      </c>
      <c r="K71" s="659" t="n">
        <f aca="false">K256+K257</f>
        <v>26409.972201466</v>
      </c>
      <c r="L71" s="659" t="n">
        <f aca="false">L256+L257</f>
        <v>48316.1280797504</v>
      </c>
      <c r="M71" s="659" t="n">
        <f aca="false">M256+M257</f>
        <v>70387.3788272255</v>
      </c>
      <c r="N71" s="659" t="n">
        <f aca="false">N256+N257</f>
        <v>38036.5797206642</v>
      </c>
      <c r="O71" s="659" t="n">
        <f aca="false">O256+O257</f>
        <v>20920.2768582874</v>
      </c>
      <c r="P71" s="659" t="n">
        <f aca="false">P256+P257</f>
        <v>14504.9928218257</v>
      </c>
      <c r="Q71" s="659" t="n">
        <f aca="false">Q256+Q257</f>
        <v>20920.2768582874</v>
      </c>
      <c r="R71" s="659" t="n">
        <f aca="false">R256+R257</f>
        <v>24245.731165152</v>
      </c>
      <c r="S71" s="659" t="n">
        <f aca="false">S256+S257</f>
        <v>26409.972201466</v>
      </c>
      <c r="T71" s="659" t="n">
        <f aca="false">T256+T257</f>
        <v>48316.1280797504</v>
      </c>
      <c r="U71" s="659" t="n">
        <f aca="false">U256+U257</f>
        <v>70387.3788272255</v>
      </c>
      <c r="V71" s="659" t="n">
        <f aca="false">V256+V257</f>
        <v>38036.5797206642</v>
      </c>
      <c r="W71" s="659" t="n">
        <f aca="false">W256+W257</f>
        <v>20920.2768582874</v>
      </c>
      <c r="X71" s="647" t="n">
        <v>70</v>
      </c>
    </row>
    <row r="72" customFormat="false" ht="12.75" hidden="false" customHeight="false" outlineLevel="0" collapsed="false">
      <c r="A72" s="506" t="s">
        <v>449</v>
      </c>
      <c r="B72" s="507"/>
      <c r="C72" s="507"/>
      <c r="D72" s="507"/>
      <c r="E72" s="507"/>
      <c r="F72" s="507"/>
      <c r="G72" s="507"/>
      <c r="H72" s="507"/>
      <c r="I72" s="507"/>
      <c r="J72" s="507"/>
      <c r="K72" s="507"/>
      <c r="L72" s="507"/>
      <c r="M72" s="507"/>
      <c r="N72" s="507"/>
      <c r="O72" s="507"/>
      <c r="P72" s="507"/>
      <c r="Q72" s="507"/>
      <c r="R72" s="507"/>
      <c r="S72" s="507"/>
      <c r="T72" s="507"/>
      <c r="U72" s="507"/>
      <c r="V72" s="507"/>
      <c r="W72" s="507"/>
      <c r="X72" s="647" t="n">
        <v>71</v>
      </c>
    </row>
    <row r="73" customFormat="false" ht="12.75" hidden="false" customHeight="false" outlineLevel="0" collapsed="false">
      <c r="A73" s="547" t="s">
        <v>450</v>
      </c>
      <c r="B73" s="663" t="n">
        <f aca="false">$N299</f>
        <v>411.255</v>
      </c>
      <c r="C73" s="663" t="n">
        <f aca="false">B73</f>
        <v>411.255</v>
      </c>
      <c r="D73" s="663" t="n">
        <f aca="false">B73</f>
        <v>411.255</v>
      </c>
      <c r="E73" s="663" t="n">
        <f aca="false">B73</f>
        <v>411.255</v>
      </c>
      <c r="F73" s="663" t="n">
        <f aca="false">B73</f>
        <v>411.255</v>
      </c>
      <c r="G73" s="663" t="n">
        <f aca="false">B73</f>
        <v>411.255</v>
      </c>
      <c r="H73" s="663" t="n">
        <f aca="false">B73</f>
        <v>411.255</v>
      </c>
      <c r="I73" s="663" t="n">
        <f aca="false">B73</f>
        <v>411.255</v>
      </c>
      <c r="J73" s="663" t="n">
        <f aca="false">B73</f>
        <v>411.255</v>
      </c>
      <c r="K73" s="663" t="n">
        <f aca="false">B73</f>
        <v>411.255</v>
      </c>
      <c r="L73" s="663" t="n">
        <f aca="false">B73</f>
        <v>411.255</v>
      </c>
      <c r="M73" s="663" t="n">
        <f aca="false">B73</f>
        <v>411.255</v>
      </c>
      <c r="N73" s="663" t="n">
        <f aca="false">B73</f>
        <v>411.255</v>
      </c>
      <c r="O73" s="663" t="n">
        <f aca="false">B73</f>
        <v>411.255</v>
      </c>
      <c r="P73" s="663" t="n">
        <f aca="false">B73</f>
        <v>411.255</v>
      </c>
      <c r="Q73" s="663" t="n">
        <f aca="false">B73</f>
        <v>411.255</v>
      </c>
      <c r="R73" s="663" t="n">
        <f aca="false">B73</f>
        <v>411.255</v>
      </c>
      <c r="S73" s="663" t="n">
        <f aca="false">B73</f>
        <v>411.255</v>
      </c>
      <c r="T73" s="663" t="n">
        <f aca="false">B73</f>
        <v>411.255</v>
      </c>
      <c r="U73" s="663" t="n">
        <f aca="false">B73</f>
        <v>411.255</v>
      </c>
      <c r="V73" s="663" t="n">
        <f aca="false">B73</f>
        <v>411.255</v>
      </c>
      <c r="W73" s="663" t="n">
        <f aca="false">B73</f>
        <v>411.255</v>
      </c>
      <c r="X73" s="647" t="n">
        <v>72</v>
      </c>
    </row>
    <row r="74" customFormat="false" ht="12.75" hidden="false" customHeight="false" outlineLevel="0" collapsed="false">
      <c r="A74" s="547" t="s">
        <v>451</v>
      </c>
      <c r="B74" s="663" t="n">
        <f aca="false">N301</f>
        <v>15.345</v>
      </c>
      <c r="C74" s="663" t="n">
        <v>0</v>
      </c>
      <c r="D74" s="663" t="n">
        <v>0</v>
      </c>
      <c r="E74" s="663" t="n">
        <v>0</v>
      </c>
      <c r="F74" s="663" t="n">
        <v>0</v>
      </c>
      <c r="G74" s="663" t="n">
        <v>0</v>
      </c>
      <c r="H74" s="663" t="n">
        <v>0</v>
      </c>
      <c r="I74" s="663" t="n">
        <v>0</v>
      </c>
      <c r="J74" s="663" t="n">
        <v>0</v>
      </c>
      <c r="K74" s="663" t="n">
        <f aca="false">B74*(K7+K8)</f>
        <v>15.345</v>
      </c>
      <c r="L74" s="663" t="n">
        <f aca="false">B74*(L7+L8)</f>
        <v>46.035</v>
      </c>
      <c r="M74" s="663" t="n">
        <f aca="false">B74*(M7+M8)</f>
        <v>76.725</v>
      </c>
      <c r="N74" s="663" t="n">
        <f aca="false">B74*(N7+N8)</f>
        <v>30.69</v>
      </c>
      <c r="O74" s="663" t="n">
        <v>0</v>
      </c>
      <c r="P74" s="663" t="n">
        <v>0</v>
      </c>
      <c r="Q74" s="663" t="n">
        <v>0</v>
      </c>
      <c r="R74" s="663" t="n">
        <v>0</v>
      </c>
      <c r="S74" s="663" t="n">
        <f aca="false">B74*(S7+S8)</f>
        <v>15.345</v>
      </c>
      <c r="T74" s="663" t="n">
        <f aca="false">B74*(T7+T8)</f>
        <v>46.035</v>
      </c>
      <c r="U74" s="663" t="n">
        <f aca="false">B74*(U7+U8)</f>
        <v>76.725</v>
      </c>
      <c r="V74" s="663" t="n">
        <f aca="false">B74*(V7+V8)</f>
        <v>30.69</v>
      </c>
      <c r="W74" s="663" t="n">
        <v>0</v>
      </c>
      <c r="X74" s="647" t="n">
        <v>73</v>
      </c>
    </row>
    <row r="75" customFormat="false" ht="12.75" hidden="false" customHeight="false" outlineLevel="0" collapsed="false">
      <c r="A75" s="547" t="s">
        <v>452</v>
      </c>
      <c r="B75" s="663" t="n">
        <f aca="false">N297</f>
        <v>8.25</v>
      </c>
      <c r="C75" s="663" t="n">
        <f aca="false">B75+((C7+C8)*B75)</f>
        <v>8.25</v>
      </c>
      <c r="D75" s="663" t="n">
        <f aca="false">B75+((D7+D8)*B75)</f>
        <v>8.25</v>
      </c>
      <c r="E75" s="663" t="n">
        <f aca="false">B75+((E7+E8)*B75)</f>
        <v>8.25</v>
      </c>
      <c r="F75" s="663" t="n">
        <f aca="false">B75+((F7+F8)*B75)</f>
        <v>8.25</v>
      </c>
      <c r="G75" s="663" t="n">
        <f aca="false">B75</f>
        <v>8.25</v>
      </c>
      <c r="H75" s="663" t="n">
        <f aca="false">B75</f>
        <v>8.25</v>
      </c>
      <c r="I75" s="663" t="n">
        <f aca="false">B75</f>
        <v>8.25</v>
      </c>
      <c r="J75" s="663" t="n">
        <f aca="false">B75</f>
        <v>8.25</v>
      </c>
      <c r="K75" s="663" t="n">
        <f aca="false">B75+((K7+K8)*B75)</f>
        <v>16.5</v>
      </c>
      <c r="L75" s="663" t="n">
        <f aca="false">B75+((L7+L8)*B75)</f>
        <v>33</v>
      </c>
      <c r="M75" s="663" t="n">
        <f aca="false">B75+((M7+M8)*B75)</f>
        <v>49.5</v>
      </c>
      <c r="N75" s="663" t="n">
        <f aca="false">B75+((N7+N8)*B75)</f>
        <v>24.75</v>
      </c>
      <c r="O75" s="663" t="n">
        <f aca="false">B75</f>
        <v>8.25</v>
      </c>
      <c r="P75" s="663" t="n">
        <f aca="false">B75</f>
        <v>8.25</v>
      </c>
      <c r="Q75" s="663" t="n">
        <f aca="false">B75</f>
        <v>8.25</v>
      </c>
      <c r="R75" s="663" t="n">
        <f aca="false">B75</f>
        <v>8.25</v>
      </c>
      <c r="S75" s="663" t="n">
        <f aca="false">B75+((S7+S8)*B75)</f>
        <v>16.5</v>
      </c>
      <c r="T75" s="663" t="n">
        <f aca="false">B75+((T7+T8)*B75)</f>
        <v>33</v>
      </c>
      <c r="U75" s="663" t="n">
        <f aca="false">B75+((U7+U8)*B75)</f>
        <v>49.5</v>
      </c>
      <c r="V75" s="663" t="n">
        <f aca="false">B75+((V7+V8)*B75)</f>
        <v>24.75</v>
      </c>
      <c r="W75" s="663" t="n">
        <f aca="false">B75</f>
        <v>8.25</v>
      </c>
      <c r="X75" s="647" t="n">
        <v>74</v>
      </c>
    </row>
    <row r="76" customFormat="false" ht="12.75" hidden="false" customHeight="false" outlineLevel="0" collapsed="false">
      <c r="A76" s="547" t="s">
        <v>453</v>
      </c>
      <c r="C76" s="663" t="n">
        <f aca="false">SUM(C73:C75)</f>
        <v>419.505</v>
      </c>
      <c r="D76" s="663" t="n">
        <f aca="false">SUM(D73:D75)</f>
        <v>419.505</v>
      </c>
      <c r="E76" s="663" t="n">
        <f aca="false">SUM(E73:E75)</f>
        <v>419.505</v>
      </c>
      <c r="F76" s="663" t="n">
        <f aca="false">SUM(F73:F75)</f>
        <v>419.505</v>
      </c>
      <c r="G76" s="663" t="n">
        <f aca="false">SUM(G73:G75)</f>
        <v>419.505</v>
      </c>
      <c r="H76" s="663" t="n">
        <f aca="false">SUM(H73:H75)</f>
        <v>419.505</v>
      </c>
      <c r="I76" s="663" t="n">
        <f aca="false">SUM(I73:I75)</f>
        <v>419.505</v>
      </c>
      <c r="J76" s="663" t="n">
        <f aca="false">SUM(J73:J75)</f>
        <v>419.505</v>
      </c>
      <c r="K76" s="663" t="n">
        <f aca="false">SUM(K73:K75)</f>
        <v>443.1</v>
      </c>
      <c r="L76" s="663" t="n">
        <f aca="false">SUM(L73:L75)</f>
        <v>490.29</v>
      </c>
      <c r="M76" s="663" t="n">
        <f aca="false">SUM(M73:M75)</f>
        <v>537.48</v>
      </c>
      <c r="N76" s="663" t="n">
        <f aca="false">SUM(N73:N75)</f>
        <v>466.695</v>
      </c>
      <c r="O76" s="663" t="n">
        <f aca="false">SUM(O73:O75)</f>
        <v>419.505</v>
      </c>
      <c r="P76" s="663" t="n">
        <f aca="false">SUM(P73:P75)</f>
        <v>419.505</v>
      </c>
      <c r="Q76" s="663" t="n">
        <f aca="false">SUM(Q73:Q75)</f>
        <v>419.505</v>
      </c>
      <c r="R76" s="663" t="n">
        <f aca="false">SUM(R73:R75)</f>
        <v>419.505</v>
      </c>
      <c r="S76" s="663" t="n">
        <f aca="false">SUM(S73:S75)</f>
        <v>443.1</v>
      </c>
      <c r="T76" s="663" t="n">
        <f aca="false">SUM(T73:T75)</f>
        <v>490.29</v>
      </c>
      <c r="U76" s="663" t="n">
        <f aca="false">SUM(U73:U75)</f>
        <v>537.48</v>
      </c>
      <c r="V76" s="663" t="n">
        <f aca="false">SUM(V73:V75)</f>
        <v>466.695</v>
      </c>
      <c r="W76" s="663" t="n">
        <f aca="false">SUM(W73:W75)</f>
        <v>419.505</v>
      </c>
      <c r="X76" s="647" t="n">
        <v>75</v>
      </c>
    </row>
    <row r="77" customFormat="false" ht="12.75" hidden="false" customHeight="false" outlineLevel="0" collapsed="false">
      <c r="A77" s="497" t="s">
        <v>454</v>
      </c>
      <c r="B77" s="497"/>
      <c r="C77" s="522" t="n">
        <f aca="false">N305</f>
        <v>559</v>
      </c>
      <c r="D77" s="516" t="n">
        <f aca="false">N305</f>
        <v>559</v>
      </c>
      <c r="E77" s="516" t="n">
        <f aca="false">N306</f>
        <v>961</v>
      </c>
      <c r="F77" s="516" t="n">
        <f aca="false">N307</f>
        <v>1267</v>
      </c>
      <c r="G77" s="516" t="n">
        <f aca="false">N308</f>
        <v>1478</v>
      </c>
      <c r="H77" s="516" t="n">
        <f aca="false">N309</f>
        <v>5817</v>
      </c>
      <c r="I77" s="516" t="n">
        <f aca="false">N311</f>
        <v>10442</v>
      </c>
      <c r="J77" s="516" t="n">
        <f aca="false">N311</f>
        <v>10442</v>
      </c>
      <c r="K77" s="516" t="n">
        <f aca="false">N309</f>
        <v>5817</v>
      </c>
      <c r="L77" s="516" t="n">
        <f aca="false">N311</f>
        <v>10442</v>
      </c>
      <c r="M77" s="516" t="n">
        <f aca="false">N311</f>
        <v>10442</v>
      </c>
      <c r="N77" s="516" t="n">
        <f aca="false">N311</f>
        <v>10442</v>
      </c>
      <c r="O77" s="516" t="n">
        <f aca="false">N311</f>
        <v>10442</v>
      </c>
      <c r="P77" s="516" t="n">
        <f aca="false">N309</f>
        <v>5817</v>
      </c>
      <c r="Q77" s="516" t="n">
        <f aca="false">N311</f>
        <v>10442</v>
      </c>
      <c r="R77" s="516" t="n">
        <f aca="false">N311</f>
        <v>10442</v>
      </c>
      <c r="S77" s="516" t="n">
        <f aca="false">N309</f>
        <v>5817</v>
      </c>
      <c r="T77" s="516" t="n">
        <f aca="false">N311</f>
        <v>10442</v>
      </c>
      <c r="U77" s="516" t="n">
        <f aca="false">N311</f>
        <v>10442</v>
      </c>
      <c r="V77" s="516" t="n">
        <f aca="false">N311</f>
        <v>10442</v>
      </c>
      <c r="W77" s="516" t="n">
        <f aca="false">N311</f>
        <v>10442</v>
      </c>
      <c r="X77" s="647" t="n">
        <v>76</v>
      </c>
    </row>
    <row r="78" customFormat="false" ht="12.75" hidden="false" customHeight="false" outlineLevel="0" collapsed="false">
      <c r="A78" s="547" t="s">
        <v>886</v>
      </c>
      <c r="C78" s="659" t="n">
        <v>0</v>
      </c>
      <c r="D78" s="659" t="n">
        <v>0</v>
      </c>
      <c r="E78" s="659" t="n">
        <v>0</v>
      </c>
      <c r="F78" s="659" t="n">
        <v>0</v>
      </c>
      <c r="G78" s="659" t="n">
        <v>0</v>
      </c>
      <c r="H78" s="659" t="n">
        <v>0</v>
      </c>
      <c r="I78" s="659" t="n">
        <v>0</v>
      </c>
      <c r="J78" s="659" t="n">
        <v>0</v>
      </c>
      <c r="K78" s="516" t="n">
        <f aca="false">K7*N313+K8*N312</f>
        <v>1677</v>
      </c>
      <c r="L78" s="516" t="n">
        <f aca="false">L7*N313+L8*N312</f>
        <v>4472</v>
      </c>
      <c r="M78" s="516" t="n">
        <f aca="false">M7*N313+M8*N312</f>
        <v>7267</v>
      </c>
      <c r="N78" s="516" t="n">
        <f aca="false">N7*N313+N8*N312</f>
        <v>3354</v>
      </c>
      <c r="O78" s="516" t="n">
        <v>0</v>
      </c>
      <c r="P78" s="516" t="n">
        <v>0</v>
      </c>
      <c r="Q78" s="516" t="n">
        <v>0</v>
      </c>
      <c r="R78" s="516" t="n">
        <v>0</v>
      </c>
      <c r="S78" s="516" t="n">
        <f aca="false">S7*N313+S8*N312</f>
        <v>1677</v>
      </c>
      <c r="T78" s="516" t="n">
        <f aca="false">T7*N313+T8*N312</f>
        <v>4472</v>
      </c>
      <c r="U78" s="516" t="n">
        <f aca="false">U7*N313+U8*N312</f>
        <v>7267</v>
      </c>
      <c r="V78" s="516" t="n">
        <f aca="false">V7*N313+V8*N312</f>
        <v>3354</v>
      </c>
      <c r="W78" s="659" t="n">
        <v>0</v>
      </c>
      <c r="X78" s="647" t="n">
        <v>77</v>
      </c>
    </row>
    <row r="79" customFormat="false" ht="12.75" hidden="false" customHeight="false" outlineLevel="0" collapsed="false">
      <c r="A79" s="572" t="s">
        <v>456</v>
      </c>
      <c r="C79" s="663" t="n">
        <f aca="false">SUM(C76:C78)</f>
        <v>978.505</v>
      </c>
      <c r="D79" s="663" t="n">
        <f aca="false">SUM(D76:D78)</f>
        <v>978.505</v>
      </c>
      <c r="E79" s="663" t="n">
        <f aca="false">SUM(E76:E78)</f>
        <v>1380.505</v>
      </c>
      <c r="F79" s="663" t="n">
        <f aca="false">SUM(F76:F78)</f>
        <v>1686.505</v>
      </c>
      <c r="G79" s="663" t="n">
        <f aca="false">SUM(G76:G78)</f>
        <v>1897.505</v>
      </c>
      <c r="H79" s="663" t="n">
        <f aca="false">SUM(H76:H78)</f>
        <v>6236.505</v>
      </c>
      <c r="I79" s="663" t="n">
        <f aca="false">SUM(I76:I78)</f>
        <v>10861.505</v>
      </c>
      <c r="J79" s="663" t="n">
        <f aca="false">SUM(J76:J78)</f>
        <v>10861.505</v>
      </c>
      <c r="K79" s="663" t="n">
        <f aca="false">SUM(K76:K78)</f>
        <v>7937.1</v>
      </c>
      <c r="L79" s="663" t="n">
        <f aca="false">SUM(L76:L78)</f>
        <v>15404.29</v>
      </c>
      <c r="M79" s="663" t="n">
        <f aca="false">SUM(M76:M78)</f>
        <v>18246.48</v>
      </c>
      <c r="N79" s="663" t="n">
        <f aca="false">SUM(N76:N78)</f>
        <v>14262.695</v>
      </c>
      <c r="O79" s="663" t="n">
        <f aca="false">SUM(O76:O78)</f>
        <v>10861.505</v>
      </c>
      <c r="P79" s="663" t="n">
        <f aca="false">SUM(P76:P78)</f>
        <v>6236.505</v>
      </c>
      <c r="Q79" s="663" t="n">
        <f aca="false">SUM(Q76:Q78)</f>
        <v>10861.505</v>
      </c>
      <c r="R79" s="663" t="n">
        <f aca="false">SUM(R76:R78)</f>
        <v>10861.505</v>
      </c>
      <c r="S79" s="663" t="n">
        <f aca="false">SUM(S76:S78)</f>
        <v>7937.1</v>
      </c>
      <c r="T79" s="663" t="n">
        <f aca="false">SUM(T76:T78)</f>
        <v>15404.29</v>
      </c>
      <c r="U79" s="663" t="n">
        <f aca="false">SUM(U76:U78)</f>
        <v>18246.48</v>
      </c>
      <c r="V79" s="663" t="n">
        <f aca="false">SUM(V76:V78)</f>
        <v>14262.695</v>
      </c>
      <c r="W79" s="663" t="n">
        <f aca="false">SUM(W76:W78)</f>
        <v>10861.505</v>
      </c>
      <c r="X79" s="647" t="n">
        <v>78</v>
      </c>
    </row>
    <row r="80" customFormat="false" ht="12.75" hidden="false" customHeight="false" outlineLevel="0" collapsed="false">
      <c r="A80" s="506" t="s">
        <v>457</v>
      </c>
      <c r="B80" s="507"/>
      <c r="C80" s="507"/>
      <c r="D80" s="507"/>
      <c r="E80" s="507"/>
      <c r="F80" s="507"/>
      <c r="G80" s="507"/>
      <c r="H80" s="507"/>
      <c r="I80" s="507"/>
      <c r="J80" s="507"/>
      <c r="K80" s="507"/>
      <c r="L80" s="507"/>
      <c r="M80" s="507"/>
      <c r="N80" s="507"/>
      <c r="O80" s="507"/>
      <c r="P80" s="507"/>
      <c r="Q80" s="507"/>
      <c r="R80" s="507"/>
      <c r="S80" s="507"/>
      <c r="T80" s="507"/>
      <c r="U80" s="507"/>
      <c r="V80" s="507"/>
      <c r="W80" s="507"/>
      <c r="X80" s="647" t="n">
        <v>79</v>
      </c>
    </row>
    <row r="81" customFormat="false" ht="12.75" hidden="false" customHeight="false" outlineLevel="0" collapsed="false">
      <c r="A81" s="547" t="s">
        <v>458</v>
      </c>
      <c r="C81" s="660" t="n">
        <f aca="false">Insurance!C40</f>
        <v>0.085</v>
      </c>
      <c r="D81" s="660" t="n">
        <f aca="false">Insurance!D40</f>
        <v>0.085</v>
      </c>
      <c r="E81" s="660" t="n">
        <f aca="false">Insurance!E40</f>
        <v>0.085</v>
      </c>
      <c r="F81" s="660" t="n">
        <f aca="false">Insurance!F40</f>
        <v>0.085</v>
      </c>
      <c r="G81" s="660" t="n">
        <f aca="false">Insurance!G40</f>
        <v>0.085</v>
      </c>
      <c r="H81" s="660" t="n">
        <f aca="false">Insurance!H40</f>
        <v>0.085</v>
      </c>
      <c r="I81" s="660" t="n">
        <f aca="false">Insurance!I40</f>
        <v>0.085</v>
      </c>
      <c r="J81" s="660" t="n">
        <f aca="false">Insurance!J40</f>
        <v>0.085</v>
      </c>
      <c r="K81" s="660" t="n">
        <f aca="false">Insurance!K40</f>
        <v>0.085</v>
      </c>
      <c r="L81" s="660" t="n">
        <f aca="false">Insurance!L40</f>
        <v>0.085</v>
      </c>
      <c r="M81" s="660" t="n">
        <f aca="false">Insurance!M40</f>
        <v>0.085</v>
      </c>
      <c r="N81" s="660" t="n">
        <f aca="false">Insurance!N40</f>
        <v>0.085</v>
      </c>
      <c r="O81" s="660" t="n">
        <f aca="false">Insurance!O40</f>
        <v>0.085</v>
      </c>
      <c r="P81" s="660" t="n">
        <f aca="false">Insurance!Q40</f>
        <v>0.085</v>
      </c>
      <c r="Q81" s="660" t="n">
        <f aca="false">Insurance!R40</f>
        <v>0.085</v>
      </c>
      <c r="R81" s="660" t="n">
        <f aca="false">Insurance!S40</f>
        <v>0.085</v>
      </c>
      <c r="S81" s="660" t="n">
        <f aca="false">Insurance!T40</f>
        <v>0.085</v>
      </c>
      <c r="T81" s="660" t="n">
        <f aca="false">Insurance!U40</f>
        <v>0.085</v>
      </c>
      <c r="U81" s="660" t="n">
        <f aca="false">Insurance!V40</f>
        <v>0.085</v>
      </c>
      <c r="V81" s="660" t="n">
        <f aca="false">Insurance!W40</f>
        <v>0.085</v>
      </c>
      <c r="W81" s="660" t="n">
        <f aca="false">Insurance!X40</f>
        <v>0.085</v>
      </c>
      <c r="X81" s="647" t="n">
        <v>80</v>
      </c>
    </row>
    <row r="82" customFormat="false" ht="12.75" hidden="false" customHeight="false" outlineLevel="0" collapsed="false">
      <c r="A82" s="547" t="s">
        <v>459</v>
      </c>
      <c r="C82" s="663" t="n">
        <f aca="false">ROUND(C81*C53,0)</f>
        <v>7934</v>
      </c>
      <c r="D82" s="663" t="n">
        <f aca="false">ROUND(D81*D53,0)</f>
        <v>13830</v>
      </c>
      <c r="E82" s="663" t="n">
        <f aca="false">ROUND(E81*E53,0)</f>
        <v>16561</v>
      </c>
      <c r="F82" s="663" t="n">
        <f aca="false">ROUND(F81*F53,0)</f>
        <v>20409</v>
      </c>
      <c r="G82" s="663" t="n">
        <f aca="false">ROUND(G81*G53,0)</f>
        <v>17775</v>
      </c>
      <c r="H82" s="663" t="n">
        <f aca="false">ROUND(H81*H53,0)</f>
        <v>18620</v>
      </c>
      <c r="I82" s="663" t="n">
        <f aca="false">ROUND(I81*I53,0)</f>
        <v>26855</v>
      </c>
      <c r="J82" s="663" t="n">
        <f aca="false">ROUND(J81*J53,0)</f>
        <v>35303</v>
      </c>
      <c r="K82" s="663" t="n">
        <f aca="false">ROUND(K81*K53,0)</f>
        <v>33903</v>
      </c>
      <c r="L82" s="663" t="n">
        <f aca="false">ROUND(L81*L53,0)</f>
        <v>62024</v>
      </c>
      <c r="M82" s="663" t="n">
        <f aca="false">ROUND(M81*M53,0)</f>
        <v>90357</v>
      </c>
      <c r="N82" s="663" t="n">
        <f aca="false">ROUND(N81*N53,0)</f>
        <v>48828</v>
      </c>
      <c r="O82" s="663" t="n">
        <f aca="false">ROUND(O81*O53,0)</f>
        <v>26855</v>
      </c>
      <c r="P82" s="663" t="n">
        <f aca="false">ROUND(P81*P53,0)</f>
        <v>18620</v>
      </c>
      <c r="Q82" s="663" t="n">
        <f aca="false">ROUND(Q81*Q53,0)</f>
        <v>26855</v>
      </c>
      <c r="R82" s="663" t="n">
        <f aca="false">ROUND(R81*R53,0)</f>
        <v>18924</v>
      </c>
      <c r="S82" s="663" t="n">
        <f aca="false">ROUND(S81*S53,0)</f>
        <v>33903</v>
      </c>
      <c r="T82" s="663" t="n">
        <f aca="false">ROUND(T81*T53,0)</f>
        <v>62024</v>
      </c>
      <c r="U82" s="663" t="n">
        <f aca="false">ROUND(U81*U53,0)</f>
        <v>90357</v>
      </c>
      <c r="V82" s="663" t="n">
        <f aca="false">ROUND(V81*V53,0)</f>
        <v>48828</v>
      </c>
      <c r="W82" s="663" t="n">
        <f aca="false">ROUND(W81*W53,0)</f>
        <v>26855</v>
      </c>
      <c r="X82" s="647" t="n">
        <v>81</v>
      </c>
    </row>
    <row r="83" customFormat="false" ht="12.75" hidden="false" customHeight="false" outlineLevel="0" collapsed="false">
      <c r="A83" s="547" t="s">
        <v>460</v>
      </c>
      <c r="C83" s="663" t="n">
        <f aca="false">Insurance!C42</f>
        <v>0</v>
      </c>
      <c r="D83" s="663" t="n">
        <f aca="false">Insurance!D42</f>
        <v>0</v>
      </c>
      <c r="E83" s="663" t="n">
        <f aca="false">Insurance!E42</f>
        <v>0</v>
      </c>
      <c r="F83" s="663" t="n">
        <f aca="false">Insurance!F42</f>
        <v>0</v>
      </c>
      <c r="G83" s="663" t="n">
        <f aca="false">Insurance!G42</f>
        <v>786.63</v>
      </c>
      <c r="H83" s="663" t="n">
        <f aca="false">Insurance!H42</f>
        <v>786.63</v>
      </c>
      <c r="I83" s="663" t="n">
        <f aca="false">Insurance!I42</f>
        <v>786.63</v>
      </c>
      <c r="J83" s="663" t="n">
        <f aca="false">Insurance!J42</f>
        <v>786.63</v>
      </c>
      <c r="K83" s="663" t="n">
        <f aca="false">Insurance!K42</f>
        <v>0</v>
      </c>
      <c r="L83" s="663" t="n">
        <f aca="false">Insurance!L42</f>
        <v>0</v>
      </c>
      <c r="M83" s="663" t="n">
        <f aca="false">Insurance!M42</f>
        <v>0</v>
      </c>
      <c r="N83" s="663" t="n">
        <f aca="false">Insurance!N42</f>
        <v>0</v>
      </c>
      <c r="O83" s="663" t="n">
        <f aca="false">Insurance!O42</f>
        <v>786.63</v>
      </c>
      <c r="P83" s="663" t="n">
        <f aca="false">Insurance!Q42</f>
        <v>1245</v>
      </c>
      <c r="Q83" s="663" t="n">
        <f aca="false">Insurance!R42</f>
        <v>1245</v>
      </c>
      <c r="R83" s="663" t="n">
        <f aca="false">Insurance!S42</f>
        <v>1245</v>
      </c>
      <c r="S83" s="663" t="n">
        <f aca="false">Insurance!T42</f>
        <v>0</v>
      </c>
      <c r="T83" s="663" t="n">
        <f aca="false">Insurance!U42</f>
        <v>0</v>
      </c>
      <c r="U83" s="663" t="n">
        <f aca="false">Insurance!V42</f>
        <v>0</v>
      </c>
      <c r="V83" s="663" t="n">
        <f aca="false">Insurance!W42</f>
        <v>0</v>
      </c>
      <c r="W83" s="663" t="n">
        <f aca="false">Insurance!X42</f>
        <v>1245</v>
      </c>
      <c r="X83" s="647" t="n">
        <v>82</v>
      </c>
    </row>
    <row r="84" customFormat="false" ht="12.75" hidden="false" customHeight="false" outlineLevel="0" collapsed="false">
      <c r="A84" s="547" t="s">
        <v>461</v>
      </c>
      <c r="C84" s="663" t="n">
        <f aca="false">Insurance!C43</f>
        <v>1631.84</v>
      </c>
      <c r="D84" s="663" t="n">
        <f aca="false">Insurance!D43</f>
        <v>1631.84</v>
      </c>
      <c r="E84" s="663" t="n">
        <f aca="false">Insurance!E43</f>
        <v>1631.84</v>
      </c>
      <c r="F84" s="663" t="n">
        <f aca="false">Insurance!F43</f>
        <v>1631.84</v>
      </c>
      <c r="G84" s="663" t="n">
        <f aca="false">Insurance!G43</f>
        <v>1631.84</v>
      </c>
      <c r="H84" s="663" t="n">
        <f aca="false">Insurance!H43</f>
        <v>1631.84</v>
      </c>
      <c r="I84" s="663" t="n">
        <f aca="false">Insurance!I43</f>
        <v>1631.84</v>
      </c>
      <c r="J84" s="663" t="n">
        <f aca="false">Insurance!J43</f>
        <v>1631.84</v>
      </c>
      <c r="K84" s="663" t="n">
        <f aca="false">Insurance!K43</f>
        <v>1631.84</v>
      </c>
      <c r="L84" s="663" t="n">
        <f aca="false">Insurance!L43</f>
        <v>1631.84</v>
      </c>
      <c r="M84" s="663" t="n">
        <f aca="false">Insurance!M43</f>
        <v>1631.84</v>
      </c>
      <c r="N84" s="663" t="n">
        <f aca="false">Insurance!N43</f>
        <v>1631.84</v>
      </c>
      <c r="O84" s="663" t="n">
        <f aca="false">Insurance!O43</f>
        <v>1631.84</v>
      </c>
      <c r="P84" s="663" t="n">
        <f aca="false">Insurance!Q43</f>
        <v>2593.15</v>
      </c>
      <c r="Q84" s="663" t="n">
        <f aca="false">Insurance!R43</f>
        <v>2593.15</v>
      </c>
      <c r="R84" s="663" t="n">
        <f aca="false">Insurance!S43</f>
        <v>2593.15</v>
      </c>
      <c r="S84" s="663" t="n">
        <f aca="false">Insurance!T43</f>
        <v>2593.15</v>
      </c>
      <c r="T84" s="663" t="n">
        <f aca="false">Insurance!U43</f>
        <v>2593.15</v>
      </c>
      <c r="U84" s="663" t="n">
        <f aca="false">Insurance!V43</f>
        <v>2593.15</v>
      </c>
      <c r="V84" s="663" t="n">
        <f aca="false">Insurance!W43</f>
        <v>2593.15</v>
      </c>
      <c r="W84" s="663" t="n">
        <f aca="false">Insurance!X43</f>
        <v>2593.15</v>
      </c>
      <c r="X84" s="647" t="n">
        <v>83</v>
      </c>
    </row>
    <row r="85" customFormat="false" ht="12.75" hidden="false" customHeight="false" outlineLevel="0" collapsed="false">
      <c r="A85" s="547" t="s">
        <v>462</v>
      </c>
      <c r="C85" s="663" t="n">
        <f aca="false">Insurance!C44</f>
        <v>1066.56</v>
      </c>
      <c r="D85" s="663" t="n">
        <f aca="false">Insurance!D44</f>
        <v>1066.56</v>
      </c>
      <c r="E85" s="663" t="n">
        <f aca="false">Insurance!E44</f>
        <v>1066.56</v>
      </c>
      <c r="F85" s="663" t="n">
        <f aca="false">Insurance!F44</f>
        <v>1066.56</v>
      </c>
      <c r="G85" s="663" t="n">
        <f aca="false">Insurance!G44</f>
        <v>1066.56</v>
      </c>
      <c r="H85" s="663" t="n">
        <f aca="false">Insurance!H44</f>
        <v>1066.56</v>
      </c>
      <c r="I85" s="663" t="n">
        <f aca="false">Insurance!I44</f>
        <v>1066.56</v>
      </c>
      <c r="J85" s="663" t="n">
        <f aca="false">Insurance!J44</f>
        <v>1066.56</v>
      </c>
      <c r="K85" s="663" t="n">
        <f aca="false">Insurance!K44</f>
        <v>1066.56</v>
      </c>
      <c r="L85" s="663" t="n">
        <f aca="false">Insurance!L44</f>
        <v>1066.56</v>
      </c>
      <c r="M85" s="663" t="n">
        <f aca="false">Insurance!M44</f>
        <v>1066.56</v>
      </c>
      <c r="N85" s="663" t="n">
        <f aca="false">Insurance!N44</f>
        <v>1066.56</v>
      </c>
      <c r="O85" s="663" t="n">
        <f aca="false">Insurance!O44</f>
        <v>1066.56</v>
      </c>
      <c r="P85" s="663" t="n">
        <f aca="false">Insurance!Q44</f>
        <v>1066.56</v>
      </c>
      <c r="Q85" s="663" t="n">
        <f aca="false">Insurance!R44</f>
        <v>1066.56</v>
      </c>
      <c r="R85" s="663" t="n">
        <f aca="false">Insurance!S44</f>
        <v>1066.56</v>
      </c>
      <c r="S85" s="663" t="n">
        <f aca="false">Insurance!T44</f>
        <v>1066.56</v>
      </c>
      <c r="T85" s="663" t="n">
        <f aca="false">Insurance!U44</f>
        <v>1066.56</v>
      </c>
      <c r="U85" s="663" t="n">
        <f aca="false">Insurance!V44</f>
        <v>1066.56</v>
      </c>
      <c r="V85" s="663" t="n">
        <f aca="false">Insurance!W44</f>
        <v>1066.56</v>
      </c>
      <c r="W85" s="663" t="n">
        <f aca="false">Insurance!X44</f>
        <v>1066.56</v>
      </c>
      <c r="X85" s="647" t="n">
        <v>84</v>
      </c>
    </row>
    <row r="86" customFormat="false" ht="12.75" hidden="false" customHeight="false" outlineLevel="0" collapsed="false">
      <c r="A86" s="547" t="s">
        <v>463</v>
      </c>
      <c r="C86" s="663" t="n">
        <f aca="false">Insurance!C45</f>
        <v>0</v>
      </c>
      <c r="D86" s="663" t="n">
        <f aca="false">Insurance!D45</f>
        <v>0</v>
      </c>
      <c r="E86" s="663" t="n">
        <f aca="false">Insurance!E45</f>
        <v>0</v>
      </c>
      <c r="F86" s="663" t="n">
        <f aca="false">Insurance!F45</f>
        <v>0</v>
      </c>
      <c r="G86" s="663" t="n">
        <f aca="false">Insurance!G45</f>
        <v>0</v>
      </c>
      <c r="H86" s="663" t="n">
        <f aca="false">Insurance!H45</f>
        <v>0</v>
      </c>
      <c r="I86" s="663" t="n">
        <f aca="false">Insurance!I45</f>
        <v>0</v>
      </c>
      <c r="J86" s="663" t="n">
        <f aca="false">Insurance!J45</f>
        <v>0</v>
      </c>
      <c r="K86" s="663" t="n">
        <f aca="false">Insurance!K45</f>
        <v>0</v>
      </c>
      <c r="L86" s="663" t="n">
        <f aca="false">Insurance!L45</f>
        <v>0</v>
      </c>
      <c r="M86" s="663" t="n">
        <f aca="false">Insurance!M45</f>
        <v>0</v>
      </c>
      <c r="N86" s="663" t="n">
        <f aca="false">Insurance!N45</f>
        <v>0</v>
      </c>
      <c r="O86" s="663" t="n">
        <f aca="false">Insurance!O45</f>
        <v>0</v>
      </c>
      <c r="P86" s="663" t="n">
        <f aca="false">Insurance!Q45</f>
        <v>0</v>
      </c>
      <c r="Q86" s="663" t="n">
        <f aca="false">Insurance!R45</f>
        <v>0</v>
      </c>
      <c r="R86" s="663" t="n">
        <f aca="false">Insurance!S45</f>
        <v>0</v>
      </c>
      <c r="S86" s="663" t="n">
        <f aca="false">Insurance!T45</f>
        <v>0</v>
      </c>
      <c r="T86" s="663" t="n">
        <f aca="false">Insurance!U45</f>
        <v>0</v>
      </c>
      <c r="U86" s="663" t="n">
        <f aca="false">Insurance!V45</f>
        <v>0</v>
      </c>
      <c r="V86" s="663" t="n">
        <f aca="false">Insurance!W45</f>
        <v>0</v>
      </c>
      <c r="W86" s="663" t="n">
        <f aca="false">Insurance!X45</f>
        <v>0</v>
      </c>
      <c r="X86" s="647" t="n">
        <v>85</v>
      </c>
    </row>
    <row r="87" customFormat="false" ht="12.75" hidden="false" customHeight="false" outlineLevel="0" collapsed="false">
      <c r="A87" s="525" t="s">
        <v>464</v>
      </c>
      <c r="B87" s="664" t="n">
        <v>0.052</v>
      </c>
      <c r="C87" s="660" t="n">
        <f aca="false">B87</f>
        <v>0.052</v>
      </c>
      <c r="D87" s="660" t="n">
        <f aca="false">B87</f>
        <v>0.052</v>
      </c>
      <c r="E87" s="660" t="n">
        <f aca="false">B87</f>
        <v>0.052</v>
      </c>
      <c r="F87" s="660" t="n">
        <f aca="false">B87</f>
        <v>0.052</v>
      </c>
      <c r="G87" s="660" t="n">
        <f aca="false">B87</f>
        <v>0.052</v>
      </c>
      <c r="H87" s="660" t="n">
        <f aca="false">B87</f>
        <v>0.052</v>
      </c>
      <c r="I87" s="660" t="n">
        <f aca="false">B87</f>
        <v>0.052</v>
      </c>
      <c r="J87" s="660" t="n">
        <f aca="false">B87</f>
        <v>0.052</v>
      </c>
      <c r="K87" s="660" t="n">
        <f aca="false">B87</f>
        <v>0.052</v>
      </c>
      <c r="L87" s="660" t="n">
        <f aca="false">B87</f>
        <v>0.052</v>
      </c>
      <c r="M87" s="660" t="n">
        <f aca="false">B87</f>
        <v>0.052</v>
      </c>
      <c r="N87" s="660" t="n">
        <f aca="false">B87</f>
        <v>0.052</v>
      </c>
      <c r="O87" s="660" t="n">
        <v>0.0553</v>
      </c>
      <c r="P87" s="660" t="n">
        <f aca="false">B87</f>
        <v>0.052</v>
      </c>
      <c r="Q87" s="660" t="n">
        <f aca="false">B87</f>
        <v>0.052</v>
      </c>
      <c r="R87" s="660" t="n">
        <f aca="false">B87</f>
        <v>0.052</v>
      </c>
      <c r="S87" s="660" t="n">
        <f aca="false">B87</f>
        <v>0.052</v>
      </c>
      <c r="T87" s="660" t="n">
        <f aca="false">B87</f>
        <v>0.052</v>
      </c>
      <c r="U87" s="660" t="n">
        <f aca="false">B87</f>
        <v>0.052</v>
      </c>
      <c r="V87" s="660" t="n">
        <f aca="false">B87</f>
        <v>0.052</v>
      </c>
      <c r="W87" s="660" t="n">
        <f aca="false">B87</f>
        <v>0.052</v>
      </c>
      <c r="X87" s="647" t="n">
        <v>86</v>
      </c>
    </row>
    <row r="88" customFormat="false" ht="12.75" hidden="false" customHeight="false" outlineLevel="0" collapsed="false">
      <c r="A88" s="547" t="s">
        <v>465</v>
      </c>
      <c r="B88" s="660" t="n">
        <v>0</v>
      </c>
      <c r="C88" s="663" t="n">
        <v>0</v>
      </c>
      <c r="D88" s="663" t="n">
        <v>0</v>
      </c>
      <c r="E88" s="663" t="n">
        <v>0</v>
      </c>
      <c r="F88" s="663" t="n">
        <v>0</v>
      </c>
      <c r="G88" s="663" t="n">
        <v>0</v>
      </c>
      <c r="H88" s="663" t="n">
        <v>0</v>
      </c>
      <c r="I88" s="663" t="n">
        <v>0</v>
      </c>
      <c r="J88" s="663" t="n">
        <v>0</v>
      </c>
      <c r="K88" s="663" t="n">
        <v>0</v>
      </c>
      <c r="L88" s="663" t="n">
        <v>0</v>
      </c>
      <c r="M88" s="663" t="n">
        <v>0</v>
      </c>
      <c r="N88" s="663" t="n">
        <v>0</v>
      </c>
      <c r="O88" s="663" t="n">
        <v>0</v>
      </c>
      <c r="P88" s="663" t="n">
        <v>0</v>
      </c>
      <c r="Q88" s="663" t="n">
        <v>0</v>
      </c>
      <c r="R88" s="663" t="n">
        <v>0</v>
      </c>
      <c r="S88" s="663" t="n">
        <v>0</v>
      </c>
      <c r="T88" s="663" t="n">
        <v>0</v>
      </c>
      <c r="U88" s="663" t="n">
        <v>0</v>
      </c>
      <c r="V88" s="663" t="n">
        <v>0</v>
      </c>
      <c r="W88" s="663" t="n">
        <v>0</v>
      </c>
      <c r="X88" s="647" t="n">
        <v>87</v>
      </c>
    </row>
    <row r="89" customFormat="false" ht="12.75" hidden="false" customHeight="false" outlineLevel="0" collapsed="false">
      <c r="A89" s="547" t="s">
        <v>466</v>
      </c>
      <c r="B89" s="664" t="n">
        <v>0.085</v>
      </c>
      <c r="C89" s="660" t="n">
        <f aca="false">B89</f>
        <v>0.085</v>
      </c>
      <c r="D89" s="660" t="n">
        <f aca="false">B89</f>
        <v>0.085</v>
      </c>
      <c r="E89" s="660" t="n">
        <f aca="false">B89</f>
        <v>0.085</v>
      </c>
      <c r="F89" s="660" t="n">
        <f aca="false">B89</f>
        <v>0.085</v>
      </c>
      <c r="G89" s="660" t="n">
        <f aca="false">B89</f>
        <v>0.085</v>
      </c>
      <c r="H89" s="660" t="n">
        <f aca="false">B89</f>
        <v>0.085</v>
      </c>
      <c r="I89" s="660" t="n">
        <f aca="false">B89</f>
        <v>0.085</v>
      </c>
      <c r="J89" s="660" t="n">
        <f aca="false">B89</f>
        <v>0.085</v>
      </c>
      <c r="K89" s="660" t="n">
        <f aca="false">B89</f>
        <v>0.085</v>
      </c>
      <c r="L89" s="660" t="n">
        <f aca="false">B89</f>
        <v>0.085</v>
      </c>
      <c r="M89" s="660" t="n">
        <f aca="false">B89</f>
        <v>0.085</v>
      </c>
      <c r="N89" s="660" t="n">
        <f aca="false">B89</f>
        <v>0.085</v>
      </c>
      <c r="O89" s="660" t="n">
        <f aca="false">B89</f>
        <v>0.085</v>
      </c>
      <c r="P89" s="660" t="n">
        <f aca="false">B89</f>
        <v>0.085</v>
      </c>
      <c r="Q89" s="660" t="n">
        <f aca="false">B89</f>
        <v>0.085</v>
      </c>
      <c r="R89" s="660" t="n">
        <f aca="false">B89</f>
        <v>0.085</v>
      </c>
      <c r="S89" s="660" t="n">
        <f aca="false">B89</f>
        <v>0.085</v>
      </c>
      <c r="T89" s="660" t="n">
        <f aca="false">B89</f>
        <v>0.085</v>
      </c>
      <c r="U89" s="660" t="n">
        <f aca="false">B89</f>
        <v>0.085</v>
      </c>
      <c r="V89" s="660" t="n">
        <f aca="false">B89</f>
        <v>0.085</v>
      </c>
      <c r="W89" s="660" t="n">
        <f aca="false">B89</f>
        <v>0.085</v>
      </c>
      <c r="X89" s="647" t="n">
        <v>88</v>
      </c>
      <c r="Y89" s="547" t="s">
        <v>887</v>
      </c>
    </row>
    <row r="90" customFormat="false" ht="12.75" hidden="false" customHeight="false" outlineLevel="0" collapsed="false">
      <c r="A90" s="547" t="s">
        <v>468</v>
      </c>
      <c r="C90" s="663" t="n">
        <f aca="false">Insurance!C47</f>
        <v>1440</v>
      </c>
      <c r="D90" s="663" t="n">
        <f aca="false">Insurance!D47</f>
        <v>1440</v>
      </c>
      <c r="E90" s="663" t="n">
        <f aca="false">Insurance!E47</f>
        <v>1440</v>
      </c>
      <c r="F90" s="663" t="n">
        <f aca="false">Insurance!F47</f>
        <v>1440</v>
      </c>
      <c r="G90" s="663" t="n">
        <f aca="false">Insurance!G47</f>
        <v>1776.15</v>
      </c>
      <c r="H90" s="663" t="n">
        <f aca="false">Insurance!H47</f>
        <v>3750.85</v>
      </c>
      <c r="I90" s="663" t="n">
        <f aca="false">Insurance!I47</f>
        <v>3750.85</v>
      </c>
      <c r="J90" s="663" t="n">
        <f aca="false">Insurance!J47</f>
        <v>3750.85</v>
      </c>
      <c r="K90" s="663" t="n">
        <f aca="false">Insurance!K47</f>
        <v>3750.85</v>
      </c>
      <c r="L90" s="663" t="n">
        <f aca="false">Insurance!L47</f>
        <v>3750.85</v>
      </c>
      <c r="M90" s="663" t="n">
        <f aca="false">Insurance!M47</f>
        <v>3750.85</v>
      </c>
      <c r="N90" s="663" t="n">
        <f aca="false">Insurance!N47</f>
        <v>3750.85</v>
      </c>
      <c r="O90" s="663" t="n">
        <f aca="false">Insurance!O47</f>
        <v>3750.85</v>
      </c>
      <c r="P90" s="663" t="n">
        <f aca="false">Insurance!Q47</f>
        <v>3750.85</v>
      </c>
      <c r="Q90" s="663" t="n">
        <f aca="false">Insurance!R47</f>
        <v>3750.85</v>
      </c>
      <c r="R90" s="663" t="n">
        <f aca="false">Insurance!S47</f>
        <v>3750.85</v>
      </c>
      <c r="S90" s="663" t="n">
        <f aca="false">Insurance!T47</f>
        <v>3750.85</v>
      </c>
      <c r="T90" s="663" t="n">
        <f aca="false">Insurance!U47</f>
        <v>3750.85</v>
      </c>
      <c r="U90" s="663" t="n">
        <f aca="false">Insurance!V47</f>
        <v>3750.85</v>
      </c>
      <c r="V90" s="663" t="n">
        <f aca="false">Insurance!W47</f>
        <v>3750.85</v>
      </c>
      <c r="W90" s="663" t="n">
        <f aca="false">Insurance!X47</f>
        <v>3750.85</v>
      </c>
      <c r="X90" s="647" t="n">
        <v>89</v>
      </c>
    </row>
    <row r="91" customFormat="false" ht="12.75" hidden="false" customHeight="false" outlineLevel="0" collapsed="false">
      <c r="A91" s="547" t="s">
        <v>469</v>
      </c>
      <c r="C91" s="663" t="n">
        <f aca="false">SUM(C82+C83+C84+C85+C86+C88+C90)</f>
        <v>12072.4</v>
      </c>
      <c r="D91" s="663" t="n">
        <f aca="false">SUM(D82+D83+D84+D85+D86+D88+D90)</f>
        <v>17968.4</v>
      </c>
      <c r="E91" s="663" t="n">
        <f aca="false">SUM(E82+E83+E84+E85+E86+E88+E90)</f>
        <v>20699.4</v>
      </c>
      <c r="F91" s="663" t="n">
        <f aca="false">SUM(F82+F83+F84+F85+F86+F88+F90)</f>
        <v>24547.4</v>
      </c>
      <c r="G91" s="663" t="n">
        <f aca="false">SUM(G82+G83+G84+G85+G86+G88+G90)</f>
        <v>23036.18</v>
      </c>
      <c r="H91" s="663" t="n">
        <f aca="false">SUM(H82+H83+H84+H85+H86+H88+H90)</f>
        <v>25855.88</v>
      </c>
      <c r="I91" s="663" t="n">
        <f aca="false">SUM(I82+I83+I84+I85+I86+I88+I90)</f>
        <v>34090.88</v>
      </c>
      <c r="J91" s="663" t="n">
        <f aca="false">SUM(J82+J83+J84+J85+J86+J88+J90)</f>
        <v>42538.88</v>
      </c>
      <c r="K91" s="663" t="n">
        <f aca="false">SUM(K82+K83+K84+K85+K86+K88+K90)</f>
        <v>40352.25</v>
      </c>
      <c r="L91" s="663" t="n">
        <f aca="false">SUM(L82+L83+L84+L85+L86+L88+L90)</f>
        <v>68473.25</v>
      </c>
      <c r="M91" s="663" t="n">
        <f aca="false">SUM(M82+M83+M84+M85+M86+M88+M90)</f>
        <v>96806.25</v>
      </c>
      <c r="N91" s="663" t="n">
        <f aca="false">SUM(N82+N83+N84+N85+N86+N88+N90)</f>
        <v>55277.25</v>
      </c>
      <c r="O91" s="663" t="n">
        <f aca="false">SUM(O82+O83+O84+O85+O86+O88+O90)</f>
        <v>34090.88</v>
      </c>
      <c r="P91" s="663" t="n">
        <f aca="false">SUM(P82+P83+P84+P85+P86+P88+P90)</f>
        <v>27275.56</v>
      </c>
      <c r="Q91" s="663" t="n">
        <f aca="false">SUM(Q82+Q83+Q84+Q85+Q86+Q88+Q90)</f>
        <v>35510.56</v>
      </c>
      <c r="R91" s="663" t="n">
        <f aca="false">SUM(R82+R83+R84+R85+R86+R88+R90)</f>
        <v>27579.56</v>
      </c>
      <c r="S91" s="663" t="n">
        <f aca="false">SUM(S82+S83+S84+S85+S86+S88+S90)</f>
        <v>41313.56</v>
      </c>
      <c r="T91" s="663" t="n">
        <f aca="false">SUM(T82+T83+T84+T85+T86+T88+T90)</f>
        <v>69434.56</v>
      </c>
      <c r="U91" s="663" t="n">
        <f aca="false">SUM(U82+U83+U84+U85+U86+U88+U90)</f>
        <v>97767.56</v>
      </c>
      <c r="V91" s="663" t="n">
        <f aca="false">SUM(V82+V83+V84+V85+V86+V88+V90)</f>
        <v>56238.56</v>
      </c>
      <c r="W91" s="663" t="n">
        <f aca="false">SUM(W82+W83+W84+W85+W86+W88+W90)</f>
        <v>35510.56</v>
      </c>
      <c r="X91" s="647" t="n">
        <v>90</v>
      </c>
    </row>
    <row r="92" customFormat="false" ht="12.75" hidden="false" customHeight="false" outlineLevel="0" collapsed="false">
      <c r="A92" s="547" t="s">
        <v>470</v>
      </c>
      <c r="C92" s="663" t="n">
        <f aca="false">C91/(1+C10)</f>
        <v>10974.9090909091</v>
      </c>
      <c r="D92" s="663" t="n">
        <f aca="false">D91/(1+D10)</f>
        <v>16334.9090909091</v>
      </c>
      <c r="E92" s="663" t="n">
        <f aca="false">E91/(1+E10)</f>
        <v>18817.6363636364</v>
      </c>
      <c r="F92" s="663" t="n">
        <f aca="false">F91/(1+F10)</f>
        <v>22315.8181818182</v>
      </c>
      <c r="G92" s="663" t="n">
        <f aca="false">G91/(1+G10)</f>
        <v>20941.9818181818</v>
      </c>
      <c r="H92" s="663" t="n">
        <f aca="false">H91/(1+H10)</f>
        <v>23505.3454545455</v>
      </c>
      <c r="I92" s="663" t="n">
        <f aca="false">I91/(1+I10)</f>
        <v>30991.7090909091</v>
      </c>
      <c r="J92" s="663" t="n">
        <f aca="false">J91/(1+J10)</f>
        <v>38671.7090909091</v>
      </c>
      <c r="K92" s="663" t="n">
        <f aca="false">K91/(1+K10)</f>
        <v>36683.8636363636</v>
      </c>
      <c r="L92" s="663" t="n">
        <f aca="false">L91/(1+L10)</f>
        <v>62248.4090909091</v>
      </c>
      <c r="M92" s="663" t="n">
        <f aca="false">M91/(1+M10)</f>
        <v>88005.6818181818</v>
      </c>
      <c r="N92" s="663" t="n">
        <f aca="false">N91/(1+N10)</f>
        <v>50252.0454545454</v>
      </c>
      <c r="O92" s="663" t="n">
        <f aca="false">O91/(1+O10)</f>
        <v>30991.7090909091</v>
      </c>
      <c r="P92" s="663" t="n">
        <f aca="false">P91/(1+P10)</f>
        <v>24795.9636363636</v>
      </c>
      <c r="Q92" s="663" t="n">
        <f aca="false">Q91/(1+Q10)</f>
        <v>32282.3272727273</v>
      </c>
      <c r="R92" s="663" t="n">
        <f aca="false">R91/(1+R10)</f>
        <v>25072.3272727273</v>
      </c>
      <c r="S92" s="663" t="n">
        <f aca="false">S91/(1+S10)</f>
        <v>37557.7818181818</v>
      </c>
      <c r="T92" s="663" t="n">
        <f aca="false">T91/(1+T10)</f>
        <v>63122.3272727273</v>
      </c>
      <c r="U92" s="663" t="n">
        <f aca="false">U91/(1+U10)</f>
        <v>88879.6</v>
      </c>
      <c r="V92" s="663" t="n">
        <f aca="false">V91/(1+V10)</f>
        <v>51125.9636363636</v>
      </c>
      <c r="W92" s="663" t="n">
        <f aca="false">W91/(1+W10)</f>
        <v>32282.3272727273</v>
      </c>
      <c r="X92" s="647" t="n">
        <v>91</v>
      </c>
    </row>
    <row r="93" customFormat="false" ht="12.75" hidden="false" customHeight="false" outlineLevel="0" collapsed="false">
      <c r="A93" s="506" t="s">
        <v>471</v>
      </c>
      <c r="B93" s="507"/>
      <c r="C93" s="507"/>
      <c r="D93" s="507"/>
      <c r="E93" s="507"/>
      <c r="F93" s="507"/>
      <c r="G93" s="507"/>
      <c r="H93" s="507"/>
      <c r="I93" s="507"/>
      <c r="J93" s="507"/>
      <c r="K93" s="507"/>
      <c r="L93" s="507"/>
      <c r="M93" s="507"/>
      <c r="N93" s="507"/>
      <c r="O93" s="507"/>
      <c r="P93" s="507"/>
      <c r="Q93" s="507"/>
      <c r="R93" s="507"/>
      <c r="S93" s="507"/>
      <c r="T93" s="507"/>
      <c r="U93" s="507"/>
      <c r="V93" s="507"/>
      <c r="W93" s="507"/>
      <c r="X93" s="647" t="n">
        <v>92</v>
      </c>
    </row>
    <row r="94" customFormat="false" ht="12.75" hidden="false" customHeight="false" outlineLevel="0" collapsed="false">
      <c r="A94" s="547" t="s">
        <v>472</v>
      </c>
      <c r="B94" s="576" t="n">
        <v>159</v>
      </c>
      <c r="C94" s="659" t="n">
        <f aca="false">B94/2</f>
        <v>79.5</v>
      </c>
      <c r="D94" s="659" t="n">
        <f aca="false">B94/2</f>
        <v>79.5</v>
      </c>
      <c r="E94" s="659" t="n">
        <f aca="false">B94</f>
        <v>159</v>
      </c>
      <c r="F94" s="659" t="n">
        <f aca="false">B94</f>
        <v>159</v>
      </c>
      <c r="G94" s="659" t="n">
        <f aca="false">B94</f>
        <v>159</v>
      </c>
      <c r="H94" s="659" t="n">
        <f aca="false">B94</f>
        <v>159</v>
      </c>
      <c r="I94" s="659" t="n">
        <f aca="false">B94</f>
        <v>159</v>
      </c>
      <c r="J94" s="659" t="n">
        <f aca="false">B94</f>
        <v>159</v>
      </c>
      <c r="K94" s="659" t="n">
        <f aca="false">B94</f>
        <v>159</v>
      </c>
      <c r="L94" s="659" t="n">
        <f aca="false">B94</f>
        <v>159</v>
      </c>
      <c r="M94" s="659" t="n">
        <f aca="false">B94</f>
        <v>159</v>
      </c>
      <c r="N94" s="659" t="n">
        <f aca="false">B94</f>
        <v>159</v>
      </c>
      <c r="O94" s="659" t="n">
        <f aca="false">B94</f>
        <v>159</v>
      </c>
      <c r="P94" s="659" t="n">
        <f aca="false">B94</f>
        <v>159</v>
      </c>
      <c r="Q94" s="659" t="n">
        <f aca="false">B94</f>
        <v>159</v>
      </c>
      <c r="R94" s="659" t="n">
        <f aca="false">B94</f>
        <v>159</v>
      </c>
      <c r="S94" s="659" t="n">
        <f aca="false">B94</f>
        <v>159</v>
      </c>
      <c r="T94" s="659" t="n">
        <f aca="false">B94</f>
        <v>159</v>
      </c>
      <c r="U94" s="659" t="n">
        <f aca="false">B94</f>
        <v>159</v>
      </c>
      <c r="V94" s="659" t="n">
        <f aca="false">B94</f>
        <v>159</v>
      </c>
      <c r="W94" s="659" t="n">
        <f aca="false">B94</f>
        <v>159</v>
      </c>
      <c r="X94" s="647" t="n">
        <v>93</v>
      </c>
      <c r="Y94" s="518"/>
    </row>
    <row r="95" customFormat="false" ht="12.75" hidden="false" customHeight="false" outlineLevel="0" collapsed="false">
      <c r="A95" s="547" t="s">
        <v>473</v>
      </c>
      <c r="C95" s="654" t="n">
        <v>2</v>
      </c>
      <c r="D95" s="654" t="n">
        <v>2</v>
      </c>
      <c r="E95" s="665" t="n">
        <v>1</v>
      </c>
      <c r="F95" s="665" t="n">
        <v>1</v>
      </c>
      <c r="G95" s="665" t="n">
        <v>1</v>
      </c>
      <c r="H95" s="665" t="n">
        <v>1</v>
      </c>
      <c r="I95" s="665" t="n">
        <v>1</v>
      </c>
      <c r="J95" s="665" t="n">
        <v>1</v>
      </c>
      <c r="K95" s="665" t="n">
        <v>1</v>
      </c>
      <c r="L95" s="665" t="n">
        <v>1</v>
      </c>
      <c r="M95" s="665" t="n">
        <v>1</v>
      </c>
      <c r="N95" s="665" t="n">
        <v>1</v>
      </c>
      <c r="O95" s="665" t="n">
        <v>1</v>
      </c>
      <c r="P95" s="665" t="n">
        <v>1</v>
      </c>
      <c r="Q95" s="665" t="n">
        <v>1</v>
      </c>
      <c r="R95" s="665" t="n">
        <v>1</v>
      </c>
      <c r="S95" s="665" t="n">
        <v>1</v>
      </c>
      <c r="T95" s="665" t="n">
        <v>1</v>
      </c>
      <c r="U95" s="665" t="n">
        <v>1</v>
      </c>
      <c r="V95" s="665" t="n">
        <v>1</v>
      </c>
      <c r="W95" s="665" t="n">
        <v>1</v>
      </c>
      <c r="X95" s="647" t="n">
        <v>94</v>
      </c>
    </row>
    <row r="96" customFormat="false" ht="12.75" hidden="false" customHeight="false" outlineLevel="0" collapsed="false">
      <c r="A96" s="547" t="s">
        <v>474</v>
      </c>
      <c r="C96" s="663" t="n">
        <f aca="false">IF(ISERROR(C94/C95*C18),0,(C94/C95*C18))/(1+C10)</f>
        <v>1590</v>
      </c>
      <c r="D96" s="663" t="n">
        <f aca="false">IF(ISERROR(D94/D95*D18),0,(D94/D95*D18))/(1+D10)</f>
        <v>1590</v>
      </c>
      <c r="E96" s="663" t="n">
        <f aca="false">IF(ISERROR(E94/E95*E18),0,(E94/E95*E18))/(1+E10)</f>
        <v>6360</v>
      </c>
      <c r="F96" s="663" t="n">
        <f aca="false">IF(ISERROR(F94/F95*F18),0,(F94/F95*F18))/(1+F10)</f>
        <v>6360</v>
      </c>
      <c r="G96" s="663" t="n">
        <f aca="false">IF(ISERROR(G94/G95*G18),0,(G94/G95*G18))/(1+G10)</f>
        <v>6360</v>
      </c>
      <c r="H96" s="663" t="n">
        <f aca="false">IF(ISERROR(H94/H95*H18),0,(H94/H95*H18))/(1+H10)</f>
        <v>6360</v>
      </c>
      <c r="I96" s="663" t="n">
        <f aca="false">IF(ISERROR(I94/I95*I18),0,(I94/I95*I18))/(1+I10)</f>
        <v>6360</v>
      </c>
      <c r="J96" s="663" t="n">
        <f aca="false">IF(ISERROR(J94/J95*J18),0,(J94/J95*J18))/(1+J10)</f>
        <v>6360</v>
      </c>
      <c r="K96" s="663" t="n">
        <f aca="false">IF(ISERROR(K94/K95*K18),0,(K94/K95*K18))/(1+K10)</f>
        <v>6360</v>
      </c>
      <c r="L96" s="663" t="n">
        <f aca="false">IF(ISERROR(L94/L95*L18),0,(L94/L95*L18))/(1+L10)</f>
        <v>6360</v>
      </c>
      <c r="M96" s="663" t="n">
        <f aca="false">IF(ISERROR(M94/M95*M18),0,(M94/M95*M18))/(1+M10)</f>
        <v>6360</v>
      </c>
      <c r="N96" s="663" t="n">
        <f aca="false">IF(ISERROR(N94/N95*N18),0,(N94/N95*N18))/(1+N10)</f>
        <v>6360</v>
      </c>
      <c r="O96" s="663" t="n">
        <f aca="false">IF(ISERROR(O94/O95*O18),0,(O94/O95*O18))/(1+O10)</f>
        <v>6360</v>
      </c>
      <c r="P96" s="663" t="n">
        <f aca="false">IF(ISERROR(P94/P95*P18),0,(P94/P95*P18))/(1+P10)</f>
        <v>6360</v>
      </c>
      <c r="Q96" s="663" t="n">
        <f aca="false">IF(ISERROR(Q94/Q95*Q18),0,(Q94/Q95*Q18))/(1+Q10)</f>
        <v>6360</v>
      </c>
      <c r="R96" s="663" t="n">
        <f aca="false">IF(ISERROR(R94/R95*R18),0,(R94/R95*R18))/(1+R10)</f>
        <v>6360</v>
      </c>
      <c r="S96" s="663" t="n">
        <f aca="false">IF(ISERROR(S94/S95*S18),0,(S94/S95*S18))/(1+S10)</f>
        <v>6360</v>
      </c>
      <c r="T96" s="663" t="n">
        <f aca="false">IF(ISERROR(T94/T95*T18),0,(T94/T95*T18))/(1+T10)</f>
        <v>6360</v>
      </c>
      <c r="U96" s="663" t="n">
        <f aca="false">IF(ISERROR(U94/U95*U18),0,(U94/U95*U18))/(1+U10)</f>
        <v>6360</v>
      </c>
      <c r="V96" s="663" t="n">
        <f aca="false">IF(ISERROR(V94/V95*V18),0,(V94/V95*V18))/(1+V10)</f>
        <v>6360</v>
      </c>
      <c r="W96" s="663" t="n">
        <f aca="false">IF(ISERROR(W94/W95*W18),0,(W94/W95*W18))/(1+W10)</f>
        <v>6360</v>
      </c>
      <c r="X96" s="647" t="n">
        <v>95</v>
      </c>
    </row>
    <row r="97" customFormat="false" ht="12.75" hidden="false" customHeight="false" outlineLevel="0" collapsed="false">
      <c r="A97" s="547" t="s">
        <v>475</v>
      </c>
      <c r="C97" s="523" t="n">
        <v>887</v>
      </c>
      <c r="D97" s="523" t="n">
        <v>887</v>
      </c>
      <c r="E97" s="523" t="n">
        <v>1092</v>
      </c>
      <c r="F97" s="523" t="n">
        <v>1294</v>
      </c>
      <c r="G97" s="523" t="n">
        <v>1294</v>
      </c>
      <c r="H97" s="523" t="n">
        <v>1294</v>
      </c>
      <c r="I97" s="523" t="n">
        <v>1294</v>
      </c>
      <c r="J97" s="523" t="n">
        <v>1294</v>
      </c>
      <c r="K97" s="523" t="n">
        <v>1294</v>
      </c>
      <c r="L97" s="523" t="n">
        <v>1294</v>
      </c>
      <c r="M97" s="523" t="n">
        <v>1294</v>
      </c>
      <c r="N97" s="523" t="n">
        <v>1294</v>
      </c>
      <c r="O97" s="523" t="n">
        <v>1294</v>
      </c>
      <c r="P97" s="523" t="n">
        <v>1317</v>
      </c>
      <c r="Q97" s="523" t="n">
        <v>1317</v>
      </c>
      <c r="R97" s="523" t="n">
        <v>1317</v>
      </c>
      <c r="S97" s="523" t="n">
        <v>1317</v>
      </c>
      <c r="T97" s="523" t="n">
        <v>1317</v>
      </c>
      <c r="U97" s="523" t="n">
        <v>1317</v>
      </c>
      <c r="V97" s="523" t="n">
        <v>1317</v>
      </c>
      <c r="W97" s="523" t="n">
        <v>1317</v>
      </c>
      <c r="X97" s="647" t="n">
        <v>96</v>
      </c>
      <c r="Y97" s="660"/>
    </row>
    <row r="98" customFormat="false" ht="12.75" hidden="false" customHeight="false" outlineLevel="0" collapsed="false">
      <c r="A98" s="547" t="s">
        <v>476</v>
      </c>
      <c r="C98" s="666" t="n">
        <v>10000</v>
      </c>
      <c r="D98" s="666" t="n">
        <v>10000</v>
      </c>
      <c r="E98" s="666" t="n">
        <v>10000</v>
      </c>
      <c r="F98" s="666" t="n">
        <v>10000</v>
      </c>
      <c r="G98" s="666" t="n">
        <v>15000</v>
      </c>
      <c r="H98" s="666" t="n">
        <v>15000</v>
      </c>
      <c r="I98" s="666" t="n">
        <v>15000</v>
      </c>
      <c r="J98" s="666" t="n">
        <v>15000</v>
      </c>
      <c r="K98" s="666" t="n">
        <v>15000</v>
      </c>
      <c r="L98" s="666" t="n">
        <v>15000</v>
      </c>
      <c r="M98" s="666" t="n">
        <v>15000</v>
      </c>
      <c r="N98" s="666" t="n">
        <v>15000</v>
      </c>
      <c r="O98" s="666" t="n">
        <v>15000</v>
      </c>
      <c r="P98" s="666" t="n">
        <v>15000</v>
      </c>
      <c r="Q98" s="666" t="n">
        <v>15000</v>
      </c>
      <c r="R98" s="666" t="n">
        <v>15000</v>
      </c>
      <c r="S98" s="666" t="n">
        <v>15000</v>
      </c>
      <c r="T98" s="666" t="n">
        <v>15000</v>
      </c>
      <c r="U98" s="666" t="n">
        <v>15000</v>
      </c>
      <c r="V98" s="666" t="n">
        <v>15000</v>
      </c>
      <c r="W98" s="666" t="n">
        <v>15000</v>
      </c>
      <c r="X98" s="647" t="n">
        <v>97</v>
      </c>
    </row>
    <row r="99" customFormat="false" ht="12.75" hidden="false" customHeight="false" outlineLevel="0" collapsed="false">
      <c r="A99" s="547" t="s">
        <v>477</v>
      </c>
      <c r="C99" s="667" t="n">
        <f aca="false">IF(ISERROR(C97/C98*C28),0,(C97/C98)*C28)/(1+C10)</f>
        <v>16462.72</v>
      </c>
      <c r="D99" s="667" t="n">
        <f aca="false">IF(ISERROR(D97/D98*D28),0,(D97/D98)*D28)/(1+D10)</f>
        <v>16462.72</v>
      </c>
      <c r="E99" s="667" t="n">
        <f aca="false">IF(ISERROR(E97/E98*E28),0,(E97/E98)*E28)/(1+E10)</f>
        <v>20267.52</v>
      </c>
      <c r="F99" s="667" t="n">
        <f aca="false">IF(ISERROR(F97/F98*F28),0,(F97/F98)*F28)/(1+F10)</f>
        <v>24016.64</v>
      </c>
      <c r="G99" s="667" t="n">
        <f aca="false">IF(ISERROR(G97/G98*G28),0,(G97/G98)*G28)/(1+G10)</f>
        <v>16011.0933333333</v>
      </c>
      <c r="H99" s="667" t="n">
        <f aca="false">IF(ISERROR(H97/H98*H28),0,(H97/H98)*H28)/(1+H10)</f>
        <v>16011.0933333333</v>
      </c>
      <c r="I99" s="667" t="n">
        <f aca="false">IF(ISERROR(I97/I98*I28),0,(I97/I98)*I28)/(1+I10)</f>
        <v>16011.0933333333</v>
      </c>
      <c r="J99" s="667" t="n">
        <f aca="false">IF(ISERROR(J97/J98*J28),0,(J97/J98)*J28)/(1+J10)</f>
        <v>16011.0933333333</v>
      </c>
      <c r="K99" s="667" t="n">
        <f aca="false">IF(ISERROR(K97/K98*K28),0,(K97/K98)*K28)/(1+K10)</f>
        <v>16011.0933333333</v>
      </c>
      <c r="L99" s="667" t="n">
        <f aca="false">IF(ISERROR(L97/L98*L28),0,(L97/L98)*L28)/(1+L10)</f>
        <v>16011.0933333333</v>
      </c>
      <c r="M99" s="667" t="n">
        <f aca="false">IF(ISERROR(M97/M98*M28),0,(M97/M98)*M28)/(1+M10)</f>
        <v>16011.0933333333</v>
      </c>
      <c r="N99" s="667" t="n">
        <f aca="false">IF(ISERROR(N97/N98*N28),0,(N97/N98)*N28)/(1+N10)</f>
        <v>16011.0933333333</v>
      </c>
      <c r="O99" s="667" t="n">
        <f aca="false">IF(ISERROR(O97/O98*O28),0,(O97/O98)*O28)/(1+O10)</f>
        <v>16011.0933333333</v>
      </c>
      <c r="P99" s="667" t="n">
        <f aca="false">IF(ISERROR(P97/P98*P28),0,(P97/P98)*P28)/(1+P10)</f>
        <v>21493.44</v>
      </c>
      <c r="Q99" s="667" t="n">
        <f aca="false">IF(ISERROR(Q97/Q98*Q28),0,(Q97/Q98)*Q28)/(1+Q10)</f>
        <v>21493.44</v>
      </c>
      <c r="R99" s="667" t="n">
        <f aca="false">IF(ISERROR(R97/R98*R28),0,(R97/R98)*R28)/(1+R10)</f>
        <v>21493.44</v>
      </c>
      <c r="S99" s="667" t="n">
        <f aca="false">IF(ISERROR(S97/S98*S28),0,(S97/S98)*S28)/(1+S10)</f>
        <v>21493.44</v>
      </c>
      <c r="T99" s="667" t="n">
        <f aca="false">IF(ISERROR(T97/T98*T28),0,(T97/T98)*T28)/(1+T10)</f>
        <v>21493.44</v>
      </c>
      <c r="U99" s="667" t="n">
        <f aca="false">IF(ISERROR(U97/U98*U28),0,(U97/U98)*U28)/(1+U10)</f>
        <v>21493.44</v>
      </c>
      <c r="V99" s="667" t="n">
        <f aca="false">IF(ISERROR(V97/V98*V28),0,(V97/V98)*V28)/(1+V10)</f>
        <v>21493.44</v>
      </c>
      <c r="W99" s="667" t="n">
        <f aca="false">IF(ISERROR(W97/W98*W28),0,(W97/W98)*W28)/(1+W10)</f>
        <v>21493.44</v>
      </c>
      <c r="X99" s="647" t="n">
        <v>98</v>
      </c>
    </row>
    <row r="100" customFormat="false" ht="12.75" hidden="false" customHeight="false" outlineLevel="0" collapsed="false">
      <c r="A100" s="547" t="s">
        <v>478</v>
      </c>
      <c r="C100" s="523" t="n">
        <v>1375</v>
      </c>
      <c r="D100" s="523" t="n">
        <v>1375</v>
      </c>
      <c r="E100" s="523" t="n">
        <v>1732</v>
      </c>
      <c r="F100" s="523" t="n">
        <v>2707</v>
      </c>
      <c r="G100" s="523" t="n">
        <v>2707</v>
      </c>
      <c r="H100" s="523" t="n">
        <v>2707</v>
      </c>
      <c r="I100" s="523" t="n">
        <v>2707</v>
      </c>
      <c r="J100" s="523" t="n">
        <v>2707</v>
      </c>
      <c r="K100" s="523" t="n">
        <v>2707</v>
      </c>
      <c r="L100" s="523" t="n">
        <v>2707</v>
      </c>
      <c r="M100" s="523" t="n">
        <v>2707</v>
      </c>
      <c r="N100" s="523" t="n">
        <v>2707</v>
      </c>
      <c r="O100" s="523" t="n">
        <v>2707</v>
      </c>
      <c r="P100" s="523" t="n">
        <v>2712</v>
      </c>
      <c r="Q100" s="523" t="n">
        <v>2712</v>
      </c>
      <c r="R100" s="523" t="n">
        <v>2712</v>
      </c>
      <c r="S100" s="523" t="n">
        <v>2712</v>
      </c>
      <c r="T100" s="523" t="n">
        <v>2712</v>
      </c>
      <c r="U100" s="523" t="n">
        <v>2712</v>
      </c>
      <c r="V100" s="523" t="n">
        <v>2712</v>
      </c>
      <c r="W100" s="523" t="n">
        <v>2712</v>
      </c>
      <c r="X100" s="647" t="n">
        <v>99</v>
      </c>
      <c r="Y100" s="660"/>
    </row>
    <row r="101" customFormat="false" ht="12.75" hidden="false" customHeight="false" outlineLevel="0" collapsed="false">
      <c r="A101" s="547" t="s">
        <v>479</v>
      </c>
      <c r="C101" s="658" t="n">
        <v>90000</v>
      </c>
      <c r="D101" s="658" t="n">
        <v>90000</v>
      </c>
      <c r="E101" s="658" t="n">
        <v>90000</v>
      </c>
      <c r="F101" s="658" t="n">
        <v>100000</v>
      </c>
      <c r="G101" s="658" t="n">
        <v>100000</v>
      </c>
      <c r="H101" s="658" t="n">
        <v>100000</v>
      </c>
      <c r="I101" s="658" t="n">
        <v>100000</v>
      </c>
      <c r="J101" s="658" t="n">
        <v>100000</v>
      </c>
      <c r="K101" s="658" t="n">
        <v>100000</v>
      </c>
      <c r="L101" s="658" t="n">
        <v>100000</v>
      </c>
      <c r="M101" s="658" t="n">
        <v>100000</v>
      </c>
      <c r="N101" s="658" t="n">
        <v>100000</v>
      </c>
      <c r="O101" s="658" t="n">
        <v>100000</v>
      </c>
      <c r="P101" s="658" t="n">
        <v>100000</v>
      </c>
      <c r="Q101" s="658" t="n">
        <v>100000</v>
      </c>
      <c r="R101" s="658" t="n">
        <v>100000</v>
      </c>
      <c r="S101" s="658" t="n">
        <v>100000</v>
      </c>
      <c r="T101" s="658" t="n">
        <v>100000</v>
      </c>
      <c r="U101" s="658" t="n">
        <v>100000</v>
      </c>
      <c r="V101" s="658" t="n">
        <v>100000</v>
      </c>
      <c r="W101" s="658" t="n">
        <v>100000</v>
      </c>
      <c r="X101" s="647" t="n">
        <v>100</v>
      </c>
    </row>
    <row r="102" customFormat="false" ht="12.75" hidden="false" customHeight="false" outlineLevel="0" collapsed="false">
      <c r="A102" s="547" t="s">
        <v>480</v>
      </c>
      <c r="C102" s="659" t="n">
        <f aca="false">IF(ISERROR(C100/C101*C28),0,(C100/C101)*C28)/(1+C10)</f>
        <v>2835.55555555556</v>
      </c>
      <c r="D102" s="659" t="n">
        <f aca="false">IF(ISERROR(D100/D101*D28),0,(D100/D101)*D28)/(1+D10)</f>
        <v>2835.55555555556</v>
      </c>
      <c r="E102" s="659" t="n">
        <f aca="false">IF(ISERROR(E100/E101*E28),0,(E100/E101)*E28)/(1+E10)</f>
        <v>3571.76888888889</v>
      </c>
      <c r="F102" s="659" t="n">
        <f aca="false">IF(ISERROR(F100/F101*F28),0,(F100/F101)*F28)/(1+F10)</f>
        <v>5024.192</v>
      </c>
      <c r="G102" s="659" t="n">
        <f aca="false">IF(ISERROR(G100/G101*G28),0,(G100/G101)*G28)/(1+G10)</f>
        <v>5024.192</v>
      </c>
      <c r="H102" s="659" t="n">
        <f aca="false">IF(ISERROR(H100/H101*H28),0,(H100/H101)*H28)/(1+H10)</f>
        <v>5024.192</v>
      </c>
      <c r="I102" s="659" t="n">
        <f aca="false">IF(ISERROR(I100/I101*I28),0,(I100/I101)*I28)/(1+I10)</f>
        <v>5024.192</v>
      </c>
      <c r="J102" s="659" t="n">
        <f aca="false">IF(ISERROR(J100/J101*J28),0,(J100/J101)*J28)/(1+J10)</f>
        <v>5024.192</v>
      </c>
      <c r="K102" s="659" t="n">
        <f aca="false">IF(ISERROR(K100/K101*K28),0,(K100/K101)*K28)/(1+K10)</f>
        <v>5024.192</v>
      </c>
      <c r="L102" s="659" t="n">
        <f aca="false">IF(ISERROR(L100/L101*L28),0,(L100/L101)*L28)/(1+L10)</f>
        <v>5024.192</v>
      </c>
      <c r="M102" s="659" t="n">
        <f aca="false">IF(ISERROR(M100/M101*M28),0,(M100/M101)*M28)/(1+M10)</f>
        <v>5024.192</v>
      </c>
      <c r="N102" s="659" t="n">
        <f aca="false">IF(ISERROR(N100/N101*N28),0,(N100/N101)*N28)/(1+N10)</f>
        <v>5024.192</v>
      </c>
      <c r="O102" s="659" t="n">
        <f aca="false">IF(ISERROR(O100/O101*O28),0,(O100/O101)*O28)/(1+O10)</f>
        <v>5024.192</v>
      </c>
      <c r="P102" s="659" t="n">
        <f aca="false">IF(ISERROR(P100/P101*P28),0,(P100/P101)*P28)/(1+P10)</f>
        <v>6638.976</v>
      </c>
      <c r="Q102" s="659" t="n">
        <f aca="false">IF(ISERROR(Q100/Q101*Q28),0,(Q100/Q101)*Q28)/(1+Q10)</f>
        <v>6638.976</v>
      </c>
      <c r="R102" s="659" t="n">
        <f aca="false">IF(ISERROR(R100/R101*R28),0,(R100/R101)*R28)/(1+R10)</f>
        <v>6638.976</v>
      </c>
      <c r="S102" s="659" t="n">
        <f aca="false">IF(ISERROR(S100/S101*S28),0,(S100/S101)*S28)/(1+S10)</f>
        <v>6638.976</v>
      </c>
      <c r="T102" s="659" t="n">
        <f aca="false">IF(ISERROR(T100/T101*T28),0,(T100/T101)*T28)/(1+T10)</f>
        <v>6638.976</v>
      </c>
      <c r="U102" s="659" t="n">
        <f aca="false">IF(ISERROR(U100/U101*U28),0,(U100/U101)*U28)/(1+U10)</f>
        <v>6638.976</v>
      </c>
      <c r="V102" s="659" t="n">
        <f aca="false">IF(ISERROR(V100/V101*V28),0,(V100/V101)*V28)/(1+V10)</f>
        <v>6638.976</v>
      </c>
      <c r="W102" s="659" t="n">
        <f aca="false">IF(ISERROR(W100/W101*W28),0,(W100/W101)*W28)/(1+W10)</f>
        <v>6638.976</v>
      </c>
      <c r="X102" s="647" t="n">
        <v>101</v>
      </c>
    </row>
    <row r="103" customFormat="false" ht="12.75" hidden="false" customHeight="false" outlineLevel="0" collapsed="false">
      <c r="A103" s="547" t="s">
        <v>481</v>
      </c>
      <c r="C103" s="659" t="n">
        <v>0</v>
      </c>
      <c r="D103" s="659" t="n">
        <v>0</v>
      </c>
      <c r="E103" s="659" t="n">
        <v>0</v>
      </c>
      <c r="F103" s="659" t="n">
        <v>0</v>
      </c>
      <c r="G103" s="659" t="n">
        <v>0</v>
      </c>
      <c r="H103" s="659" t="n">
        <v>0</v>
      </c>
      <c r="I103" s="659" t="n">
        <v>0</v>
      </c>
      <c r="J103" s="659" t="n">
        <v>0</v>
      </c>
      <c r="K103" s="523" t="n">
        <v>4783</v>
      </c>
      <c r="L103" s="523" t="n">
        <v>4783</v>
      </c>
      <c r="M103" s="523" t="n">
        <v>4783</v>
      </c>
      <c r="N103" s="523" t="n">
        <v>4783</v>
      </c>
      <c r="O103" s="659" t="n">
        <v>0</v>
      </c>
      <c r="P103" s="659" t="n">
        <v>0</v>
      </c>
      <c r="Q103" s="659" t="n">
        <v>0</v>
      </c>
      <c r="R103" s="659" t="n">
        <v>0</v>
      </c>
      <c r="S103" s="523" t="n">
        <v>4793</v>
      </c>
      <c r="T103" s="523" t="n">
        <v>4793</v>
      </c>
      <c r="U103" s="523" t="n">
        <v>4793</v>
      </c>
      <c r="V103" s="523" t="n">
        <v>4793</v>
      </c>
      <c r="W103" s="659" t="n">
        <v>0</v>
      </c>
      <c r="X103" s="647" t="n">
        <v>102</v>
      </c>
      <c r="Y103" s="518"/>
    </row>
    <row r="104" customFormat="false" ht="12.75" hidden="false" customHeight="false" outlineLevel="0" collapsed="false">
      <c r="A104" s="547" t="s">
        <v>482</v>
      </c>
      <c r="C104" s="659" t="n">
        <f aca="false">C103*SUM(C7:C8)</f>
        <v>0</v>
      </c>
      <c r="D104" s="659" t="n">
        <f aca="false">D103*SUM(D7:D8)</f>
        <v>0</v>
      </c>
      <c r="E104" s="659" t="n">
        <f aca="false">E103*SUM(E7:E8)</f>
        <v>0</v>
      </c>
      <c r="F104" s="659" t="n">
        <f aca="false">F103*SUM(F7:F8)</f>
        <v>0</v>
      </c>
      <c r="G104" s="659" t="n">
        <f aca="false">G103*SUM(G7:G8)</f>
        <v>0</v>
      </c>
      <c r="H104" s="659" t="n">
        <f aca="false">H103*SUM(H7:H8)</f>
        <v>0</v>
      </c>
      <c r="I104" s="659" t="n">
        <f aca="false">I103*SUM(I7:I8)</f>
        <v>0</v>
      </c>
      <c r="J104" s="659" t="n">
        <f aca="false">J103*SUM(J7:J8)</f>
        <v>0</v>
      </c>
      <c r="K104" s="659" t="n">
        <f aca="false">K103*SUM(K7:K8)</f>
        <v>4783</v>
      </c>
      <c r="L104" s="659" t="n">
        <f aca="false">L103*SUM(L7:L8)</f>
        <v>14349</v>
      </c>
      <c r="M104" s="659" t="n">
        <f aca="false">M103*SUM(M7:M8)</f>
        <v>23915</v>
      </c>
      <c r="N104" s="659" t="n">
        <f aca="false">N103*SUM(N7:N8)</f>
        <v>9566</v>
      </c>
      <c r="O104" s="659" t="n">
        <f aca="false">O103*SUM(O7:O8)</f>
        <v>0</v>
      </c>
      <c r="P104" s="659" t="n">
        <f aca="false">P103*SUM(P7:P8)</f>
        <v>0</v>
      </c>
      <c r="Q104" s="659" t="n">
        <f aca="false">Q103*SUM(Q7:Q8)</f>
        <v>0</v>
      </c>
      <c r="R104" s="659" t="n">
        <f aca="false">R103*SUM(R7:R8)</f>
        <v>0</v>
      </c>
      <c r="S104" s="659" t="n">
        <f aca="false">S103*SUM(S7:S8)</f>
        <v>4793</v>
      </c>
      <c r="T104" s="659" t="n">
        <f aca="false">T103*SUM(T7:T8)</f>
        <v>14379</v>
      </c>
      <c r="U104" s="659" t="n">
        <f aca="false">U103*SUM(U7:U8)</f>
        <v>23965</v>
      </c>
      <c r="V104" s="659" t="n">
        <f aca="false">V103*SUM(V7:V8)</f>
        <v>9586</v>
      </c>
      <c r="W104" s="659" t="n">
        <f aca="false">W103*SUM(W7:W8)</f>
        <v>0</v>
      </c>
      <c r="X104" s="647" t="n">
        <v>103</v>
      </c>
    </row>
    <row r="105" customFormat="false" ht="12.75" hidden="false" customHeight="false" outlineLevel="0" collapsed="false">
      <c r="A105" s="547" t="s">
        <v>483</v>
      </c>
      <c r="C105" s="658" t="n">
        <v>200000</v>
      </c>
      <c r="D105" s="658" t="n">
        <v>200000</v>
      </c>
      <c r="E105" s="658" t="n">
        <v>200000</v>
      </c>
      <c r="F105" s="658" t="n">
        <v>200000</v>
      </c>
      <c r="G105" s="658" t="n">
        <v>200000</v>
      </c>
      <c r="H105" s="658" t="n">
        <v>100000</v>
      </c>
      <c r="I105" s="658" t="n">
        <v>100000</v>
      </c>
      <c r="J105" s="658" t="n">
        <v>100000</v>
      </c>
      <c r="K105" s="658" t="n">
        <v>100000</v>
      </c>
      <c r="L105" s="658" t="n">
        <v>100000</v>
      </c>
      <c r="M105" s="658" t="n">
        <v>100000</v>
      </c>
      <c r="N105" s="658" t="n">
        <v>100000</v>
      </c>
      <c r="O105" s="658" t="n">
        <v>100000</v>
      </c>
      <c r="P105" s="658" t="n">
        <v>100000</v>
      </c>
      <c r="Q105" s="658" t="n">
        <v>100000</v>
      </c>
      <c r="R105" s="658" t="n">
        <v>100000</v>
      </c>
      <c r="S105" s="658" t="n">
        <v>100000</v>
      </c>
      <c r="T105" s="658" t="n">
        <v>100000</v>
      </c>
      <c r="U105" s="658" t="n">
        <v>100000</v>
      </c>
      <c r="V105" s="658" t="n">
        <v>100000</v>
      </c>
      <c r="W105" s="658" t="n">
        <v>100000</v>
      </c>
      <c r="X105" s="647" t="n">
        <v>104</v>
      </c>
    </row>
    <row r="106" customFormat="false" ht="12.75" hidden="false" customHeight="false" outlineLevel="0" collapsed="false">
      <c r="A106" s="547" t="s">
        <v>484</v>
      </c>
      <c r="C106" s="659" t="n">
        <f aca="false">IF(ISERROR(C104/C105*C28),0,(C104/C105)*C28)/(1+C10)</f>
        <v>0</v>
      </c>
      <c r="D106" s="659" t="n">
        <f aca="false">IF(ISERROR(D104/D105*D28),0,(D104/D105)*D28)/(1+D10)</f>
        <v>0</v>
      </c>
      <c r="E106" s="659" t="n">
        <f aca="false">IF(ISERROR(E104/E105*E28),0,(E104/E105)*E28)/(1+E10)</f>
        <v>0</v>
      </c>
      <c r="F106" s="659" t="n">
        <f aca="false">IF(ISERROR(F104/F105*F28),0,(F104/F105)*F28)/(1+F10)</f>
        <v>0</v>
      </c>
      <c r="G106" s="659" t="n">
        <f aca="false">IF(ISERROR(G104/G105*G28),0,(G104/G105)*G28)/(1+G10)</f>
        <v>0</v>
      </c>
      <c r="H106" s="659" t="n">
        <f aca="false">IF(ISERROR(H104/H105*H28),0,(H104/H105)*H28)/(1+H10)</f>
        <v>0</v>
      </c>
      <c r="I106" s="659" t="n">
        <f aca="false">IF(ISERROR(I104/I105*I28),0,(I104/I105)*I28)/(1+I10)</f>
        <v>0</v>
      </c>
      <c r="J106" s="659" t="n">
        <f aca="false">IF(ISERROR(J104/J105*J28),0,(J104/J105)*J28)/(1+J10)</f>
        <v>0</v>
      </c>
      <c r="K106" s="659" t="n">
        <f aca="false">IF(ISERROR(K104/K105*K28),0,(K104/K105)*K28)/(1+K10)</f>
        <v>8877.248</v>
      </c>
      <c r="L106" s="659" t="n">
        <f aca="false">IF(ISERROR(L104/L105*L28),0,(L104/L105)*L28)/(1+L10)</f>
        <v>26631.744</v>
      </c>
      <c r="M106" s="659" t="n">
        <f aca="false">IF(ISERROR(M104/M105*M28),0,(M104/M105)*M28)/(1+M10)</f>
        <v>44386.24</v>
      </c>
      <c r="N106" s="659" t="n">
        <f aca="false">IF(ISERROR(N104/N105*N28),0,(N104/N105)*N28)/(1+N10)</f>
        <v>17754.496</v>
      </c>
      <c r="O106" s="659" t="n">
        <f aca="false">IF(ISERROR(O104/O105*O28),0,(O104/O105)*O28)/(1+O10)</f>
        <v>0</v>
      </c>
      <c r="P106" s="659" t="n">
        <f aca="false">IF(ISERROR(P104/P105*P28),0,(P104/P105)*P28)/(1+P10)</f>
        <v>0</v>
      </c>
      <c r="Q106" s="659" t="n">
        <f aca="false">IF(ISERROR(Q104/Q105*Q28),0,(Q104/Q105)*Q28)/(1+Q10)</f>
        <v>0</v>
      </c>
      <c r="R106" s="659" t="n">
        <f aca="false">IF(ISERROR(R104/R105*R28),0,(R104/R105)*R28)/(1+R10)</f>
        <v>0</v>
      </c>
      <c r="S106" s="659" t="n">
        <f aca="false">IF(ISERROR(S104/S105*S28),0,(S104/S105)*S28)/(1+S10)</f>
        <v>11733.264</v>
      </c>
      <c r="T106" s="659" t="n">
        <f aca="false">IF(ISERROR(T104/T105*T28),0,(T104/T105)*T28)/(1+T10)</f>
        <v>35199.792</v>
      </c>
      <c r="U106" s="659" t="n">
        <f aca="false">IF(ISERROR(U104/U105*U28),0,(U104/U105)*U28)/(1+U10)</f>
        <v>58666.32</v>
      </c>
      <c r="V106" s="659" t="n">
        <f aca="false">IF(ISERROR(V104/V105*V28),0,(V104/V105)*V28)/(1+V10)</f>
        <v>23466.528</v>
      </c>
      <c r="W106" s="659" t="n">
        <f aca="false">IF(ISERROR(W104/W105*W28),0,(W104/W105)*W28)/(1+W10)</f>
        <v>0</v>
      </c>
      <c r="X106" s="647" t="n">
        <v>105</v>
      </c>
    </row>
    <row r="107" customFormat="false" ht="12.75" hidden="false" customHeight="false" outlineLevel="0" collapsed="false">
      <c r="A107" s="547" t="s">
        <v>485</v>
      </c>
      <c r="C107" s="659" t="n">
        <f aca="false">IF(ISERROR((C94/C95*C18)+(C97/C98+C100/C101+C104/C105)*C28),0,(C94/C95*C18)+(C97/C98+C100/C101+C104/C105)*C28)</f>
        <v>22977.1031111111</v>
      </c>
      <c r="D107" s="659" t="n">
        <f aca="false">IF(ISERROR((D94/D95*D18)+(D97/D98+D100/D101+D104/D105)*D28),0,(D94/D95*D18)+(D97/D98+D100/D101+D104/D105)*D28)</f>
        <v>22977.1031111111</v>
      </c>
      <c r="E107" s="659" t="n">
        <f aca="false">IF(ISERROR((E94/E95*E18)+(E97/E98+E100/E101+E104/E105)*E28),0,(E94/E95*E18)+(E97/E98+E100/E101+E104/E105)*E28)</f>
        <v>33219.2177777778</v>
      </c>
      <c r="F107" s="659" t="n">
        <f aca="false">IF(ISERROR((F94/F95*F18)+(F97/F98+F100/F101+F104/F105)*F28),0,(F94/F95*F18)+(F97/F98+F100/F101+F104/F105)*F28)</f>
        <v>38940.9152</v>
      </c>
      <c r="G107" s="659" t="n">
        <f aca="false">IF(ISERROR((G94/G95*G18)+(G97/G98+G100/G101+G104/G105)*G28),0,(G94/G95*G18)+(G97/G98+G100/G101+G104/G105)*G28)</f>
        <v>30134.8138666667</v>
      </c>
      <c r="H107" s="659" t="n">
        <f aca="false">IF(ISERROR((H94/H95*H18)+(H97/H98+H100/H101+H104/H105)*H28),0,(H94/H95*H18)+(H97/H98+H100/H101+H104/H105)*H28)</f>
        <v>30134.8138666667</v>
      </c>
      <c r="I107" s="659" t="n">
        <f aca="false">IF(ISERROR((I94/I95*I18)+(I97/I98+I100/I101+I104/I105)*I28),0,(I94/I95*I18)+(I97/I98+I100/I101+I104/I105)*I28)</f>
        <v>30134.8138666667</v>
      </c>
      <c r="J107" s="659" t="n">
        <f aca="false">IF(ISERROR((J94/J95*J18)+(J97/J98+J100/J101+J104/J105)*J28),0,(J94/J95*J18)+(J97/J98+J100/J101+J104/J105)*J28)</f>
        <v>30134.8138666667</v>
      </c>
      <c r="K107" s="659" t="n">
        <f aca="false">IF(ISERROR((K94/K95*K18)+(K97/K98+K100/K101+K104/K105)*K28),0,(K94/K95*K18)+(K97/K98+K100/K101+K104/K105)*K28)</f>
        <v>39899.7866666667</v>
      </c>
      <c r="L107" s="659" t="n">
        <f aca="false">IF(ISERROR((L94/L95*L18)+(L97/L98+L100/L101+L104/L105)*L28),0,(L94/L95*L18)+(L97/L98+L100/L101+L104/L105)*L28)</f>
        <v>59429.7322666667</v>
      </c>
      <c r="M107" s="659" t="n">
        <f aca="false">IF(ISERROR((M94/M95*M18)+(M97/M98+M100/M101+M104/M105)*M28),0,(M94/M95*M18)+(M97/M98+M100/M101+M104/M105)*M28)</f>
        <v>78959.6778666667</v>
      </c>
      <c r="N107" s="659" t="n">
        <f aca="false">IF(ISERROR((N94/N95*N18)+(N97/N98+N100/N101+N104/N105)*N28),0,(N94/N95*N18)+(N97/N98+N100/N101+N104/N105)*N28)</f>
        <v>49664.7594666667</v>
      </c>
      <c r="O107" s="659" t="n">
        <f aca="false">IF(ISERROR((O94/O95*O18)+(O97/O98+O100/O101+O104/O105)*O28),0,(O94/O95*O18)+(O97/O98+O100/O101+O104/O105)*O28)</f>
        <v>30134.8138666667</v>
      </c>
      <c r="P107" s="659" t="n">
        <f aca="false">IF(ISERROR((P94/P95*P18)+(P97/P98+P100/P101+P104/P105)*P28),0,(P94/P95*P18)+(P97/P98+P100/P101+P104/P105)*P28)</f>
        <v>37941.6576</v>
      </c>
      <c r="Q107" s="659" t="n">
        <f aca="false">IF(ISERROR((Q94/Q95*Q18)+(Q97/Q98+Q100/Q101+Q104/Q105)*Q28),0,(Q94/Q95*Q18)+(Q97/Q98+Q100/Q101+Q104/Q105)*Q28)</f>
        <v>37941.6576</v>
      </c>
      <c r="R107" s="659" t="n">
        <f aca="false">IF(ISERROR((R94/R95*R18)+(R97/R98+R100/R101+R104/R105)*R28),0,(R94/R95*R18)+(R97/R98+R100/R101+R104/R105)*R28)</f>
        <v>37941.6576</v>
      </c>
      <c r="S107" s="659" t="n">
        <f aca="false">IF(ISERROR((S94/S95*S18)+(S97/S98+S100/S101+S104/S105)*S28),0,(S94/S95*S18)+(S97/S98+S100/S101+S104/S105)*S28)</f>
        <v>50848.248</v>
      </c>
      <c r="T107" s="659" t="n">
        <f aca="false">IF(ISERROR((T94/T95*T18)+(T97/T98+T100/T101+T104/T105)*T28),0,(T94/T95*T18)+(T97/T98+T100/T101+T104/T105)*T28)</f>
        <v>76661.4288</v>
      </c>
      <c r="U107" s="659" t="n">
        <f aca="false">IF(ISERROR((U94/U95*U18)+(U97/U98+U100/U101+U104/U105)*U28),0,(U94/U95*U18)+(U97/U98+U100/U101+U104/U105)*U28)</f>
        <v>102474.6096</v>
      </c>
      <c r="V107" s="659" t="n">
        <f aca="false">IF(ISERROR((V94/V95*V18)+(V97/V98+V100/V101+V104/V105)*V28),0,(V94/V95*V18)+(V97/V98+V100/V101+V104/V105)*V28)</f>
        <v>63754.8384</v>
      </c>
      <c r="W107" s="659" t="n">
        <f aca="false">IF(ISERROR((W94/W95*W18)+(W97/W98+W100/W101+W104/W105)*W28),0,(W94/W95*W18)+(W97/W98+W100/W101+W104/W105)*W28)</f>
        <v>37941.6576</v>
      </c>
      <c r="X107" s="647" t="n">
        <v>106</v>
      </c>
    </row>
    <row r="108" customFormat="false" ht="12.75" hidden="false" customHeight="false" outlineLevel="0" collapsed="false">
      <c r="A108" s="547" t="s">
        <v>486</v>
      </c>
      <c r="C108" s="659" t="n">
        <f aca="false">C107/(1+C10)</f>
        <v>20888.2755555556</v>
      </c>
      <c r="D108" s="659" t="n">
        <f aca="false">D107/(1+D10)</f>
        <v>20888.2755555556</v>
      </c>
      <c r="E108" s="659" t="n">
        <f aca="false">E107/(1+E10)</f>
        <v>30199.2888888889</v>
      </c>
      <c r="F108" s="659" t="n">
        <f aca="false">F107/(1+F10)</f>
        <v>35400.832</v>
      </c>
      <c r="G108" s="659" t="n">
        <f aca="false">G107/(1+G10)</f>
        <v>27395.2853333333</v>
      </c>
      <c r="H108" s="659" t="n">
        <f aca="false">H107/(1+H10)</f>
        <v>27395.2853333333</v>
      </c>
      <c r="I108" s="659" t="n">
        <f aca="false">I107/(1+I10)</f>
        <v>27395.2853333333</v>
      </c>
      <c r="J108" s="659" t="n">
        <f aca="false">J107/(1+J10)</f>
        <v>27395.2853333333</v>
      </c>
      <c r="K108" s="659" t="n">
        <f aca="false">K107/(1+K10)</f>
        <v>36272.5333333333</v>
      </c>
      <c r="L108" s="659" t="n">
        <f aca="false">L107/(1+L10)</f>
        <v>54027.0293333333</v>
      </c>
      <c r="M108" s="659" t="n">
        <f aca="false">M107/(1+M10)</f>
        <v>71781.5253333333</v>
      </c>
      <c r="N108" s="659" t="n">
        <f aca="false">N107/(1+N10)</f>
        <v>45149.7813333333</v>
      </c>
      <c r="O108" s="659" t="n">
        <f aca="false">O107/(1+O10)</f>
        <v>27395.2853333333</v>
      </c>
      <c r="P108" s="659" t="n">
        <f aca="false">P107/(1+P10)</f>
        <v>34492.416</v>
      </c>
      <c r="Q108" s="659" t="n">
        <f aca="false">Q107/(1+Q10)</f>
        <v>34492.416</v>
      </c>
      <c r="R108" s="659" t="n">
        <f aca="false">R107/(1+R10)</f>
        <v>34492.416</v>
      </c>
      <c r="S108" s="659" t="n">
        <f aca="false">S107/(1+S10)</f>
        <v>46225.68</v>
      </c>
      <c r="T108" s="659" t="n">
        <f aca="false">T107/(1+T10)</f>
        <v>69692.208</v>
      </c>
      <c r="U108" s="659" t="n">
        <f aca="false">U107/(1+U10)</f>
        <v>93158.736</v>
      </c>
      <c r="V108" s="659" t="n">
        <f aca="false">V107/(1+V10)</f>
        <v>57958.944</v>
      </c>
      <c r="W108" s="659" t="n">
        <f aca="false">W107/(1+W10)</f>
        <v>34492.416</v>
      </c>
      <c r="X108" s="647" t="n">
        <v>107</v>
      </c>
    </row>
    <row r="109" customFormat="false" ht="12.75" hidden="false" customHeight="false" outlineLevel="0" collapsed="false">
      <c r="A109" s="506" t="s">
        <v>487</v>
      </c>
      <c r="B109" s="507"/>
      <c r="C109" s="507"/>
      <c r="D109" s="507"/>
      <c r="E109" s="507"/>
      <c r="F109" s="507"/>
      <c r="G109" s="507"/>
      <c r="H109" s="507"/>
      <c r="I109" s="507"/>
      <c r="J109" s="507"/>
      <c r="K109" s="507"/>
      <c r="L109" s="507"/>
      <c r="M109" s="507"/>
      <c r="N109" s="507"/>
      <c r="O109" s="507"/>
      <c r="P109" s="507"/>
      <c r="Q109" s="507"/>
      <c r="R109" s="507"/>
      <c r="S109" s="507"/>
      <c r="T109" s="507"/>
      <c r="U109" s="507"/>
      <c r="V109" s="507"/>
      <c r="W109" s="507"/>
      <c r="X109" s="647" t="n">
        <v>108</v>
      </c>
    </row>
    <row r="110" customFormat="false" ht="12.75" hidden="false" customHeight="false" outlineLevel="0" collapsed="false">
      <c r="A110" s="547" t="s">
        <v>488</v>
      </c>
      <c r="C110" s="516" t="n">
        <f aca="false">Metro!C457*Metro!Y457</f>
        <v>3722.359602</v>
      </c>
      <c r="D110" s="516" t="n">
        <f aca="false">Metro!D457*Metro!Y457</f>
        <v>4741.28609604</v>
      </c>
      <c r="E110" s="516" t="n">
        <f aca="false">Metro!E457*Metro!Y457</f>
        <v>5969.10918864</v>
      </c>
      <c r="F110" s="516" t="n">
        <f aca="false">Metro!F457*Metro!Y457</f>
        <v>13724.95098624</v>
      </c>
      <c r="G110" s="516" t="n">
        <f aca="false">Metro!G457*Metro!Y457</f>
        <v>13724.95098624</v>
      </c>
      <c r="H110" s="516" t="n">
        <f aca="false">Metro!H457*Metro!Y457</f>
        <v>13724.95098624</v>
      </c>
      <c r="I110" s="516" t="n">
        <f aca="false">Metro!I457*Metro!Y457</f>
        <v>13724.95098624</v>
      </c>
      <c r="J110" s="516" t="n">
        <f aca="false">Metro!J457*Metro!Y457</f>
        <v>13724.95098624</v>
      </c>
      <c r="K110" s="516" t="n">
        <f aca="false">Metro!K457*Metro!Y457</f>
        <v>13724.95098624</v>
      </c>
      <c r="L110" s="516" t="n">
        <f aca="false">Metro!L457*Metro!Y457</f>
        <v>13724.95098624</v>
      </c>
      <c r="M110" s="516" t="n">
        <f aca="false">Metro!M457*Metro!Y457</f>
        <v>13724.95098624</v>
      </c>
      <c r="N110" s="516" t="n">
        <f aca="false">Metro!N457*Metro!Y457</f>
        <v>13724.95098624</v>
      </c>
      <c r="O110" s="516" t="n">
        <f aca="false">Metro!O457*Metro!Y457</f>
        <v>13724.95098624</v>
      </c>
      <c r="P110" s="516" t="n">
        <f aca="false">Metro!P457*Metro!Z457</f>
        <v>13753.35366912</v>
      </c>
      <c r="Q110" s="516" t="n">
        <f aca="false">Metro!Q457*Metro!Z457</f>
        <v>13753.35366912</v>
      </c>
      <c r="R110" s="516" t="n">
        <f aca="false">Metro!R457*Metro!Z457</f>
        <v>13753.35366912</v>
      </c>
      <c r="S110" s="516" t="n">
        <f aca="false">Metro!S457*Metro!Z457</f>
        <v>13753.35366912</v>
      </c>
      <c r="T110" s="516" t="n">
        <f aca="false">Metro!T457*Metro!Z457</f>
        <v>13753.35366912</v>
      </c>
      <c r="U110" s="516" t="n">
        <f aca="false">Metro!U457*Metro!Z457</f>
        <v>13753.35366912</v>
      </c>
      <c r="V110" s="516" t="n">
        <f aca="false">Metro!V457*Metro!Z457</f>
        <v>13753.35366912</v>
      </c>
      <c r="W110" s="516" t="n">
        <f aca="false">Metro!W457*Metro!Z457</f>
        <v>13753.35366912</v>
      </c>
      <c r="X110" s="647" t="n">
        <v>109</v>
      </c>
    </row>
    <row r="111" customFormat="false" ht="12.75" hidden="false" customHeight="false" outlineLevel="0" collapsed="false">
      <c r="A111" s="547" t="s">
        <v>489</v>
      </c>
      <c r="C111" s="516" t="n">
        <f aca="false">Metro!C458*Metro!Y457</f>
        <v>1971.03672784</v>
      </c>
      <c r="D111" s="516" t="n">
        <f aca="false">Metro!D458*Metro!Y457</f>
        <v>2880.83292389</v>
      </c>
      <c r="E111" s="516" t="n">
        <f aca="false">Metro!E458*Metro!Y457</f>
        <v>4096.90833625</v>
      </c>
      <c r="F111" s="516" t="n">
        <f aca="false">Metro!F458*Metro!Y457</f>
        <v>9408.76190325</v>
      </c>
      <c r="G111" s="516" t="n">
        <f aca="false">Metro!G458*Metro!Y457</f>
        <v>9408.76190325</v>
      </c>
      <c r="H111" s="516" t="n">
        <f aca="false">Metro!H458*Metro!Y457</f>
        <v>9408.76190325</v>
      </c>
      <c r="I111" s="516" t="n">
        <f aca="false">Metro!I458*Metro!Y457</f>
        <v>9408.76190325</v>
      </c>
      <c r="J111" s="516" t="n">
        <f aca="false">Metro!J458*Metro!Y457</f>
        <v>9408.76190325</v>
      </c>
      <c r="K111" s="516" t="n">
        <f aca="false">Metro!K458*Metro!Y457</f>
        <v>9408.76190325</v>
      </c>
      <c r="L111" s="516" t="n">
        <f aca="false">Metro!L458*Metro!Y457</f>
        <v>9408.76190325</v>
      </c>
      <c r="M111" s="516" t="n">
        <f aca="false">Metro!M458*Metro!Y457</f>
        <v>9408.76190325</v>
      </c>
      <c r="N111" s="516" t="n">
        <f aca="false">Metro!N458*Metro!Y457</f>
        <v>9408.76190325</v>
      </c>
      <c r="O111" s="516" t="n">
        <f aca="false">Metro!O458*Metro!Y457</f>
        <v>9408.76190325</v>
      </c>
      <c r="P111" s="516" t="n">
        <f aca="false">Metro!P458*Metro!Z457</f>
        <v>9428.23257975</v>
      </c>
      <c r="Q111" s="516" t="n">
        <f aca="false">Metro!Q458*Metro!Z457</f>
        <v>9428.23257975</v>
      </c>
      <c r="R111" s="516" t="n">
        <f aca="false">Metro!R458*Metro!Z457</f>
        <v>9428.23257975</v>
      </c>
      <c r="S111" s="516" t="n">
        <f aca="false">Metro!S458*Metro!Z457</f>
        <v>9428.23257975</v>
      </c>
      <c r="T111" s="516" t="n">
        <f aca="false">Metro!T458*Metro!Z457</f>
        <v>9428.23257975</v>
      </c>
      <c r="U111" s="516" t="n">
        <f aca="false">Metro!U458*Metro!Z457</f>
        <v>9428.23257975</v>
      </c>
      <c r="V111" s="516" t="n">
        <f aca="false">Metro!V458*Metro!Z457</f>
        <v>9428.23257975</v>
      </c>
      <c r="W111" s="516" t="n">
        <f aca="false">Metro!W458*Metro!Z457</f>
        <v>9428.23257975</v>
      </c>
      <c r="X111" s="647" t="n">
        <v>110</v>
      </c>
    </row>
    <row r="112" s="537" customFormat="true" ht="12.75" hidden="false" customHeight="false" outlineLevel="0" collapsed="false">
      <c r="A112" s="537" t="s">
        <v>490</v>
      </c>
      <c r="C112" s="516" t="n">
        <f aca="false">Metro!C459*Metro!Y457</f>
        <v>3575.89461404</v>
      </c>
      <c r="D112" s="516" t="n">
        <f aca="false">Metro!D459*Metro!Y457</f>
        <v>4399.79700773</v>
      </c>
      <c r="E112" s="516" t="n">
        <f aca="false">Metro!E459*Metro!Y457</f>
        <v>6071.33560892</v>
      </c>
      <c r="F112" s="516" t="n">
        <f aca="false">Metro!F459*Metro!Y457</f>
        <v>6071.33560892</v>
      </c>
      <c r="G112" s="516" t="n">
        <f aca="false">Metro!G459*Metro!Y457</f>
        <v>9105.87323177</v>
      </c>
      <c r="H112" s="516" t="n">
        <f aca="false">Metro!H459*Metro!Y457</f>
        <v>9105.87323177</v>
      </c>
      <c r="I112" s="516" t="n">
        <f aca="false">Metro!I459*Metro!Y457</f>
        <v>9105.87323177</v>
      </c>
      <c r="J112" s="516" t="n">
        <f aca="false">Metro!J459*Metro!Y457</f>
        <v>9105.87323177</v>
      </c>
      <c r="K112" s="516" t="n">
        <f aca="false">Metro!K459*Metro!Y457</f>
        <v>9105.87323177</v>
      </c>
      <c r="L112" s="516" t="n">
        <f aca="false">Metro!L459*Metro!Y457</f>
        <v>9105.87323177</v>
      </c>
      <c r="M112" s="516" t="n">
        <f aca="false">Metro!M459*Metro!Y457</f>
        <v>9105.87323177</v>
      </c>
      <c r="N112" s="516" t="n">
        <f aca="false">Metro!N459*Metro!Y457</f>
        <v>9105.87323177</v>
      </c>
      <c r="O112" s="516" t="n">
        <f aca="false">Metro!O459*Metro!Y457</f>
        <v>9105.87323177</v>
      </c>
      <c r="P112" s="516" t="n">
        <f aca="false">Metro!P459*Metro!Z457</f>
        <v>9124.71710451</v>
      </c>
      <c r="Q112" s="516" t="n">
        <f aca="false">Metro!Q459*Metro!Z457</f>
        <v>9124.71710451</v>
      </c>
      <c r="R112" s="516" t="n">
        <f aca="false">Metro!R459*Metro!Z457</f>
        <v>9124.71710451</v>
      </c>
      <c r="S112" s="516" t="n">
        <f aca="false">Metro!S459*Metro!Z457</f>
        <v>9124.71710451</v>
      </c>
      <c r="T112" s="516" t="n">
        <f aca="false">Metro!T459*Metro!Z457</f>
        <v>9124.71710451</v>
      </c>
      <c r="U112" s="516" t="n">
        <f aca="false">Metro!U459*Metro!Z457</f>
        <v>9124.71710451</v>
      </c>
      <c r="V112" s="516" t="n">
        <f aca="false">Metro!V459*Metro!Z457</f>
        <v>9124.71710451</v>
      </c>
      <c r="W112" s="516" t="n">
        <f aca="false">Metro!W459*Metro!Z457</f>
        <v>9124.71710451</v>
      </c>
      <c r="X112" s="668" t="n">
        <v>111</v>
      </c>
    </row>
    <row r="113" customFormat="false" ht="12.75" hidden="false" customHeight="false" outlineLevel="0" collapsed="false">
      <c r="A113" s="547" t="s">
        <v>491</v>
      </c>
      <c r="C113" s="516" t="n">
        <f aca="false">Metro!C460*Metro!Y457</f>
        <v>5679.16259025</v>
      </c>
      <c r="D113" s="516" t="n">
        <f aca="false">Metro!D460*Metro!Y457</f>
        <v>7966.65016889</v>
      </c>
      <c r="E113" s="516" t="n">
        <f aca="false">Metro!E460*Metro!Y457</f>
        <v>15177.20884069</v>
      </c>
      <c r="F113" s="516" t="n">
        <f aca="false">Metro!F460*Metro!Y457</f>
        <v>22761.8576254</v>
      </c>
      <c r="G113" s="516" t="n">
        <f aca="false">Metro!G460*Metro!Y457</f>
        <v>22761.8576254</v>
      </c>
      <c r="H113" s="516" t="n">
        <f aca="false">Metro!H460*Metro!Y457</f>
        <v>22761.8576254</v>
      </c>
      <c r="I113" s="516" t="n">
        <f aca="false">Metro!I460*Metro!Y457</f>
        <v>22761.8576254</v>
      </c>
      <c r="J113" s="516" t="n">
        <f aca="false">Metro!J460*Metro!Y457</f>
        <v>22761.8576254</v>
      </c>
      <c r="K113" s="516" t="n">
        <f aca="false">Metro!K460*Metro!Y457</f>
        <v>22761.8576254</v>
      </c>
      <c r="L113" s="516" t="n">
        <f aca="false">Metro!L460*Metro!Y457</f>
        <v>22761.8576254</v>
      </c>
      <c r="M113" s="516" t="n">
        <f aca="false">Metro!M460*Metro!Y457</f>
        <v>22761.8576254</v>
      </c>
      <c r="N113" s="516" t="n">
        <f aca="false">Metro!N460*Metro!Y457</f>
        <v>22761.8576254</v>
      </c>
      <c r="O113" s="516" t="n">
        <f aca="false">Metro!O460*Metro!Y457</f>
        <v>22761.8576254</v>
      </c>
      <c r="P113" s="516" t="n">
        <f aca="false">Metro!P460*Metro!Z457</f>
        <v>22808.9614602</v>
      </c>
      <c r="Q113" s="516" t="n">
        <f aca="false">Metro!Q460*Metro!Z457</f>
        <v>22808.9614602</v>
      </c>
      <c r="R113" s="516" t="n">
        <f aca="false">Metro!R460*Metro!Z457</f>
        <v>22808.9614602</v>
      </c>
      <c r="S113" s="516" t="n">
        <f aca="false">Metro!S460*Metro!Z457</f>
        <v>22808.9614602</v>
      </c>
      <c r="T113" s="516" t="n">
        <f aca="false">Metro!T460*Metro!Z457</f>
        <v>22808.9614602</v>
      </c>
      <c r="U113" s="516" t="n">
        <f aca="false">Metro!U460*Metro!Z457</f>
        <v>22808.9614602</v>
      </c>
      <c r="V113" s="516" t="n">
        <f aca="false">Metro!V460*Metro!Z457</f>
        <v>22808.9614602</v>
      </c>
      <c r="W113" s="516" t="n">
        <f aca="false">Metro!W460*Metro!Z457</f>
        <v>22808.9614602</v>
      </c>
      <c r="X113" s="647" t="n">
        <v>112</v>
      </c>
    </row>
    <row r="114" customFormat="false" ht="12.75" hidden="false" customHeight="false" outlineLevel="0" collapsed="false">
      <c r="A114" s="547" t="s">
        <v>492</v>
      </c>
      <c r="C114" s="516" t="n">
        <f aca="false">Metro!C461*Metro!Y457</f>
        <v>8782.64129131</v>
      </c>
      <c r="D114" s="516" t="n">
        <f aca="false">Metro!D461*Metro!Y457</f>
        <v>14414.33625394</v>
      </c>
      <c r="E114" s="516" t="n">
        <f aca="false">Metro!E461*Metro!Y457</f>
        <v>24278.56134602</v>
      </c>
      <c r="F114" s="516" t="n">
        <f aca="false">Metro!F461*Metro!Y457</f>
        <v>41728.56540442</v>
      </c>
      <c r="G114" s="516" t="n">
        <f aca="false">Metro!G461*Metro!Y457</f>
        <v>53110.62439873</v>
      </c>
      <c r="H114" s="516" t="n">
        <f aca="false">Metro!H461*Metro!Y457</f>
        <v>53110.62439873</v>
      </c>
      <c r="I114" s="516" t="n">
        <f aca="false">Metro!I461*Metro!Y457</f>
        <v>60696.40336505</v>
      </c>
      <c r="J114" s="516" t="n">
        <f aca="false">Metro!J461*Metro!Y457</f>
        <v>60696.40336505</v>
      </c>
      <c r="K114" s="516" t="n">
        <f aca="false">Metro!K461*Metro!Y457</f>
        <v>60696.40336505</v>
      </c>
      <c r="L114" s="516" t="n">
        <f aca="false">Metro!L461*Metro!Y457</f>
        <v>60696.40336505</v>
      </c>
      <c r="M114" s="516" t="n">
        <f aca="false">Metro!M461*Metro!Y457</f>
        <v>60696.40336505</v>
      </c>
      <c r="N114" s="516" t="n">
        <f aca="false">Metro!N461*Metro!Y457</f>
        <v>60696.40336505</v>
      </c>
      <c r="O114" s="516" t="n">
        <f aca="false">Metro!O461*Metro!Y457</f>
        <v>60696.40336505</v>
      </c>
      <c r="P114" s="516" t="n">
        <f aca="false">Metro!P461*Metro!Z457</f>
        <v>60822.00969315</v>
      </c>
      <c r="Q114" s="516" t="n">
        <f aca="false">Metro!Q461*Metro!Z457</f>
        <v>60822.00969315</v>
      </c>
      <c r="R114" s="516" t="n">
        <f aca="false">Metro!R461*Metro!Z457</f>
        <v>60822.00969315</v>
      </c>
      <c r="S114" s="516" t="n">
        <f aca="false">Metro!S461*Metro!Z457</f>
        <v>60822.00969315</v>
      </c>
      <c r="T114" s="516" t="n">
        <f aca="false">Metro!T461*Metro!Z457</f>
        <v>60822.00969315</v>
      </c>
      <c r="U114" s="516" t="n">
        <f aca="false">Metro!U461*Metro!Z457</f>
        <v>60822.00969315</v>
      </c>
      <c r="V114" s="516" t="n">
        <f aca="false">Metro!V461*Metro!Z457</f>
        <v>60822.00969315</v>
      </c>
      <c r="W114" s="516" t="n">
        <f aca="false">Metro!W461*Metro!Z457</f>
        <v>60822.00969315</v>
      </c>
      <c r="X114" s="647" t="n">
        <v>113</v>
      </c>
    </row>
    <row r="115" customFormat="false" ht="12.75" hidden="false" customHeight="false" outlineLevel="0" collapsed="false">
      <c r="A115" s="547" t="s">
        <v>493</v>
      </c>
      <c r="C115" s="516" t="n">
        <f aca="false">Metro!C462*Metro!Y457</f>
        <v>2271.6650361</v>
      </c>
      <c r="D115" s="516" t="n">
        <f aca="false">Metro!D462*Metro!Y457</f>
        <v>2579.07443402</v>
      </c>
      <c r="E115" s="516" t="n">
        <f aca="false">Metro!E462*Metro!Y457</f>
        <v>2983.6794504</v>
      </c>
      <c r="F115" s="516" t="n">
        <f aca="false">Metro!F462*Metro!Y457</f>
        <v>4673.30095735</v>
      </c>
      <c r="G115" s="516" t="n">
        <f aca="false">Metro!G462*Metro!Y457</f>
        <v>4854.13001495</v>
      </c>
      <c r="H115" s="516" t="n">
        <f aca="false">Metro!H462*Metro!Y457</f>
        <v>4854.13001495</v>
      </c>
      <c r="I115" s="516" t="n">
        <f aca="false">Metro!I462*Metro!Y457</f>
        <v>4854.13001495</v>
      </c>
      <c r="J115" s="516" t="n">
        <f aca="false">Metro!J462*Metro!Y457</f>
        <v>4854.13001495</v>
      </c>
      <c r="K115" s="516" t="n">
        <f aca="false">Metro!K462*Metro!Y457</f>
        <v>4854.13001495</v>
      </c>
      <c r="L115" s="516" t="n">
        <f aca="false">Metro!L462*Metro!Y457</f>
        <v>4854.13001495</v>
      </c>
      <c r="M115" s="516" t="n">
        <f aca="false">Metro!M462*Metro!Y457</f>
        <v>4854.13001495</v>
      </c>
      <c r="N115" s="516" t="n">
        <f aca="false">Metro!N462*Metro!Y457</f>
        <v>4854.13001495</v>
      </c>
      <c r="O115" s="516" t="n">
        <f aca="false">Metro!O462*Metro!Y457</f>
        <v>4854.13001495</v>
      </c>
      <c r="P115" s="516" t="n">
        <f aca="false">Metro!P462*Metro!Z457</f>
        <v>4864.17524685</v>
      </c>
      <c r="Q115" s="516" t="n">
        <f aca="false">Metro!Q462*Metro!Z457</f>
        <v>4864.17524685</v>
      </c>
      <c r="R115" s="516" t="n">
        <f aca="false">Metro!R462*Metro!Z457</f>
        <v>4864.17524685</v>
      </c>
      <c r="S115" s="516" t="n">
        <f aca="false">Metro!S462*Metro!Z457</f>
        <v>4864.17524685</v>
      </c>
      <c r="T115" s="516" t="n">
        <f aca="false">Metro!T462*Metro!Z457</f>
        <v>4864.17524685</v>
      </c>
      <c r="U115" s="516" t="n">
        <f aca="false">Metro!U462*Metro!Z457</f>
        <v>4864.17524685</v>
      </c>
      <c r="V115" s="516" t="n">
        <f aca="false">Metro!V462*Metro!Z457</f>
        <v>4864.17524685</v>
      </c>
      <c r="W115" s="516" t="n">
        <f aca="false">Metro!W462*Metro!Z457</f>
        <v>4864.17524685</v>
      </c>
      <c r="X115" s="647" t="n">
        <v>114</v>
      </c>
    </row>
    <row r="116" customFormat="false" ht="12.75" hidden="false" customHeight="false" outlineLevel="0" collapsed="false">
      <c r="A116" s="547" t="s">
        <v>494</v>
      </c>
      <c r="C116" s="516" t="n">
        <f aca="false">Metro!C463*Metro!Y457</f>
        <v>454.33300722</v>
      </c>
      <c r="D116" s="516" t="n">
        <f aca="false">Metro!D463*Metro!Y457</f>
        <v>684.89005566</v>
      </c>
      <c r="E116" s="516" t="n">
        <f aca="false">Metro!E463*Metro!Y457</f>
        <v>1366.38956649</v>
      </c>
      <c r="F116" s="516" t="n">
        <f aca="false">Metro!F463*Metro!Y457</f>
        <v>1671.53860119</v>
      </c>
      <c r="G116" s="516" t="n">
        <f aca="false">Metro!G463*Metro!Y457</f>
        <v>1671.53860119</v>
      </c>
      <c r="H116" s="516" t="n">
        <f aca="false">Metro!H463*Metro!Y457</f>
        <v>1671.53860119</v>
      </c>
      <c r="I116" s="516" t="n">
        <f aca="false">Metro!I463*Metro!Y457</f>
        <v>1671.53860119</v>
      </c>
      <c r="J116" s="516" t="n">
        <f aca="false">Metro!J463*Metro!Y457</f>
        <v>1671.53860119</v>
      </c>
      <c r="K116" s="516" t="n">
        <f aca="false">Metro!K463*Metro!Y457</f>
        <v>1671.53860119</v>
      </c>
      <c r="L116" s="516" t="n">
        <f aca="false">Metro!L463*Metro!Y457</f>
        <v>1671.53860119</v>
      </c>
      <c r="M116" s="516" t="n">
        <f aca="false">Metro!M463*Metro!Y457</f>
        <v>1671.53860119</v>
      </c>
      <c r="N116" s="516" t="n">
        <f aca="false">Metro!N463*Metro!Y457</f>
        <v>1671.53860119</v>
      </c>
      <c r="O116" s="516" t="n">
        <f aca="false">Metro!O463*Metro!Y457</f>
        <v>1671.53860119</v>
      </c>
      <c r="P116" s="516" t="n">
        <f aca="false">Metro!P463*Metro!Z457</f>
        <v>1674.99771597</v>
      </c>
      <c r="Q116" s="516" t="n">
        <f aca="false">Metro!Q463*Metro!Z457</f>
        <v>1674.99771597</v>
      </c>
      <c r="R116" s="516" t="n">
        <f aca="false">Metro!R463*Metro!Z457</f>
        <v>1674.99771597</v>
      </c>
      <c r="S116" s="516" t="n">
        <f aca="false">Metro!S463*Metro!Z457</f>
        <v>1674.99771597</v>
      </c>
      <c r="T116" s="516" t="n">
        <f aca="false">Metro!T463*Metro!Z457</f>
        <v>1674.99771597</v>
      </c>
      <c r="U116" s="516" t="n">
        <f aca="false">Metro!U463*Metro!Z457</f>
        <v>1674.99771597</v>
      </c>
      <c r="V116" s="516" t="n">
        <f aca="false">Metro!V463*Metro!Z457</f>
        <v>1674.99771597</v>
      </c>
      <c r="W116" s="516" t="n">
        <f aca="false">Metro!W463*Metro!Z457</f>
        <v>1674.99771597</v>
      </c>
      <c r="X116" s="647" t="n">
        <v>115</v>
      </c>
    </row>
    <row r="117" customFormat="false" ht="12.75" hidden="false" customHeight="false" outlineLevel="0" collapsed="false">
      <c r="A117" s="547" t="s">
        <v>166</v>
      </c>
      <c r="C117" s="497" t="n">
        <v>4</v>
      </c>
      <c r="D117" s="497" t="n">
        <v>4</v>
      </c>
      <c r="E117" s="497" t="n">
        <v>4</v>
      </c>
      <c r="F117" s="497" t="n">
        <v>4</v>
      </c>
      <c r="G117" s="497" t="n">
        <v>4</v>
      </c>
      <c r="H117" s="497" t="n">
        <v>4</v>
      </c>
      <c r="I117" s="497" t="n">
        <v>4</v>
      </c>
      <c r="J117" s="497" t="n">
        <v>4</v>
      </c>
      <c r="K117" s="497" t="n">
        <v>4</v>
      </c>
      <c r="L117" s="497" t="n">
        <v>4</v>
      </c>
      <c r="M117" s="497" t="n">
        <v>4</v>
      </c>
      <c r="N117" s="497" t="n">
        <v>4</v>
      </c>
      <c r="O117" s="497" t="n">
        <v>4</v>
      </c>
      <c r="P117" s="497" t="n">
        <v>4</v>
      </c>
      <c r="Q117" s="497" t="n">
        <v>4</v>
      </c>
      <c r="R117" s="497" t="n">
        <v>4</v>
      </c>
      <c r="S117" s="497" t="n">
        <v>4</v>
      </c>
      <c r="T117" s="497" t="n">
        <v>4</v>
      </c>
      <c r="U117" s="497" t="n">
        <v>4</v>
      </c>
      <c r="V117" s="497" t="n">
        <v>4</v>
      </c>
      <c r="W117" s="497" t="n">
        <v>4</v>
      </c>
      <c r="X117" s="647" t="n">
        <v>116</v>
      </c>
    </row>
    <row r="118" customFormat="false" ht="12.75" hidden="false" customHeight="false" outlineLevel="0" collapsed="false">
      <c r="A118" s="547" t="s">
        <v>495</v>
      </c>
      <c r="C118" s="516" t="n">
        <f aca="false">Metro!C465*Metro!Y457</f>
        <v>1134.70233644</v>
      </c>
      <c r="D118" s="516" t="n">
        <f aca="false">Metro!D465*Metro!Y457</f>
        <v>1134.70233644</v>
      </c>
      <c r="E118" s="516" t="n">
        <f aca="false">Metro!E465*Metro!Y457</f>
        <v>1134.70233644</v>
      </c>
      <c r="F118" s="516" t="n">
        <f aca="false">Metro!F465*Metro!Y457</f>
        <v>1790.20767024</v>
      </c>
      <c r="G118" s="516" t="n">
        <f aca="false">Metro!G465*Metro!Y457</f>
        <v>1790.20767024</v>
      </c>
      <c r="H118" s="516" t="n">
        <f aca="false">Metro!H465*Metro!Y457</f>
        <v>1790.20767024</v>
      </c>
      <c r="I118" s="516" t="n">
        <f aca="false">Metro!I465*Metro!Y457</f>
        <v>1790.20767024</v>
      </c>
      <c r="J118" s="516" t="n">
        <f aca="false">Metro!J465*Metro!Y457</f>
        <v>1790.20767024</v>
      </c>
      <c r="K118" s="516" t="n">
        <f aca="false">Metro!K465*Metro!Y457</f>
        <v>1790.20767024</v>
      </c>
      <c r="L118" s="516" t="n">
        <f aca="false">Metro!L465*Metro!Y457</f>
        <v>1790.20767024</v>
      </c>
      <c r="M118" s="516" t="n">
        <f aca="false">Metro!M465*Metro!Y457</f>
        <v>1790.20767024</v>
      </c>
      <c r="N118" s="516" t="n">
        <f aca="false">Metro!N465*Metro!Y457</f>
        <v>1790.20767024</v>
      </c>
      <c r="O118" s="516" t="n">
        <f aca="false">Metro!O465*Metro!Y457</f>
        <v>1790.20767024</v>
      </c>
      <c r="P118" s="516" t="n">
        <f aca="false">Metro!P465*Metro!Z457</f>
        <v>1793.91236112</v>
      </c>
      <c r="Q118" s="516" t="n">
        <f aca="false">Metro!Q465*Metro!Z457</f>
        <v>1793.91236112</v>
      </c>
      <c r="R118" s="516" t="n">
        <f aca="false">Metro!R465*Metro!Z457</f>
        <v>1793.91236112</v>
      </c>
      <c r="S118" s="516" t="n">
        <f aca="false">Metro!S465*Metro!Z457</f>
        <v>1793.91236112</v>
      </c>
      <c r="T118" s="516" t="n">
        <f aca="false">Metro!T465*Metro!Z457</f>
        <v>1793.91236112</v>
      </c>
      <c r="U118" s="516" t="n">
        <f aca="false">Metro!U465*Metro!Z457</f>
        <v>1793.91236112</v>
      </c>
      <c r="V118" s="516" t="n">
        <f aca="false">Metro!V465*Metro!Z457</f>
        <v>1793.91236112</v>
      </c>
      <c r="W118" s="516" t="n">
        <f aca="false">Metro!W465*Metro!Z457</f>
        <v>1793.91236112</v>
      </c>
      <c r="X118" s="647" t="n">
        <v>117</v>
      </c>
    </row>
    <row r="119" customFormat="false" ht="12.75" hidden="false" customHeight="false" outlineLevel="0" collapsed="false">
      <c r="A119" s="547" t="s">
        <v>496</v>
      </c>
      <c r="C119" s="497" t="n">
        <v>8</v>
      </c>
      <c r="D119" s="497" t="n">
        <v>8</v>
      </c>
      <c r="E119" s="497" t="n">
        <v>8</v>
      </c>
      <c r="F119" s="497" t="n">
        <v>5</v>
      </c>
      <c r="G119" s="497" t="n">
        <v>5</v>
      </c>
      <c r="H119" s="497" t="n">
        <v>5</v>
      </c>
      <c r="I119" s="497" t="n">
        <v>5</v>
      </c>
      <c r="J119" s="497" t="n">
        <v>5</v>
      </c>
      <c r="K119" s="497" t="n">
        <v>5</v>
      </c>
      <c r="L119" s="497" t="n">
        <v>5</v>
      </c>
      <c r="M119" s="497" t="n">
        <v>5</v>
      </c>
      <c r="N119" s="497" t="n">
        <v>5</v>
      </c>
      <c r="O119" s="497" t="n">
        <v>5</v>
      </c>
      <c r="P119" s="497" t="n">
        <v>5</v>
      </c>
      <c r="Q119" s="497" t="n">
        <v>5</v>
      </c>
      <c r="R119" s="497" t="n">
        <v>5</v>
      </c>
      <c r="S119" s="497" t="n">
        <v>5</v>
      </c>
      <c r="T119" s="497" t="n">
        <v>5</v>
      </c>
      <c r="U119" s="497" t="n">
        <v>5</v>
      </c>
      <c r="V119" s="497" t="n">
        <v>5</v>
      </c>
      <c r="W119" s="497" t="n">
        <v>5</v>
      </c>
      <c r="X119" s="647" t="n">
        <v>118</v>
      </c>
    </row>
    <row r="120" customFormat="false" ht="12.75" hidden="false" customHeight="false" outlineLevel="0" collapsed="false">
      <c r="A120" s="547" t="s">
        <v>497</v>
      </c>
      <c r="C120" s="516" t="n">
        <f aca="false">Metro!C466*Metro!Y457</f>
        <v>4240.44140072</v>
      </c>
      <c r="D120" s="516" t="n">
        <f aca="false">Metro!D466*Metro!Y457</f>
        <v>4857.52055978</v>
      </c>
      <c r="E120" s="516" t="n">
        <f aca="false">Metro!E466*Metro!Y457</f>
        <v>4857.52055978</v>
      </c>
      <c r="F120" s="516" t="n">
        <f aca="false">Metro!F466*Metro!Y457</f>
        <v>4857.52055978</v>
      </c>
      <c r="G120" s="516" t="n">
        <f aca="false">Metro!G466*Metro!Y457</f>
        <v>4857.52055978</v>
      </c>
      <c r="H120" s="516" t="n">
        <f aca="false">Metro!H466*Metro!Y457</f>
        <v>4857.52055978</v>
      </c>
      <c r="I120" s="516" t="n">
        <f aca="false">Metro!I466*Metro!Y457</f>
        <v>4857.52055978</v>
      </c>
      <c r="J120" s="516" t="n">
        <f aca="false">Metro!J466*Metro!Y457</f>
        <v>4857.52055978</v>
      </c>
      <c r="K120" s="516" t="n">
        <f aca="false">Metro!K466*Metro!Y457</f>
        <v>4857.52055978</v>
      </c>
      <c r="L120" s="516" t="n">
        <f aca="false">Metro!L466*Metro!Y457</f>
        <v>4857.52055978</v>
      </c>
      <c r="M120" s="516" t="n">
        <f aca="false">Metro!M466*Metro!Y457</f>
        <v>4857.52055978</v>
      </c>
      <c r="N120" s="516" t="n">
        <f aca="false">Metro!N466*Metro!Y457</f>
        <v>4857.52055978</v>
      </c>
      <c r="O120" s="516" t="n">
        <f aca="false">Metro!O466*Metro!Y457</f>
        <v>4857.52055978</v>
      </c>
      <c r="P120" s="516" t="n">
        <f aca="false">Metro!P466*Metro!Z457</f>
        <v>4867.57280814</v>
      </c>
      <c r="Q120" s="516" t="n">
        <f aca="false">Metro!Q466*Metro!Z457</f>
        <v>4867.57280814</v>
      </c>
      <c r="R120" s="516" t="n">
        <f aca="false">Metro!R466*Metro!Z457</f>
        <v>4867.57280814</v>
      </c>
      <c r="S120" s="516" t="n">
        <f aca="false">Metro!S466*Metro!Z457</f>
        <v>4867.57280814</v>
      </c>
      <c r="T120" s="516" t="n">
        <f aca="false">Metro!T466*Metro!Z457</f>
        <v>4867.57280814</v>
      </c>
      <c r="U120" s="516" t="n">
        <f aca="false">Metro!U466*Metro!Z457</f>
        <v>4867.57280814</v>
      </c>
      <c r="V120" s="516" t="n">
        <f aca="false">Metro!V466*Metro!Z457</f>
        <v>4867.57280814</v>
      </c>
      <c r="W120" s="516" t="n">
        <f aca="false">Metro!W466*Metro!Z457</f>
        <v>4867.57280814</v>
      </c>
      <c r="X120" s="647" t="n">
        <v>119</v>
      </c>
    </row>
    <row r="121" customFormat="false" ht="12.75" hidden="false" customHeight="false" outlineLevel="0" collapsed="false">
      <c r="A121" s="547" t="s">
        <v>170</v>
      </c>
      <c r="C121" s="497" t="n">
        <v>6</v>
      </c>
      <c r="D121" s="497" t="n">
        <v>6</v>
      </c>
      <c r="E121" s="497" t="n">
        <v>6</v>
      </c>
      <c r="F121" s="497" t="n">
        <v>3</v>
      </c>
      <c r="G121" s="497" t="n">
        <v>3</v>
      </c>
      <c r="H121" s="497" t="n">
        <v>3</v>
      </c>
      <c r="I121" s="497" t="n">
        <v>3</v>
      </c>
      <c r="J121" s="497" t="n">
        <v>3</v>
      </c>
      <c r="K121" s="497" t="n">
        <v>3</v>
      </c>
      <c r="L121" s="497" t="n">
        <v>3</v>
      </c>
      <c r="M121" s="497" t="n">
        <v>3</v>
      </c>
      <c r="N121" s="497" t="n">
        <v>3</v>
      </c>
      <c r="O121" s="497" t="n">
        <v>3</v>
      </c>
      <c r="P121" s="497" t="n">
        <v>3</v>
      </c>
      <c r="Q121" s="497" t="n">
        <v>3</v>
      </c>
      <c r="R121" s="497" t="n">
        <v>3</v>
      </c>
      <c r="S121" s="497" t="n">
        <v>3</v>
      </c>
      <c r="T121" s="497" t="n">
        <v>3</v>
      </c>
      <c r="U121" s="497" t="n">
        <v>3</v>
      </c>
      <c r="V121" s="497" t="n">
        <v>3</v>
      </c>
      <c r="W121" s="497" t="n">
        <v>3</v>
      </c>
      <c r="X121" s="647" t="n">
        <v>120</v>
      </c>
    </row>
    <row r="122" customFormat="false" ht="12.75" hidden="false" customHeight="false" outlineLevel="0" collapsed="false">
      <c r="A122" s="547" t="s">
        <v>498</v>
      </c>
      <c r="C122" s="516" t="n">
        <f aca="false">Metro!C467*Metro!Y457</f>
        <v>361.6581152</v>
      </c>
      <c r="D122" s="516" t="n">
        <f aca="false">Metro!D467*Metro!Y457</f>
        <v>427.20864858</v>
      </c>
      <c r="E122" s="516" t="n">
        <f aca="false">Metro!E467*Metro!Y457</f>
        <v>475.80645781</v>
      </c>
      <c r="F122" s="516" t="n">
        <f aca="false">Metro!F467*Metro!Y457</f>
        <v>608.03770618</v>
      </c>
      <c r="G122" s="516" t="n">
        <f aca="false">Metro!G467*Metro!Y457</f>
        <v>608.03770618</v>
      </c>
      <c r="H122" s="516" t="n">
        <f aca="false">Metro!H467*Metro!Y457</f>
        <v>608.03770618</v>
      </c>
      <c r="I122" s="516" t="n">
        <f aca="false">Metro!I467*Metro!Y457</f>
        <v>608.03770618</v>
      </c>
      <c r="J122" s="516" t="n">
        <f aca="false">Metro!J467*Metro!Y457</f>
        <v>608.03770618</v>
      </c>
      <c r="K122" s="516" t="n">
        <f aca="false">Metro!K467*Metro!Y457</f>
        <v>608.03770618</v>
      </c>
      <c r="L122" s="516" t="n">
        <f aca="false">Metro!L467*Metro!Y457</f>
        <v>608.03770618</v>
      </c>
      <c r="M122" s="516" t="n">
        <f aca="false">Metro!M467*Metro!Y457</f>
        <v>608.03770618</v>
      </c>
      <c r="N122" s="516" t="n">
        <f aca="false">Metro!N467*Metro!Y457</f>
        <v>608.03770618</v>
      </c>
      <c r="O122" s="516" t="n">
        <f aca="false">Metro!O467*Metro!Y457</f>
        <v>608.03770618</v>
      </c>
      <c r="P122" s="516" t="n">
        <f aca="false">Metro!P467*Metro!Z457</f>
        <v>609.29599134</v>
      </c>
      <c r="Q122" s="516" t="n">
        <f aca="false">Metro!Q467*Metro!Z457</f>
        <v>609.29599134</v>
      </c>
      <c r="R122" s="516" t="n">
        <f aca="false">Metro!R467*Metro!Z457</f>
        <v>609.29599134</v>
      </c>
      <c r="S122" s="516" t="n">
        <f aca="false">Metro!S467*Metro!Z457</f>
        <v>609.29599134</v>
      </c>
      <c r="T122" s="516" t="n">
        <f aca="false">Metro!T467*Metro!Z457</f>
        <v>609.29599134</v>
      </c>
      <c r="U122" s="516" t="n">
        <f aca="false">Metro!U467*Metro!Z457</f>
        <v>609.29599134</v>
      </c>
      <c r="V122" s="516" t="n">
        <f aca="false">Metro!V467*Metro!Z457</f>
        <v>609.29599134</v>
      </c>
      <c r="W122" s="516" t="n">
        <f aca="false">Metro!W467*Metro!Z457</f>
        <v>609.29599134</v>
      </c>
      <c r="X122" s="647" t="n">
        <v>121</v>
      </c>
    </row>
    <row r="123" customFormat="false" ht="12.75" hidden="false" customHeight="false" outlineLevel="0" collapsed="false">
      <c r="A123" s="547" t="s">
        <v>172</v>
      </c>
      <c r="C123" s="497" t="n">
        <v>6</v>
      </c>
      <c r="D123" s="497" t="n">
        <v>6</v>
      </c>
      <c r="E123" s="497" t="n">
        <v>6</v>
      </c>
      <c r="F123" s="497" t="n">
        <v>3</v>
      </c>
      <c r="G123" s="497" t="n">
        <v>3</v>
      </c>
      <c r="H123" s="497" t="n">
        <v>3</v>
      </c>
      <c r="I123" s="497" t="n">
        <v>3</v>
      </c>
      <c r="J123" s="497" t="n">
        <v>3</v>
      </c>
      <c r="K123" s="497" t="n">
        <v>3</v>
      </c>
      <c r="L123" s="497" t="n">
        <v>3</v>
      </c>
      <c r="M123" s="497" t="n">
        <v>3</v>
      </c>
      <c r="N123" s="497" t="n">
        <v>3</v>
      </c>
      <c r="O123" s="497" t="n">
        <v>3</v>
      </c>
      <c r="P123" s="497" t="n">
        <v>3</v>
      </c>
      <c r="Q123" s="497" t="n">
        <v>3</v>
      </c>
      <c r="R123" s="497" t="n">
        <v>3</v>
      </c>
      <c r="S123" s="497" t="n">
        <v>3</v>
      </c>
      <c r="T123" s="497" t="n">
        <v>3</v>
      </c>
      <c r="U123" s="497" t="n">
        <v>3</v>
      </c>
      <c r="V123" s="497" t="n">
        <v>3</v>
      </c>
      <c r="W123" s="497" t="n">
        <v>3</v>
      </c>
      <c r="X123" s="647" t="n">
        <v>122</v>
      </c>
    </row>
    <row r="124" customFormat="false" ht="12.75" hidden="false" customHeight="false" outlineLevel="0" collapsed="false">
      <c r="A124" s="547" t="s">
        <v>499</v>
      </c>
      <c r="C124" s="514" t="n">
        <v>500000</v>
      </c>
      <c r="D124" s="514" t="n">
        <v>500000</v>
      </c>
      <c r="E124" s="514" t="n">
        <v>500000</v>
      </c>
      <c r="F124" s="514" t="n">
        <v>500000</v>
      </c>
      <c r="G124" s="514" t="n">
        <v>750000</v>
      </c>
      <c r="H124" s="514" t="n">
        <v>750000</v>
      </c>
      <c r="I124" s="514" t="n">
        <v>750000</v>
      </c>
      <c r="J124" s="514" t="n">
        <v>750000</v>
      </c>
      <c r="K124" s="514" t="n">
        <v>750000</v>
      </c>
      <c r="L124" s="514" t="n">
        <v>750000</v>
      </c>
      <c r="M124" s="514" t="n">
        <v>750000</v>
      </c>
      <c r="N124" s="514" t="n">
        <v>750000</v>
      </c>
      <c r="O124" s="514" t="n">
        <v>750000</v>
      </c>
      <c r="P124" s="514" t="n">
        <v>750000</v>
      </c>
      <c r="Q124" s="514" t="n">
        <v>750000</v>
      </c>
      <c r="R124" s="514" t="n">
        <v>750000</v>
      </c>
      <c r="S124" s="514" t="n">
        <v>750000</v>
      </c>
      <c r="T124" s="514" t="n">
        <v>750000</v>
      </c>
      <c r="U124" s="514" t="n">
        <v>750000</v>
      </c>
      <c r="V124" s="514" t="n">
        <v>750000</v>
      </c>
      <c r="W124" s="514" t="n">
        <v>750000</v>
      </c>
      <c r="X124" s="647" t="n">
        <v>123</v>
      </c>
    </row>
    <row r="125" customFormat="false" ht="12.75" hidden="false" customHeight="false" outlineLevel="0" collapsed="false">
      <c r="A125" s="547" t="s">
        <v>500</v>
      </c>
      <c r="C125" s="516" t="n">
        <f aca="false">(SUM(C110:C115)+C116*C117+C118*C119+C120*C121+C122*C123)/(C124/C28)</f>
        <v>26340.8488308605</v>
      </c>
      <c r="D125" s="516" t="n">
        <f aca="false">(SUM(D110:D115)+D116*D117+D118*D119+D120*D121+D122*D123)/(D124/D28)</f>
        <v>32872.8350778583</v>
      </c>
      <c r="E125" s="516" t="n">
        <f aca="false">(SUM(E110:E115)+E116*E117+E118*E119+E120*E121+E122*E123)/(E124/E28)</f>
        <v>42922.5746496344</v>
      </c>
      <c r="F125" s="516" t="n">
        <f aca="false">(SUM(F110:F115)+F116*F117+F118*F119+F120*F121+F122*F123)/(F124/F28)</f>
        <v>53246.005980896</v>
      </c>
      <c r="G125" s="516" t="n">
        <f aca="false">(SUM(G110:G115)+G116*G117+G118*G119+G120*G121+G122*G123)/(G124/G28)</f>
        <v>39470.9512216093</v>
      </c>
      <c r="H125" s="516" t="n">
        <f aca="false">(SUM(H110:H115)+H116*H117+H118*H119+H120*H121+H122*H123)/(H124/H28)</f>
        <v>39470.9512216093</v>
      </c>
      <c r="I125" s="516" t="n">
        <f aca="false">(SUM(I110:I115)+I116*I117+I118*I119+I120*I121+I122*I123)/(I124/I28)</f>
        <v>41535.9013999612</v>
      </c>
      <c r="J125" s="516" t="n">
        <f aca="false">(SUM(J110:J115)+J116*J117+J118*J119+J120*J121+J122*J123)/(J124/J28)</f>
        <v>41535.9013999612</v>
      </c>
      <c r="K125" s="516" t="n">
        <f aca="false">(SUM(K110:K115)+K116*K117+K118*K119+K120*K121+K122*K123)/(K124/K28)</f>
        <v>41535.9013999612</v>
      </c>
      <c r="L125" s="516" t="n">
        <f aca="false">(SUM(L110:L115)+L116*L117+L118*L119+L120*L121+L122*L123)/(L124/L28)</f>
        <v>41535.9013999612</v>
      </c>
      <c r="M125" s="516" t="n">
        <f aca="false">(SUM(M110:M115)+M116*M117+M118*M119+M120*M121+M122*M123)/(M124/M28)</f>
        <v>41535.9013999612</v>
      </c>
      <c r="N125" s="516" t="n">
        <f aca="false">(SUM(N110:N115)+N116*N117+N118*N119+N120*N121+N122*N123)/(N124/N28)</f>
        <v>41535.9013999612</v>
      </c>
      <c r="O125" s="516" t="n">
        <f aca="false">(SUM(O110:O115)+O116*O117+O118*O119+O120*O121+O122*O123)/(O124/O28)</f>
        <v>41535.9013999612</v>
      </c>
      <c r="P125" s="516" t="n">
        <f aca="false">(SUM(P110:P115)+P116*P117+P118*P119+P120*P121+P122*P123)/(P124/P28)</f>
        <v>54897.7936312714</v>
      </c>
      <c r="Q125" s="516" t="n">
        <f aca="false">(SUM(Q110:Q115)+Q116*Q117+Q118*Q119+Q120*Q121+Q122*Q123)/(Q124/Q28)</f>
        <v>54897.7936312714</v>
      </c>
      <c r="R125" s="516" t="n">
        <f aca="false">(SUM(R110:R115)+R116*R117+R118*R119+R120*R121+R122*R123)/(R124/R28)</f>
        <v>54897.7936312714</v>
      </c>
      <c r="S125" s="516" t="n">
        <f aca="false">(SUM(S110:S115)+S116*S117+S118*S119+S120*S121+S122*S123)/(S124/S28)</f>
        <v>54897.7936312714</v>
      </c>
      <c r="T125" s="516" t="n">
        <f aca="false">(SUM(T110:T115)+T116*T117+T118*T119+T120*T121+T122*T123)/(T124/T28)</f>
        <v>54897.7936312714</v>
      </c>
      <c r="U125" s="516" t="n">
        <f aca="false">(SUM(U110:U115)+U116*U117+U118*U119+U120*U121+U122*U123)/(U124/U28)</f>
        <v>54897.7936312714</v>
      </c>
      <c r="V125" s="516" t="n">
        <f aca="false">(SUM(V110:V115)+V116*V117+V118*V119+V120*V121+V122*V123)/(V124/V28)</f>
        <v>54897.7936312714</v>
      </c>
      <c r="W125" s="516" t="n">
        <f aca="false">(SUM(W110:W115)+W116*W117+W118*W119+W120*W121+W122*W123)/(W124/W28)</f>
        <v>54897.7936312714</v>
      </c>
      <c r="X125" s="647" t="n">
        <v>124</v>
      </c>
    </row>
    <row r="126" customFormat="false" ht="12.75" hidden="false" customHeight="false" outlineLevel="0" collapsed="false">
      <c r="A126" s="547" t="s">
        <v>501</v>
      </c>
      <c r="C126" s="516" t="n">
        <f aca="false">C125/(1+C10)</f>
        <v>23946.2262098731</v>
      </c>
      <c r="D126" s="516" t="n">
        <f aca="false">D125/(1+D10)</f>
        <v>29884.3955253257</v>
      </c>
      <c r="E126" s="516" t="n">
        <f aca="false">E125/(1+E10)</f>
        <v>39020.5224087585</v>
      </c>
      <c r="F126" s="516" t="n">
        <f aca="false">F125/(1+F10)</f>
        <v>48405.4599826327</v>
      </c>
      <c r="G126" s="516" t="n">
        <f aca="false">G125/(1+G10)</f>
        <v>35882.6829287357</v>
      </c>
      <c r="H126" s="516" t="n">
        <f aca="false">H125/(1+H10)</f>
        <v>35882.6829287357</v>
      </c>
      <c r="I126" s="516" t="n">
        <f aca="false">I125/(1+I10)</f>
        <v>37759.9103636011</v>
      </c>
      <c r="J126" s="516" t="n">
        <f aca="false">J125/(1+J10)</f>
        <v>37759.9103636011</v>
      </c>
      <c r="K126" s="516" t="n">
        <f aca="false">K125/(1+K10)</f>
        <v>37759.9103636011</v>
      </c>
      <c r="L126" s="516" t="n">
        <f aca="false">L125/(1+L10)</f>
        <v>37759.9103636011</v>
      </c>
      <c r="M126" s="516" t="n">
        <f aca="false">M125/(1+M10)</f>
        <v>37759.9103636011</v>
      </c>
      <c r="N126" s="516" t="n">
        <f aca="false">N125/(1+N10)</f>
        <v>37759.9103636011</v>
      </c>
      <c r="O126" s="516" t="n">
        <f aca="false">O125/(1+O10)</f>
        <v>37759.9103636011</v>
      </c>
      <c r="P126" s="516" t="n">
        <f aca="false">P125/(1+P10)</f>
        <v>49907.0851193376</v>
      </c>
      <c r="Q126" s="516" t="n">
        <f aca="false">Q125/(1+Q10)</f>
        <v>49907.0851193376</v>
      </c>
      <c r="R126" s="516" t="n">
        <f aca="false">R125/(1+R10)</f>
        <v>49907.0851193376</v>
      </c>
      <c r="S126" s="516" t="n">
        <f aca="false">S125/(1+S10)</f>
        <v>49907.0851193376</v>
      </c>
      <c r="T126" s="516" t="n">
        <f aca="false">T125/(1+T10)</f>
        <v>49907.0851193376</v>
      </c>
      <c r="U126" s="516" t="n">
        <f aca="false">U125/(1+U10)</f>
        <v>49907.0851193376</v>
      </c>
      <c r="V126" s="516" t="n">
        <f aca="false">V125/(1+V10)</f>
        <v>49907.0851193376</v>
      </c>
      <c r="W126" s="516" t="n">
        <f aca="false">W125/(1+W10)</f>
        <v>49907.0851193376</v>
      </c>
      <c r="X126" s="647" t="n">
        <v>125</v>
      </c>
    </row>
    <row r="127" customFormat="false" ht="12.75" hidden="false" customHeight="false" outlineLevel="0" collapsed="false">
      <c r="A127" s="506" t="s">
        <v>502</v>
      </c>
      <c r="B127" s="507"/>
      <c r="C127" s="507"/>
      <c r="D127" s="507"/>
      <c r="E127" s="507"/>
      <c r="F127" s="507"/>
      <c r="G127" s="507"/>
      <c r="H127" s="507"/>
      <c r="I127" s="507"/>
      <c r="J127" s="507"/>
      <c r="K127" s="507"/>
      <c r="L127" s="507"/>
      <c r="M127" s="507"/>
      <c r="N127" s="507"/>
      <c r="O127" s="507"/>
      <c r="P127" s="507"/>
      <c r="Q127" s="507"/>
      <c r="R127" s="507"/>
      <c r="S127" s="507"/>
      <c r="T127" s="507"/>
      <c r="U127" s="507"/>
      <c r="V127" s="507"/>
      <c r="W127" s="507"/>
      <c r="X127" s="647" t="n">
        <v>126</v>
      </c>
    </row>
    <row r="128" customFormat="false" ht="12.75" hidden="false" customHeight="false" outlineLevel="0" collapsed="false">
      <c r="A128" s="547" t="s">
        <v>503</v>
      </c>
      <c r="C128" s="547" t="n">
        <v>2</v>
      </c>
      <c r="D128" s="547" t="n">
        <v>2</v>
      </c>
      <c r="E128" s="547" t="n">
        <v>2</v>
      </c>
      <c r="F128" s="547" t="n">
        <v>2</v>
      </c>
      <c r="G128" s="547" t="n">
        <v>2</v>
      </c>
      <c r="H128" s="547" t="n">
        <v>2</v>
      </c>
      <c r="I128" s="547" t="n">
        <v>2</v>
      </c>
      <c r="J128" s="547" t="n">
        <v>2</v>
      </c>
      <c r="K128" s="547" t="n">
        <v>2</v>
      </c>
      <c r="L128" s="547" t="n">
        <v>2</v>
      </c>
      <c r="M128" s="547" t="n">
        <v>2</v>
      </c>
      <c r="N128" s="547" t="n">
        <v>2</v>
      </c>
      <c r="O128" s="547" t="n">
        <v>2</v>
      </c>
      <c r="P128" s="547" t="n">
        <v>2</v>
      </c>
      <c r="Q128" s="547" t="n">
        <v>2</v>
      </c>
      <c r="R128" s="547" t="n">
        <v>2</v>
      </c>
      <c r="S128" s="547" t="n">
        <v>2</v>
      </c>
      <c r="T128" s="547" t="n">
        <v>2</v>
      </c>
      <c r="U128" s="547" t="n">
        <v>2</v>
      </c>
      <c r="V128" s="547" t="n">
        <v>2</v>
      </c>
      <c r="W128" s="547" t="n">
        <v>2</v>
      </c>
      <c r="X128" s="647" t="n">
        <v>127</v>
      </c>
    </row>
    <row r="129" customFormat="false" ht="12.75" hidden="false" customHeight="false" outlineLevel="0" collapsed="false">
      <c r="A129" s="547" t="s">
        <v>504</v>
      </c>
      <c r="C129" s="658" t="n">
        <v>80000</v>
      </c>
      <c r="D129" s="658" t="n">
        <v>80000</v>
      </c>
      <c r="E129" s="658" t="n">
        <v>80000</v>
      </c>
      <c r="F129" s="658" t="n">
        <v>80000</v>
      </c>
      <c r="G129" s="658" t="n">
        <v>80000</v>
      </c>
      <c r="H129" s="658" t="n">
        <v>80000</v>
      </c>
      <c r="I129" s="658" t="n">
        <v>80000</v>
      </c>
      <c r="J129" s="658" t="n">
        <v>80000</v>
      </c>
      <c r="K129" s="658" t="n">
        <v>80000</v>
      </c>
      <c r="L129" s="658" t="n">
        <v>80000</v>
      </c>
      <c r="M129" s="658" t="n">
        <v>80000</v>
      </c>
      <c r="N129" s="658" t="n">
        <v>80000</v>
      </c>
      <c r="O129" s="658" t="n">
        <v>80000</v>
      </c>
      <c r="P129" s="658" t="n">
        <v>80000</v>
      </c>
      <c r="Q129" s="658" t="n">
        <v>80000</v>
      </c>
      <c r="R129" s="658" t="n">
        <v>80000</v>
      </c>
      <c r="S129" s="658" t="n">
        <v>80000</v>
      </c>
      <c r="T129" s="658" t="n">
        <v>80000</v>
      </c>
      <c r="U129" s="658" t="n">
        <v>80000</v>
      </c>
      <c r="V129" s="658" t="n">
        <v>80000</v>
      </c>
      <c r="W129" s="658" t="n">
        <v>80000</v>
      </c>
      <c r="X129" s="647" t="n">
        <v>128</v>
      </c>
      <c r="Y129" s="518"/>
    </row>
    <row r="130" customFormat="false" ht="12.75" hidden="false" customHeight="false" outlineLevel="0" collapsed="false">
      <c r="A130" s="547" t="s">
        <v>505</v>
      </c>
      <c r="B130" s="523" t="n">
        <v>905</v>
      </c>
      <c r="C130" s="659" t="n">
        <f aca="false">B134</f>
        <v>482</v>
      </c>
      <c r="D130" s="659" t="n">
        <f aca="false">B134</f>
        <v>482</v>
      </c>
      <c r="E130" s="659" t="n">
        <f aca="false">B130</f>
        <v>905</v>
      </c>
      <c r="F130" s="659" t="n">
        <f aca="false">B130</f>
        <v>905</v>
      </c>
      <c r="G130" s="659" t="n">
        <f aca="false">B130</f>
        <v>905</v>
      </c>
      <c r="H130" s="659" t="n">
        <f aca="false">B130</f>
        <v>905</v>
      </c>
      <c r="I130" s="659" t="n">
        <f aca="false">B130</f>
        <v>905</v>
      </c>
      <c r="J130" s="659" t="n">
        <f aca="false">B130</f>
        <v>905</v>
      </c>
      <c r="K130" s="659" t="n">
        <f aca="false">B130</f>
        <v>905</v>
      </c>
      <c r="L130" s="659" t="n">
        <f aca="false">B130</f>
        <v>905</v>
      </c>
      <c r="M130" s="659" t="n">
        <f aca="false">B130</f>
        <v>905</v>
      </c>
      <c r="N130" s="659" t="n">
        <f aca="false">B130</f>
        <v>905</v>
      </c>
      <c r="O130" s="659" t="n">
        <f aca="false">B130</f>
        <v>905</v>
      </c>
      <c r="P130" s="659" t="n">
        <f aca="false">B130</f>
        <v>905</v>
      </c>
      <c r="Q130" s="659" t="n">
        <f aca="false">B130</f>
        <v>905</v>
      </c>
      <c r="R130" s="659" t="n">
        <f aca="false">B130</f>
        <v>905</v>
      </c>
      <c r="S130" s="659" t="n">
        <f aca="false">B130</f>
        <v>905</v>
      </c>
      <c r="T130" s="659" t="n">
        <f aca="false">B130</f>
        <v>905</v>
      </c>
      <c r="U130" s="659" t="n">
        <f aca="false">B130</f>
        <v>905</v>
      </c>
      <c r="V130" s="659" t="n">
        <f aca="false">B130</f>
        <v>905</v>
      </c>
      <c r="W130" s="659" t="n">
        <f aca="false">B130</f>
        <v>905</v>
      </c>
      <c r="X130" s="647" t="n">
        <v>9.77</v>
      </c>
      <c r="Y130" s="660"/>
    </row>
    <row r="131" customFormat="false" ht="12.75" hidden="false" customHeight="false" outlineLevel="0" collapsed="false">
      <c r="A131" s="547" t="s">
        <v>506</v>
      </c>
      <c r="C131" s="659" t="n">
        <f aca="false">C128*C130*C28/C129</f>
        <v>2460.128</v>
      </c>
      <c r="D131" s="659" t="n">
        <f aca="false">D128*D130*D28/D129</f>
        <v>2460.128</v>
      </c>
      <c r="E131" s="659" t="n">
        <f aca="false">E128*E130*E28/E129</f>
        <v>4619.12</v>
      </c>
      <c r="F131" s="659" t="n">
        <f aca="false">F128*F130*F28/F129</f>
        <v>4619.12</v>
      </c>
      <c r="G131" s="659" t="n">
        <f aca="false">G128*G130*G28/G129</f>
        <v>4619.12</v>
      </c>
      <c r="H131" s="659" t="n">
        <f aca="false">H128*H130*H28/H129</f>
        <v>4619.12</v>
      </c>
      <c r="I131" s="659" t="n">
        <f aca="false">I128*I130*I28/I129</f>
        <v>4619.12</v>
      </c>
      <c r="J131" s="659" t="n">
        <f aca="false">J128*J130*J28/J129</f>
        <v>4619.12</v>
      </c>
      <c r="K131" s="659" t="n">
        <f aca="false">K128*K130*K28/K129</f>
        <v>4619.12</v>
      </c>
      <c r="L131" s="659" t="n">
        <f aca="false">L128*L130*L28/L129</f>
        <v>4619.12</v>
      </c>
      <c r="M131" s="659" t="n">
        <f aca="false">M128*M130*M28/M129</f>
        <v>4619.12</v>
      </c>
      <c r="N131" s="659" t="n">
        <f aca="false">N128*N130*N28/N129</f>
        <v>4619.12</v>
      </c>
      <c r="O131" s="659" t="n">
        <f aca="false">O128*O130*O28/O129</f>
        <v>4619.12</v>
      </c>
      <c r="P131" s="659" t="n">
        <f aca="false">P128*P130*P28/P129</f>
        <v>6092.46</v>
      </c>
      <c r="Q131" s="659" t="n">
        <f aca="false">Q128*Q130*Q28/Q129</f>
        <v>6092.46</v>
      </c>
      <c r="R131" s="659" t="n">
        <f aca="false">R128*R130*R28/R129</f>
        <v>6092.46</v>
      </c>
      <c r="S131" s="659" t="n">
        <f aca="false">S128*S130*S28/S129</f>
        <v>6092.46</v>
      </c>
      <c r="T131" s="659" t="n">
        <f aca="false">T128*T130*T28/T129</f>
        <v>6092.46</v>
      </c>
      <c r="U131" s="659" t="n">
        <f aca="false">U128*U130*U28/U129</f>
        <v>6092.46</v>
      </c>
      <c r="V131" s="659" t="n">
        <f aca="false">V128*V130*V28/V129</f>
        <v>6092.46</v>
      </c>
      <c r="W131" s="659" t="n">
        <f aca="false">W128*W130*W28/W129</f>
        <v>6092.46</v>
      </c>
      <c r="X131" s="647" t="n">
        <v>130</v>
      </c>
    </row>
    <row r="132" customFormat="false" ht="12.75" hidden="false" customHeight="false" outlineLevel="0" collapsed="false">
      <c r="A132" s="547" t="s">
        <v>507</v>
      </c>
      <c r="C132" s="669" t="n">
        <v>4</v>
      </c>
      <c r="D132" s="547" t="n">
        <v>4</v>
      </c>
      <c r="E132" s="547" t="n">
        <v>4</v>
      </c>
      <c r="F132" s="547" t="n">
        <v>8</v>
      </c>
      <c r="G132" s="547" t="n">
        <v>8</v>
      </c>
      <c r="H132" s="547" t="n">
        <v>8</v>
      </c>
      <c r="I132" s="547" t="n">
        <v>8</v>
      </c>
      <c r="J132" s="547" t="n">
        <v>8</v>
      </c>
      <c r="K132" s="547" t="n">
        <v>8</v>
      </c>
      <c r="L132" s="669" t="n">
        <v>8</v>
      </c>
      <c r="M132" s="659" t="n">
        <v>8</v>
      </c>
      <c r="N132" s="547" t="n">
        <v>8</v>
      </c>
      <c r="O132" s="547" t="n">
        <v>8</v>
      </c>
      <c r="P132" s="547" t="n">
        <v>8</v>
      </c>
      <c r="Q132" s="547" t="n">
        <v>8</v>
      </c>
      <c r="R132" s="547" t="n">
        <v>8</v>
      </c>
      <c r="S132" s="547" t="n">
        <v>8</v>
      </c>
      <c r="T132" s="659" t="n">
        <v>8</v>
      </c>
      <c r="U132" s="659" t="n">
        <v>8</v>
      </c>
      <c r="V132" s="547" t="n">
        <v>8</v>
      </c>
      <c r="W132" s="547" t="n">
        <v>8</v>
      </c>
      <c r="X132" s="647" t="n">
        <v>131</v>
      </c>
    </row>
    <row r="133" customFormat="false" ht="12.75" hidden="false" customHeight="false" outlineLevel="0" collapsed="false">
      <c r="A133" s="547" t="s">
        <v>508</v>
      </c>
      <c r="C133" s="658" t="n">
        <v>90000</v>
      </c>
      <c r="D133" s="658" t="n">
        <v>90000</v>
      </c>
      <c r="E133" s="658" t="n">
        <v>80000</v>
      </c>
      <c r="F133" s="658" t="n">
        <v>80000</v>
      </c>
      <c r="G133" s="658" t="n">
        <v>80000</v>
      </c>
      <c r="H133" s="658" t="n">
        <v>80000</v>
      </c>
      <c r="I133" s="658" t="n">
        <v>120000</v>
      </c>
      <c r="J133" s="658" t="n">
        <v>120000</v>
      </c>
      <c r="K133" s="658" t="n">
        <v>120000</v>
      </c>
      <c r="L133" s="658" t="n">
        <v>120000</v>
      </c>
      <c r="M133" s="658" t="n">
        <v>120000</v>
      </c>
      <c r="N133" s="658" t="n">
        <v>120000</v>
      </c>
      <c r="O133" s="658" t="n">
        <v>120000</v>
      </c>
      <c r="P133" s="658" t="n">
        <v>80000</v>
      </c>
      <c r="Q133" s="658" t="n">
        <v>120000</v>
      </c>
      <c r="R133" s="658" t="n">
        <v>120000</v>
      </c>
      <c r="S133" s="658" t="n">
        <v>120000</v>
      </c>
      <c r="T133" s="658" t="n">
        <v>120000</v>
      </c>
      <c r="U133" s="658" t="n">
        <v>120000</v>
      </c>
      <c r="V133" s="658" t="n">
        <v>120000</v>
      </c>
      <c r="W133" s="658" t="n">
        <v>120000</v>
      </c>
      <c r="X133" s="647" t="n">
        <v>132</v>
      </c>
    </row>
    <row r="134" customFormat="false" ht="12.75" hidden="false" customHeight="false" outlineLevel="0" collapsed="false">
      <c r="A134" s="547" t="s">
        <v>509</v>
      </c>
      <c r="B134" s="523" t="n">
        <v>482</v>
      </c>
      <c r="C134" s="659" t="n">
        <f aca="false">B134</f>
        <v>482</v>
      </c>
      <c r="D134" s="659" t="n">
        <f aca="false">B134</f>
        <v>482</v>
      </c>
      <c r="E134" s="659" t="n">
        <f aca="false">B134</f>
        <v>482</v>
      </c>
      <c r="F134" s="659" t="n">
        <f aca="false">B134</f>
        <v>482</v>
      </c>
      <c r="G134" s="659" t="n">
        <f aca="false">B134</f>
        <v>482</v>
      </c>
      <c r="H134" s="659" t="n">
        <f aca="false">B134</f>
        <v>482</v>
      </c>
      <c r="I134" s="659" t="n">
        <f aca="false">B134</f>
        <v>482</v>
      </c>
      <c r="J134" s="659" t="n">
        <f aca="false">B134</f>
        <v>482</v>
      </c>
      <c r="K134" s="659" t="n">
        <f aca="false">B134</f>
        <v>482</v>
      </c>
      <c r="L134" s="659" t="n">
        <f aca="false">B134</f>
        <v>482</v>
      </c>
      <c r="M134" s="659" t="n">
        <f aca="false">B134</f>
        <v>482</v>
      </c>
      <c r="N134" s="659" t="n">
        <f aca="false">B134</f>
        <v>482</v>
      </c>
      <c r="O134" s="659" t="n">
        <f aca="false">B134</f>
        <v>482</v>
      </c>
      <c r="P134" s="659" t="n">
        <f aca="false">B134</f>
        <v>482</v>
      </c>
      <c r="Q134" s="659" t="n">
        <f aca="false">B134</f>
        <v>482</v>
      </c>
      <c r="R134" s="659" t="n">
        <f aca="false">B134</f>
        <v>482</v>
      </c>
      <c r="S134" s="659" t="n">
        <f aca="false">B134</f>
        <v>482</v>
      </c>
      <c r="T134" s="659" t="n">
        <f aca="false">B134</f>
        <v>482</v>
      </c>
      <c r="U134" s="659" t="n">
        <f aca="false">B134</f>
        <v>482</v>
      </c>
      <c r="V134" s="659" t="n">
        <f aca="false">B134</f>
        <v>482</v>
      </c>
      <c r="W134" s="659" t="n">
        <f aca="false">B134</f>
        <v>482</v>
      </c>
      <c r="X134" s="647" t="n">
        <v>133</v>
      </c>
      <c r="Y134" s="660"/>
    </row>
    <row r="135" customFormat="false" ht="12.75" hidden="false" customHeight="false" outlineLevel="0" collapsed="false">
      <c r="A135" s="547" t="s">
        <v>510</v>
      </c>
      <c r="C135" s="663" t="n">
        <f aca="false">C132*C134*C28/C133</f>
        <v>4373.56088888889</v>
      </c>
      <c r="D135" s="663" t="n">
        <f aca="false">D132*D134*D28/D133</f>
        <v>4373.56088888889</v>
      </c>
      <c r="E135" s="663" t="n">
        <f aca="false">E132*E134*E28/E133</f>
        <v>4920.256</v>
      </c>
      <c r="F135" s="663" t="n">
        <f aca="false">F132*F134*F28/F133</f>
        <v>9840.512</v>
      </c>
      <c r="G135" s="663" t="n">
        <f aca="false">G132*G134*G28/G133</f>
        <v>9840.512</v>
      </c>
      <c r="H135" s="663" t="n">
        <f aca="false">H132*H134*H28/H133</f>
        <v>9840.512</v>
      </c>
      <c r="I135" s="663" t="n">
        <f aca="false">I132*I134*I28/I133</f>
        <v>6560.34133333333</v>
      </c>
      <c r="J135" s="663" t="n">
        <f aca="false">J132*J134*J28/J133</f>
        <v>6560.34133333333</v>
      </c>
      <c r="K135" s="663" t="n">
        <f aca="false">K132*K134*K28/K133</f>
        <v>6560.34133333333</v>
      </c>
      <c r="L135" s="663" t="n">
        <f aca="false">L132*L134*L28/L133</f>
        <v>6560.34133333333</v>
      </c>
      <c r="M135" s="659" t="n">
        <f aca="false">M132*M134*M28/M133</f>
        <v>6560.34133333333</v>
      </c>
      <c r="N135" s="663" t="n">
        <f aca="false">N132*N134*N28/N133</f>
        <v>6560.34133333333</v>
      </c>
      <c r="O135" s="663" t="n">
        <f aca="false">O132*O134*O28/O133</f>
        <v>6560.34133333333</v>
      </c>
      <c r="P135" s="663" t="n">
        <f aca="false">P132*P134*P28/P133</f>
        <v>12979.296</v>
      </c>
      <c r="Q135" s="663" t="n">
        <f aca="false">Q132*Q134*Q28/Q133</f>
        <v>8652.864</v>
      </c>
      <c r="R135" s="663" t="n">
        <f aca="false">R132*R134*R28/R133</f>
        <v>8652.864</v>
      </c>
      <c r="S135" s="663" t="n">
        <f aca="false">S132*S134*S28/S133</f>
        <v>8652.864</v>
      </c>
      <c r="T135" s="659" t="n">
        <f aca="false">T132*T134*T28/T133</f>
        <v>8652.864</v>
      </c>
      <c r="U135" s="659" t="n">
        <f aca="false">U132*U134*U28/U133</f>
        <v>8652.864</v>
      </c>
      <c r="V135" s="663" t="n">
        <f aca="false">V132*V134*V28/V133</f>
        <v>8652.864</v>
      </c>
      <c r="W135" s="663" t="n">
        <f aca="false">W132*W134*W28/W133</f>
        <v>8652.864</v>
      </c>
      <c r="X135" s="647" t="n">
        <v>134</v>
      </c>
    </row>
    <row r="136" customFormat="false" ht="12.75" hidden="false" customHeight="false" outlineLevel="0" collapsed="false">
      <c r="A136" s="506" t="s">
        <v>511</v>
      </c>
      <c r="B136" s="507"/>
      <c r="C136" s="507"/>
      <c r="D136" s="507"/>
      <c r="E136" s="507"/>
      <c r="F136" s="507"/>
      <c r="G136" s="507"/>
      <c r="H136" s="507"/>
      <c r="I136" s="507"/>
      <c r="J136" s="507"/>
      <c r="K136" s="507"/>
      <c r="L136" s="507"/>
      <c r="M136" s="507"/>
      <c r="N136" s="507"/>
      <c r="O136" s="507"/>
      <c r="P136" s="507"/>
      <c r="Q136" s="507"/>
      <c r="R136" s="507"/>
      <c r="S136" s="507"/>
      <c r="T136" s="507"/>
      <c r="U136" s="507"/>
      <c r="V136" s="507"/>
      <c r="W136" s="507"/>
      <c r="X136" s="647" t="n">
        <v>135</v>
      </c>
    </row>
    <row r="137" customFormat="false" ht="12.75" hidden="false" customHeight="false" outlineLevel="0" collapsed="false">
      <c r="A137" s="547" t="s">
        <v>512</v>
      </c>
      <c r="C137" s="547" t="n">
        <v>0</v>
      </c>
      <c r="D137" s="547" t="n">
        <v>0</v>
      </c>
      <c r="E137" s="547" t="n">
        <v>0</v>
      </c>
      <c r="F137" s="547" t="n">
        <v>0</v>
      </c>
      <c r="G137" s="547" t="n">
        <v>0</v>
      </c>
      <c r="H137" s="547" t="n">
        <v>0</v>
      </c>
      <c r="I137" s="547" t="n">
        <v>0</v>
      </c>
      <c r="J137" s="547" t="n">
        <v>0</v>
      </c>
      <c r="K137" s="547" t="n">
        <v>12</v>
      </c>
      <c r="L137" s="547" t="n">
        <v>12</v>
      </c>
      <c r="M137" s="547" t="n">
        <v>12</v>
      </c>
      <c r="N137" s="547" t="n">
        <v>12</v>
      </c>
      <c r="O137" s="547" t="n">
        <v>0</v>
      </c>
      <c r="P137" s="547" t="n">
        <v>0</v>
      </c>
      <c r="Q137" s="547" t="n">
        <v>0</v>
      </c>
      <c r="R137" s="547" t="n">
        <v>0</v>
      </c>
      <c r="S137" s="547" t="n">
        <v>12</v>
      </c>
      <c r="T137" s="547" t="n">
        <v>12</v>
      </c>
      <c r="U137" s="547" t="n">
        <v>12</v>
      </c>
      <c r="V137" s="547" t="n">
        <v>12</v>
      </c>
      <c r="W137" s="547" t="n">
        <v>0</v>
      </c>
      <c r="X137" s="647" t="n">
        <v>136</v>
      </c>
    </row>
    <row r="138" customFormat="false" ht="12.75" hidden="false" customHeight="false" outlineLevel="0" collapsed="false">
      <c r="A138" s="547" t="s">
        <v>189</v>
      </c>
      <c r="C138" s="547" t="n">
        <v>0</v>
      </c>
      <c r="D138" s="547" t="n">
        <v>0</v>
      </c>
      <c r="E138" s="547" t="n">
        <v>0</v>
      </c>
      <c r="F138" s="547" t="n">
        <v>0</v>
      </c>
      <c r="G138" s="547" t="n">
        <v>0</v>
      </c>
      <c r="H138" s="547" t="n">
        <v>0</v>
      </c>
      <c r="I138" s="547" t="n">
        <v>0</v>
      </c>
      <c r="J138" s="547" t="n">
        <v>0</v>
      </c>
      <c r="K138" s="547" t="n">
        <v>8</v>
      </c>
      <c r="L138" s="547" t="n">
        <v>8</v>
      </c>
      <c r="M138" s="547" t="n">
        <v>8</v>
      </c>
      <c r="N138" s="547" t="n">
        <v>8</v>
      </c>
      <c r="O138" s="547" t="n">
        <v>0</v>
      </c>
      <c r="P138" s="547" t="n">
        <v>0</v>
      </c>
      <c r="Q138" s="547" t="n">
        <v>0</v>
      </c>
      <c r="R138" s="547" t="n">
        <v>0</v>
      </c>
      <c r="S138" s="547" t="n">
        <v>8</v>
      </c>
      <c r="T138" s="547" t="n">
        <v>8</v>
      </c>
      <c r="U138" s="547" t="n">
        <v>8</v>
      </c>
      <c r="V138" s="547" t="n">
        <v>8</v>
      </c>
      <c r="W138" s="547" t="n">
        <v>0</v>
      </c>
      <c r="X138" s="647" t="n">
        <v>137</v>
      </c>
    </row>
    <row r="139" customFormat="false" ht="12.75" hidden="false" customHeight="false" outlineLevel="0" collapsed="false">
      <c r="A139" s="547" t="s">
        <v>513</v>
      </c>
      <c r="C139" s="547" t="n">
        <f aca="false">C137*C7+C138*C8</f>
        <v>0</v>
      </c>
      <c r="D139" s="547" t="n">
        <f aca="false">D137*D7+D138*D8</f>
        <v>0</v>
      </c>
      <c r="E139" s="547" t="n">
        <f aca="false">E137*E7+E138*E8</f>
        <v>0</v>
      </c>
      <c r="F139" s="547" t="n">
        <f aca="false">F137*F7+F138*F8</f>
        <v>0</v>
      </c>
      <c r="G139" s="547" t="n">
        <f aca="false">G137*G7+G138*G8</f>
        <v>0</v>
      </c>
      <c r="H139" s="547" t="n">
        <f aca="false">H137*H7+H138*H8</f>
        <v>0</v>
      </c>
      <c r="I139" s="547" t="n">
        <f aca="false">I137*I7+I138*I8</f>
        <v>0</v>
      </c>
      <c r="J139" s="547" t="n">
        <f aca="false">J137*J7+J138*J8</f>
        <v>0</v>
      </c>
      <c r="K139" s="547" t="n">
        <f aca="false">K137*K7+K138*K8</f>
        <v>12</v>
      </c>
      <c r="L139" s="547" t="n">
        <f aca="false">L137*L7+L138*L8</f>
        <v>32</v>
      </c>
      <c r="M139" s="547" t="n">
        <f aca="false">M137*M7+M138*M8</f>
        <v>52</v>
      </c>
      <c r="N139" s="547" t="n">
        <f aca="false">N137*N7+N138*N8</f>
        <v>24</v>
      </c>
      <c r="O139" s="547" t="n">
        <f aca="false">O137*O7+O138*O8</f>
        <v>0</v>
      </c>
      <c r="P139" s="547" t="n">
        <f aca="false">P137*P7+P138*P8</f>
        <v>0</v>
      </c>
      <c r="Q139" s="547" t="n">
        <f aca="false">Q137*Q7+Q138*Q8</f>
        <v>0</v>
      </c>
      <c r="R139" s="547" t="n">
        <f aca="false">R137*R7+R138*R8</f>
        <v>0</v>
      </c>
      <c r="S139" s="547" t="n">
        <f aca="false">S137*S7+S138*S8</f>
        <v>12</v>
      </c>
      <c r="T139" s="547" t="n">
        <f aca="false">T137*T7+T138*T8</f>
        <v>32</v>
      </c>
      <c r="U139" s="547" t="n">
        <f aca="false">U137*U7+U138*U8</f>
        <v>52</v>
      </c>
      <c r="V139" s="547" t="n">
        <f aca="false">V137*V7+V138*V8</f>
        <v>24</v>
      </c>
      <c r="W139" s="547" t="n">
        <f aca="false">W137*W7+W138*W8</f>
        <v>0</v>
      </c>
      <c r="X139" s="647" t="n">
        <v>138</v>
      </c>
    </row>
    <row r="140" customFormat="false" ht="12.75" hidden="false" customHeight="false" outlineLevel="0" collapsed="false">
      <c r="A140" s="547" t="s">
        <v>514</v>
      </c>
      <c r="C140" s="658" t="n">
        <v>180000</v>
      </c>
      <c r="D140" s="658" t="n">
        <v>180000</v>
      </c>
      <c r="E140" s="658" t="n">
        <v>180000</v>
      </c>
      <c r="F140" s="658" t="n">
        <v>180000</v>
      </c>
      <c r="G140" s="658" t="n">
        <v>180000</v>
      </c>
      <c r="H140" s="658" t="n">
        <v>180000</v>
      </c>
      <c r="I140" s="658" t="n">
        <v>180000</v>
      </c>
      <c r="J140" s="658" t="n">
        <v>180000</v>
      </c>
      <c r="K140" s="658" t="n">
        <v>180000</v>
      </c>
      <c r="L140" s="658" t="n">
        <v>180000</v>
      </c>
      <c r="M140" s="658" t="n">
        <v>180000</v>
      </c>
      <c r="N140" s="658" t="n">
        <v>60000</v>
      </c>
      <c r="O140" s="658" t="n">
        <v>180000</v>
      </c>
      <c r="P140" s="658" t="n">
        <v>180000</v>
      </c>
      <c r="Q140" s="658" t="n">
        <v>180000</v>
      </c>
      <c r="R140" s="658" t="n">
        <v>180000</v>
      </c>
      <c r="S140" s="658" t="n">
        <v>180000</v>
      </c>
      <c r="T140" s="658" t="n">
        <v>180000</v>
      </c>
      <c r="U140" s="658" t="n">
        <v>180000</v>
      </c>
      <c r="V140" s="658" t="n">
        <v>60000</v>
      </c>
      <c r="W140" s="658" t="n">
        <v>180000</v>
      </c>
      <c r="X140" s="647" t="n">
        <v>139</v>
      </c>
    </row>
    <row r="141" customFormat="false" ht="12.75" hidden="false" customHeight="false" outlineLevel="0" collapsed="false">
      <c r="A141" s="547" t="s">
        <v>515</v>
      </c>
      <c r="B141" s="523" t="n">
        <v>489</v>
      </c>
      <c r="C141" s="659" t="n">
        <f aca="false">B141</f>
        <v>489</v>
      </c>
      <c r="D141" s="659" t="n">
        <f aca="false">B141</f>
        <v>489</v>
      </c>
      <c r="E141" s="659" t="n">
        <f aca="false">B141</f>
        <v>489</v>
      </c>
      <c r="F141" s="659" t="n">
        <f aca="false">B141</f>
        <v>489</v>
      </c>
      <c r="G141" s="659" t="n">
        <f aca="false">B141</f>
        <v>489</v>
      </c>
      <c r="H141" s="659" t="n">
        <f aca="false">B141</f>
        <v>489</v>
      </c>
      <c r="I141" s="659" t="n">
        <f aca="false">B141</f>
        <v>489</v>
      </c>
      <c r="J141" s="659" t="n">
        <f aca="false">B141</f>
        <v>489</v>
      </c>
      <c r="K141" s="659" t="n">
        <f aca="false">B141</f>
        <v>489</v>
      </c>
      <c r="L141" s="659" t="n">
        <f aca="false">B141</f>
        <v>489</v>
      </c>
      <c r="M141" s="659" t="n">
        <f aca="false">B141</f>
        <v>489</v>
      </c>
      <c r="N141" s="659" t="n">
        <f aca="false">B141</f>
        <v>489</v>
      </c>
      <c r="O141" s="659" t="n">
        <f aca="false">B141</f>
        <v>489</v>
      </c>
      <c r="P141" s="659" t="n">
        <f aca="false">B141</f>
        <v>489</v>
      </c>
      <c r="Q141" s="659" t="n">
        <f aca="false">B141</f>
        <v>489</v>
      </c>
      <c r="R141" s="659" t="n">
        <f aca="false">B141</f>
        <v>489</v>
      </c>
      <c r="S141" s="659" t="n">
        <f aca="false">B141</f>
        <v>489</v>
      </c>
      <c r="T141" s="659" t="n">
        <f aca="false">B141</f>
        <v>489</v>
      </c>
      <c r="U141" s="659" t="n">
        <f aca="false">B141</f>
        <v>489</v>
      </c>
      <c r="V141" s="659" t="n">
        <f aca="false">B141</f>
        <v>489</v>
      </c>
      <c r="W141" s="659" t="n">
        <f aca="false">B141</f>
        <v>489</v>
      </c>
      <c r="X141" s="647" t="n">
        <v>140</v>
      </c>
      <c r="Y141" s="660"/>
    </row>
    <row r="142" customFormat="false" ht="12.75" hidden="false" customHeight="false" outlineLevel="0" collapsed="false">
      <c r="A142" s="547" t="s">
        <v>516</v>
      </c>
      <c r="C142" s="659" t="n">
        <f aca="false">IF(ISERROR(C139*C141*C28/C140),0,(C139*C141*C28/C140))</f>
        <v>0</v>
      </c>
      <c r="D142" s="659" t="n">
        <f aca="false">IF(ISERROR(D139*D141*D28/D140),0,(D139*D141*D28/D140))</f>
        <v>0</v>
      </c>
      <c r="E142" s="659" t="n">
        <f aca="false">IF(ISERROR(E139*E141*E28/E140),0,(E139*E141*E28/E140))</f>
        <v>0</v>
      </c>
      <c r="F142" s="659" t="n">
        <f aca="false">IF(ISERROR(F139*F141*F28/F140),0,(F139*F141*F28/F140))</f>
        <v>0</v>
      </c>
      <c r="G142" s="659" t="n">
        <f aca="false">IF(ISERROR(G139*G141*G28/G140),0,(G139*G141*G28/G140))</f>
        <v>0</v>
      </c>
      <c r="H142" s="659" t="n">
        <f aca="false">IF(ISERROR(H139*H141*H28/H140),0,(H139*H141*H28/H140))</f>
        <v>0</v>
      </c>
      <c r="I142" s="659" t="n">
        <f aca="false">IF(ISERROR(I139*I141*I28/I140),0,(I139*I141*I28/I140))</f>
        <v>0</v>
      </c>
      <c r="J142" s="659" t="n">
        <f aca="false">IF(ISERROR(J139*J141*J28/J140),0,(J139*J141*J28/J140))</f>
        <v>0</v>
      </c>
      <c r="K142" s="659" t="n">
        <f aca="false">IF(ISERROR(K139*K141*K28/K140),0,(K139*K141*K28/K140))</f>
        <v>6655.616</v>
      </c>
      <c r="L142" s="659" t="n">
        <f aca="false">IF(ISERROR(L139*L141*L28/L140),0,(L139*L141*L28/L140))</f>
        <v>17748.3093333333</v>
      </c>
      <c r="M142" s="659" t="n">
        <f aca="false">IF(ISERROR(M139*M141*M28/M140),0,(M139*M141*M28/M140))</f>
        <v>28841.0026666667</v>
      </c>
      <c r="N142" s="659" t="n">
        <f aca="false">IF(ISERROR(N139*N141*N28/N140),0,(N139*N141*N28/N140))</f>
        <v>39933.696</v>
      </c>
      <c r="O142" s="659" t="n">
        <f aca="false">IF(ISERROR(O139*O141*O28/O140),0,(O139*O141*O28/O140))</f>
        <v>0</v>
      </c>
      <c r="P142" s="659" t="n">
        <f aca="false">IF(ISERROR(P139*P141*P28/P140),0,(P139*P141*P28/P140))</f>
        <v>0</v>
      </c>
      <c r="Q142" s="659" t="n">
        <f aca="false">IF(ISERROR(Q139*Q141*Q28/Q140),0,(Q139*Q141*Q28/Q140))</f>
        <v>0</v>
      </c>
      <c r="R142" s="659" t="n">
        <f aca="false">IF(ISERROR(R139*R141*R28/R140),0,(R139*R141*R28/R140))</f>
        <v>0</v>
      </c>
      <c r="S142" s="659" t="n">
        <f aca="false">IF(ISERROR(S139*S141*S28/S140),0,(S139*S141*S28/S140))</f>
        <v>8778.528</v>
      </c>
      <c r="T142" s="659" t="n">
        <f aca="false">IF(ISERROR(T139*T141*T28/T140),0,(T139*T141*T28/T140))</f>
        <v>23409.408</v>
      </c>
      <c r="U142" s="659" t="n">
        <f aca="false">IF(ISERROR(U139*U141*U28/U140),0,(U139*U141*U28/U140))</f>
        <v>38040.288</v>
      </c>
      <c r="V142" s="659" t="n">
        <f aca="false">IF(ISERROR(V139*V141*V28/V140),0,(V139*V141*V28/V140))</f>
        <v>52671.168</v>
      </c>
      <c r="W142" s="659" t="n">
        <f aca="false">IF(ISERROR(W139*W141*W28/W140),0,(W139*W141*W28/W140))</f>
        <v>0</v>
      </c>
      <c r="X142" s="647" t="n">
        <v>141</v>
      </c>
    </row>
    <row r="143" customFormat="false" ht="12.75" hidden="false" customHeight="false" outlineLevel="0" collapsed="false">
      <c r="A143" s="506" t="s">
        <v>517</v>
      </c>
      <c r="B143" s="507"/>
      <c r="C143" s="507"/>
      <c r="D143" s="507"/>
      <c r="E143" s="507"/>
      <c r="F143" s="507"/>
      <c r="G143" s="507"/>
      <c r="H143" s="507"/>
      <c r="I143" s="507"/>
      <c r="J143" s="507"/>
      <c r="K143" s="507"/>
      <c r="L143" s="507"/>
      <c r="M143" s="507"/>
      <c r="N143" s="507"/>
      <c r="O143" s="507"/>
      <c r="P143" s="507"/>
      <c r="Q143" s="507"/>
      <c r="R143" s="507"/>
      <c r="S143" s="507"/>
      <c r="T143" s="507"/>
      <c r="U143" s="507"/>
      <c r="V143" s="507"/>
      <c r="W143" s="507"/>
      <c r="X143" s="647" t="n">
        <v>142</v>
      </c>
    </row>
    <row r="144" customFormat="false" ht="12.75" hidden="false" customHeight="false" outlineLevel="0" collapsed="false">
      <c r="A144" s="547" t="s">
        <v>518</v>
      </c>
      <c r="C144" s="670" t="n">
        <f aca="false">E275</f>
        <v>4.348</v>
      </c>
      <c r="D144" s="671" t="n">
        <f aca="false">E276</f>
        <v>4.348</v>
      </c>
      <c r="E144" s="671" t="n">
        <f aca="false">E277</f>
        <v>4.348</v>
      </c>
      <c r="F144" s="671" t="n">
        <f aca="false">E278</f>
        <v>3.571</v>
      </c>
      <c r="G144" s="671" t="n">
        <f aca="false">E279</f>
        <v>2.381</v>
      </c>
      <c r="H144" s="671" t="n">
        <f aca="false">E280</f>
        <v>2.128</v>
      </c>
      <c r="I144" s="671" t="n">
        <f aca="false">E282</f>
        <v>1.471</v>
      </c>
      <c r="J144" s="671" t="n">
        <f aca="false">E283</f>
        <v>1.205</v>
      </c>
      <c r="K144" s="671" t="n">
        <f aca="false">E281</f>
        <v>2.128</v>
      </c>
      <c r="L144" s="671" t="n">
        <f aca="false">E282</f>
        <v>1.471</v>
      </c>
      <c r="M144" s="671" t="n">
        <f aca="false">E283</f>
        <v>1.205</v>
      </c>
      <c r="N144" s="671" t="n">
        <f aca="false">E284</f>
        <v>1.613</v>
      </c>
      <c r="O144" s="671" t="n">
        <f aca="false">E285</f>
        <v>1.471</v>
      </c>
      <c r="P144" s="671" t="n">
        <f aca="false">E280</f>
        <v>2.128</v>
      </c>
      <c r="Q144" s="671" t="n">
        <f aca="false">E282</f>
        <v>1.471</v>
      </c>
      <c r="R144" s="671" t="n">
        <f aca="false">E283</f>
        <v>1.205</v>
      </c>
      <c r="S144" s="671" t="n">
        <f aca="false">E281</f>
        <v>2.128</v>
      </c>
      <c r="T144" s="671" t="n">
        <f aca="false">E282</f>
        <v>1.471</v>
      </c>
      <c r="U144" s="671" t="n">
        <f aca="false">E283</f>
        <v>1.205</v>
      </c>
      <c r="V144" s="671" t="n">
        <f aca="false">E284</f>
        <v>1.613</v>
      </c>
      <c r="W144" s="671" t="n">
        <f aca="false">E285</f>
        <v>1.471</v>
      </c>
      <c r="X144" s="647" t="n">
        <v>143</v>
      </c>
    </row>
    <row r="145" customFormat="false" ht="12.75" hidden="false" customHeight="false" outlineLevel="0" collapsed="false">
      <c r="A145" s="547" t="s">
        <v>519</v>
      </c>
      <c r="B145" s="672" t="n">
        <f aca="false">N277</f>
        <v>2.0759</v>
      </c>
      <c r="C145" s="663" t="n">
        <f aca="false">B145</f>
        <v>2.0759</v>
      </c>
      <c r="D145" s="663" t="n">
        <f aca="false">B145</f>
        <v>2.0759</v>
      </c>
      <c r="E145" s="663" t="n">
        <f aca="false">B145</f>
        <v>2.0759</v>
      </c>
      <c r="F145" s="663" t="n">
        <f aca="false">B145</f>
        <v>2.0759</v>
      </c>
      <c r="G145" s="663" t="n">
        <f aca="false">B145</f>
        <v>2.0759</v>
      </c>
      <c r="H145" s="663" t="n">
        <f aca="false">B145</f>
        <v>2.0759</v>
      </c>
      <c r="I145" s="663" t="n">
        <f aca="false">B145</f>
        <v>2.0759</v>
      </c>
      <c r="J145" s="663" t="n">
        <f aca="false">B145</f>
        <v>2.0759</v>
      </c>
      <c r="K145" s="663" t="n">
        <f aca="false">B145</f>
        <v>2.0759</v>
      </c>
      <c r="L145" s="663" t="n">
        <f aca="false">B145</f>
        <v>2.0759</v>
      </c>
      <c r="M145" s="663" t="n">
        <f aca="false">B145</f>
        <v>2.0759</v>
      </c>
      <c r="N145" s="663" t="n">
        <f aca="false">B145</f>
        <v>2.0759</v>
      </c>
      <c r="O145" s="663" t="n">
        <f aca="false">B145</f>
        <v>2.0759</v>
      </c>
      <c r="P145" s="663" t="n">
        <f aca="false">B145</f>
        <v>2.0759</v>
      </c>
      <c r="Q145" s="663" t="n">
        <f aca="false">B145</f>
        <v>2.0759</v>
      </c>
      <c r="R145" s="663" t="n">
        <f aca="false">B145</f>
        <v>2.0759</v>
      </c>
      <c r="S145" s="663" t="n">
        <f aca="false">B145</f>
        <v>2.0759</v>
      </c>
      <c r="T145" s="663" t="n">
        <f aca="false">B145</f>
        <v>2.0759</v>
      </c>
      <c r="U145" s="663" t="n">
        <f aca="false">B145</f>
        <v>2.0759</v>
      </c>
      <c r="V145" s="663" t="n">
        <f aca="false">B145</f>
        <v>2.0759</v>
      </c>
      <c r="W145" s="663" t="n">
        <f aca="false">B145</f>
        <v>2.0759</v>
      </c>
      <c r="X145" s="647" t="n">
        <v>144</v>
      </c>
    </row>
    <row r="146" customFormat="false" ht="12.75" hidden="false" customHeight="false" outlineLevel="0" collapsed="false">
      <c r="A146" s="547" t="s">
        <v>520</v>
      </c>
      <c r="B146" s="663" t="n">
        <f aca="false">N277/(1+C10)</f>
        <v>1.88718181818182</v>
      </c>
      <c r="C146" s="663" t="n">
        <f aca="false">C145/(1+C10)</f>
        <v>1.88718181818182</v>
      </c>
      <c r="D146" s="663" t="n">
        <f aca="false">D145/(1+D10)</f>
        <v>1.88718181818182</v>
      </c>
      <c r="E146" s="663" t="n">
        <f aca="false">E145/(1+E10)</f>
        <v>1.88718181818182</v>
      </c>
      <c r="F146" s="663" t="n">
        <f aca="false">F145/(1+F10)</f>
        <v>1.88718181818182</v>
      </c>
      <c r="G146" s="663" t="n">
        <f aca="false">G145/(1+G10)</f>
        <v>1.88718181818182</v>
      </c>
      <c r="H146" s="663" t="n">
        <f aca="false">H145/(1+H10)</f>
        <v>1.88718181818182</v>
      </c>
      <c r="I146" s="663" t="n">
        <f aca="false">I145/(1+I10)</f>
        <v>1.88718181818182</v>
      </c>
      <c r="J146" s="663" t="n">
        <f aca="false">J145/(1+J10)</f>
        <v>1.88718181818182</v>
      </c>
      <c r="K146" s="663" t="n">
        <f aca="false">K145/(1+K10)</f>
        <v>1.88718181818182</v>
      </c>
      <c r="L146" s="663" t="n">
        <f aca="false">L145/(1+L10)</f>
        <v>1.88718181818182</v>
      </c>
      <c r="M146" s="663" t="n">
        <f aca="false">M145/(1+M10)</f>
        <v>1.88718181818182</v>
      </c>
      <c r="N146" s="663" t="n">
        <f aca="false">N145/(1+N10)</f>
        <v>1.88718181818182</v>
      </c>
      <c r="O146" s="663" t="n">
        <f aca="false">O145/(1+O10)</f>
        <v>1.88718181818182</v>
      </c>
      <c r="P146" s="663" t="n">
        <f aca="false">P145/(1+P10)</f>
        <v>1.88718181818182</v>
      </c>
      <c r="Q146" s="663" t="n">
        <f aca="false">Q145/(1+Q10)</f>
        <v>1.88718181818182</v>
      </c>
      <c r="R146" s="663" t="n">
        <f aca="false">R145/(1+R10)</f>
        <v>1.88718181818182</v>
      </c>
      <c r="S146" s="663" t="n">
        <f aca="false">S145/(1+S10)</f>
        <v>1.88718181818182</v>
      </c>
      <c r="T146" s="663" t="n">
        <f aca="false">T145/(1+T10)</f>
        <v>1.88718181818182</v>
      </c>
      <c r="U146" s="663" t="n">
        <f aca="false">U145/(1+U10)</f>
        <v>1.88718181818182</v>
      </c>
      <c r="V146" s="663" t="n">
        <f aca="false">V145/(1+V10)</f>
        <v>1.88718181818182</v>
      </c>
      <c r="W146" s="663" t="n">
        <f aca="false">W145/(1+W10)</f>
        <v>1.88718181818182</v>
      </c>
      <c r="X146" s="647" t="n">
        <v>145</v>
      </c>
    </row>
    <row r="147" customFormat="false" ht="12.75" hidden="false" customHeight="false" outlineLevel="0" collapsed="false">
      <c r="A147" s="497" t="s">
        <v>888</v>
      </c>
      <c r="B147" s="535" t="n">
        <v>0.201</v>
      </c>
      <c r="C147" s="672" t="n">
        <f aca="false">B147</f>
        <v>0.201</v>
      </c>
      <c r="D147" s="547" t="n">
        <f aca="false">B147</f>
        <v>0.201</v>
      </c>
      <c r="E147" s="547" t="n">
        <f aca="false">B147</f>
        <v>0.201</v>
      </c>
      <c r="F147" s="547" t="n">
        <f aca="false">B147</f>
        <v>0.201</v>
      </c>
      <c r="G147" s="547" t="n">
        <f aca="false">B147</f>
        <v>0.201</v>
      </c>
      <c r="H147" s="547" t="n">
        <f aca="false">B147</f>
        <v>0.201</v>
      </c>
      <c r="I147" s="547" t="n">
        <f aca="false">B147</f>
        <v>0.201</v>
      </c>
      <c r="J147" s="547" t="n">
        <f aca="false">B147</f>
        <v>0.201</v>
      </c>
      <c r="K147" s="547" t="n">
        <f aca="false">B147</f>
        <v>0.201</v>
      </c>
      <c r="L147" s="547" t="n">
        <f aca="false">B147</f>
        <v>0.201</v>
      </c>
      <c r="M147" s="547" t="n">
        <f aca="false">B147</f>
        <v>0.201</v>
      </c>
      <c r="N147" s="547" t="n">
        <f aca="false">B147</f>
        <v>0.201</v>
      </c>
      <c r="O147" s="547" t="n">
        <f aca="false">B147</f>
        <v>0.201</v>
      </c>
      <c r="P147" s="547" t="n">
        <f aca="false">B147</f>
        <v>0.201</v>
      </c>
      <c r="Q147" s="547" t="n">
        <f aca="false">B147</f>
        <v>0.201</v>
      </c>
      <c r="R147" s="547" t="n">
        <f aca="false">B147</f>
        <v>0.201</v>
      </c>
      <c r="S147" s="547" t="n">
        <f aca="false">B147</f>
        <v>0.201</v>
      </c>
      <c r="T147" s="547" t="n">
        <f aca="false">B147</f>
        <v>0.201</v>
      </c>
      <c r="U147" s="547" t="n">
        <f aca="false">B147</f>
        <v>0.201</v>
      </c>
      <c r="V147" s="547" t="n">
        <f aca="false">B147</f>
        <v>0.201</v>
      </c>
      <c r="W147" s="547" t="n">
        <f aca="false">B147</f>
        <v>0.201</v>
      </c>
      <c r="X147" s="647" t="n">
        <v>146</v>
      </c>
      <c r="Y147" s="519" t="s">
        <v>522</v>
      </c>
    </row>
    <row r="148" customFormat="false" ht="12.75" hidden="false" customHeight="false" outlineLevel="0" collapsed="false">
      <c r="A148" s="547" t="s">
        <v>523</v>
      </c>
      <c r="C148" s="663" t="n">
        <f aca="false">C28/C144*(C146)</f>
        <v>88612.474701012</v>
      </c>
      <c r="D148" s="663" t="n">
        <f aca="false">D28/D144*(D146)</f>
        <v>88612.474701012</v>
      </c>
      <c r="E148" s="663" t="n">
        <f aca="false">E28/E144*(E146)</f>
        <v>88612.474701012</v>
      </c>
      <c r="F148" s="663" t="n">
        <f aca="false">F28/F144*(F146)</f>
        <v>107893.318398208</v>
      </c>
      <c r="G148" s="663" t="n">
        <f aca="false">G28/G144*(G146)</f>
        <v>161817.320453591</v>
      </c>
      <c r="H148" s="663" t="n">
        <f aca="false">H28/H144*(H146)</f>
        <v>181055.939849624</v>
      </c>
      <c r="I148" s="663" t="n">
        <f aca="false">I28/I144*(I146)</f>
        <v>261921.849082257</v>
      </c>
      <c r="J148" s="663" t="n">
        <f aca="false">J28/J144*(J146)</f>
        <v>319740.282157676</v>
      </c>
      <c r="K148" s="663" t="n">
        <f aca="false">K28/K144*(K146)</f>
        <v>181055.939849624</v>
      </c>
      <c r="L148" s="663" t="n">
        <f aca="false">L28/L144*(L146)</f>
        <v>261921.849082257</v>
      </c>
      <c r="M148" s="663" t="n">
        <f aca="false">M28/M144*(M146)</f>
        <v>319740.282157676</v>
      </c>
      <c r="N148" s="663" t="n">
        <f aca="false">N28/N144*(N146)</f>
        <v>238863.632982021</v>
      </c>
      <c r="O148" s="663" t="n">
        <f aca="false">O28/O144*(O146)</f>
        <v>261921.849082257</v>
      </c>
      <c r="P148" s="663" t="n">
        <f aca="false">P28/P144*(P146)</f>
        <v>238806.541353383</v>
      </c>
      <c r="Q148" s="663" t="n">
        <f aca="false">Q28/Q144*(Q146)</f>
        <v>345465.887151598</v>
      </c>
      <c r="R148" s="663" t="n">
        <f aca="false">R28/R144*(R146)</f>
        <v>421726.406639004</v>
      </c>
      <c r="S148" s="663" t="n">
        <f aca="false">S28/S144*(S146)</f>
        <v>238806.541353383</v>
      </c>
      <c r="T148" s="663" t="n">
        <f aca="false">T28/T144*(T146)</f>
        <v>345465.887151598</v>
      </c>
      <c r="U148" s="663" t="n">
        <f aca="false">U28/U144*(U146)</f>
        <v>421726.406639004</v>
      </c>
      <c r="V148" s="663" t="n">
        <f aca="false">V28/V144*(V146)</f>
        <v>315052.895226286</v>
      </c>
      <c r="W148" s="663" t="n">
        <f aca="false">W28/W144*(W146)</f>
        <v>345465.887151598</v>
      </c>
      <c r="X148" s="647" t="n">
        <v>147</v>
      </c>
    </row>
    <row r="149" customFormat="false" ht="12.75" hidden="false" customHeight="false" outlineLevel="0" collapsed="false">
      <c r="A149" s="547" t="s">
        <v>524</v>
      </c>
      <c r="C149" s="663" t="n">
        <f aca="false">C28/C144*(C146-C147)</f>
        <v>79174.5354185832</v>
      </c>
      <c r="D149" s="663" t="n">
        <f aca="false">D28/D144*(D146-D147)</f>
        <v>79174.5354185832</v>
      </c>
      <c r="E149" s="663" t="n">
        <f aca="false">E28/E144*(E146-E147)</f>
        <v>79174.5354185832</v>
      </c>
      <c r="F149" s="663" t="n">
        <f aca="false">F28/F144*(F146-F147)</f>
        <v>96401.8146177541</v>
      </c>
      <c r="G149" s="663" t="n">
        <f aca="false">G28/G144*(G146-G147)</f>
        <v>144582.477950441</v>
      </c>
      <c r="H149" s="663" t="n">
        <f aca="false">H28/H144*(H146-H147)</f>
        <v>161772.030075188</v>
      </c>
      <c r="I149" s="663" t="n">
        <f aca="false">I28/I144*(I146-I147)</f>
        <v>234025.071380014</v>
      </c>
      <c r="J149" s="663" t="n">
        <f aca="false">J28/J144*(J146-J147)</f>
        <v>285685.377593361</v>
      </c>
      <c r="K149" s="663" t="n">
        <f aca="false">K28/K144*(K146-K147)</f>
        <v>161772.030075188</v>
      </c>
      <c r="L149" s="663" t="n">
        <f aca="false">L28/L144*(L146-L147)</f>
        <v>234025.071380014</v>
      </c>
      <c r="M149" s="663" t="n">
        <f aca="false">M28/M144*(M146-M147)</f>
        <v>285685.377593361</v>
      </c>
      <c r="N149" s="663" t="n">
        <f aca="false">N28/N144*(N146-N147)</f>
        <v>213422.740235586</v>
      </c>
      <c r="O149" s="663" t="n">
        <f aca="false">O28/O144*(O146-O147)</f>
        <v>234025.071380014</v>
      </c>
      <c r="P149" s="663" t="n">
        <f aca="false">P28/P144*(P146-P147)</f>
        <v>213371.729323308</v>
      </c>
      <c r="Q149" s="663" t="n">
        <f aca="false">Q28/Q144*(Q146-Q147)</f>
        <v>308670.99932019</v>
      </c>
      <c r="R149" s="663" t="n">
        <f aca="false">R28/R144*(R146-R147)</f>
        <v>376809.161825726</v>
      </c>
      <c r="S149" s="663" t="n">
        <f aca="false">S28/S144*(S146-S147)</f>
        <v>213371.729323308</v>
      </c>
      <c r="T149" s="663" t="n">
        <f aca="false">T28/T144*(T146-T147)</f>
        <v>308670.99932019</v>
      </c>
      <c r="U149" s="663" t="n">
        <f aca="false">U28/U144*(U146-U147)</f>
        <v>376809.161825726</v>
      </c>
      <c r="V149" s="663" t="n">
        <f aca="false">V28/V144*(V146-V147)</f>
        <v>281497.234965902</v>
      </c>
      <c r="W149" s="663" t="n">
        <f aca="false">W28/W144*(W146-W147)</f>
        <v>308670.99932019</v>
      </c>
      <c r="X149" s="647" t="n">
        <v>148</v>
      </c>
    </row>
    <row r="150" customFormat="false" ht="12.75" hidden="false" customHeight="false" outlineLevel="0" collapsed="false">
      <c r="A150" s="547" t="s">
        <v>525</v>
      </c>
      <c r="B150" s="659" t="n">
        <v>220</v>
      </c>
      <c r="C150" s="659" t="n">
        <v>0</v>
      </c>
      <c r="D150" s="659" t="n">
        <v>0</v>
      </c>
      <c r="E150" s="659" t="n">
        <v>0</v>
      </c>
      <c r="F150" s="659" t="n">
        <v>0</v>
      </c>
      <c r="G150" s="659" t="n">
        <f aca="false">B150</f>
        <v>220</v>
      </c>
      <c r="H150" s="659" t="n">
        <f aca="false">B150</f>
        <v>220</v>
      </c>
      <c r="I150" s="659" t="n">
        <f aca="false">B150</f>
        <v>220</v>
      </c>
      <c r="J150" s="659" t="n">
        <f aca="false">B150</f>
        <v>220</v>
      </c>
      <c r="K150" s="659" t="n">
        <f aca="false">B150</f>
        <v>220</v>
      </c>
      <c r="L150" s="659" t="n">
        <f aca="false">B150</f>
        <v>220</v>
      </c>
      <c r="M150" s="659" t="n">
        <f aca="false">B150</f>
        <v>220</v>
      </c>
      <c r="N150" s="659" t="n">
        <f aca="false">B150</f>
        <v>220</v>
      </c>
      <c r="O150" s="659" t="n">
        <f aca="false">B150</f>
        <v>220</v>
      </c>
      <c r="P150" s="659" t="n">
        <f aca="false">B150</f>
        <v>220</v>
      </c>
      <c r="Q150" s="659" t="n">
        <f aca="false">B150</f>
        <v>220</v>
      </c>
      <c r="R150" s="659" t="n">
        <f aca="false">B150</f>
        <v>220</v>
      </c>
      <c r="S150" s="659" t="n">
        <f aca="false">B150</f>
        <v>220</v>
      </c>
      <c r="T150" s="659" t="n">
        <f aca="false">B150</f>
        <v>220</v>
      </c>
      <c r="U150" s="659" t="n">
        <f aca="false">B150</f>
        <v>220</v>
      </c>
      <c r="V150" s="659" t="n">
        <f aca="false">B150</f>
        <v>220</v>
      </c>
      <c r="W150" s="659" t="n">
        <f aca="false">B150</f>
        <v>220</v>
      </c>
      <c r="X150" s="647" t="n">
        <v>149</v>
      </c>
    </row>
    <row r="151" customFormat="false" ht="12.75" hidden="false" customHeight="false" outlineLevel="0" collapsed="false">
      <c r="A151" s="547" t="s">
        <v>526</v>
      </c>
      <c r="B151" s="659" t="n">
        <v>110</v>
      </c>
      <c r="C151" s="659" t="n">
        <v>0</v>
      </c>
      <c r="D151" s="659" t="n">
        <v>0</v>
      </c>
      <c r="E151" s="659" t="n">
        <v>0</v>
      </c>
      <c r="F151" s="659" t="n">
        <v>0</v>
      </c>
      <c r="G151" s="659" t="n">
        <v>0</v>
      </c>
      <c r="H151" s="659" t="n">
        <v>0</v>
      </c>
      <c r="I151" s="659" t="n">
        <v>0</v>
      </c>
      <c r="J151" s="659" t="n">
        <v>0</v>
      </c>
      <c r="K151" s="659" t="n">
        <f aca="false">B151*K7</f>
        <v>110</v>
      </c>
      <c r="L151" s="659" t="n">
        <f aca="false">B151*L7</f>
        <v>220</v>
      </c>
      <c r="M151" s="659" t="n">
        <f aca="false">B151*M7</f>
        <v>330</v>
      </c>
      <c r="N151" s="659" t="n">
        <f aca="false">B151*N7</f>
        <v>220</v>
      </c>
      <c r="O151" s="659" t="n">
        <v>0</v>
      </c>
      <c r="P151" s="659" t="n">
        <v>0</v>
      </c>
      <c r="Q151" s="659" t="n">
        <v>0</v>
      </c>
      <c r="R151" s="659" t="n">
        <v>0</v>
      </c>
      <c r="S151" s="659" t="n">
        <f aca="false">B151*S7</f>
        <v>110</v>
      </c>
      <c r="T151" s="659" t="n">
        <f aca="false">B151*T7</f>
        <v>220</v>
      </c>
      <c r="U151" s="659" t="n">
        <f aca="false">B151*U7</f>
        <v>330</v>
      </c>
      <c r="V151" s="659" t="n">
        <f aca="false">B151*V7</f>
        <v>220</v>
      </c>
      <c r="W151" s="659" t="n">
        <v>0</v>
      </c>
      <c r="X151" s="647" t="n">
        <v>150</v>
      </c>
    </row>
    <row r="152" customFormat="false" ht="12.75" hidden="false" customHeight="false" outlineLevel="0" collapsed="false">
      <c r="A152" s="547" t="s">
        <v>889</v>
      </c>
      <c r="B152" s="659" t="n">
        <v>110</v>
      </c>
      <c r="C152" s="659" t="n">
        <v>0</v>
      </c>
      <c r="D152" s="659" t="n">
        <v>0</v>
      </c>
      <c r="E152" s="659" t="n">
        <f aca="false">B152</f>
        <v>110</v>
      </c>
      <c r="F152" s="659" t="n">
        <f aca="false">B152</f>
        <v>110</v>
      </c>
      <c r="G152" s="659" t="n">
        <f aca="false">B152</f>
        <v>110</v>
      </c>
      <c r="H152" s="659" t="n">
        <f aca="false">B152</f>
        <v>110</v>
      </c>
      <c r="I152" s="659" t="n">
        <f aca="false">B152</f>
        <v>110</v>
      </c>
      <c r="J152" s="659" t="n">
        <f aca="false">B152</f>
        <v>110</v>
      </c>
      <c r="K152" s="659" t="n">
        <f aca="false">B152</f>
        <v>110</v>
      </c>
      <c r="L152" s="659" t="n">
        <f aca="false">B152</f>
        <v>110</v>
      </c>
      <c r="M152" s="659" t="n">
        <f aca="false">B152</f>
        <v>110</v>
      </c>
      <c r="N152" s="659" t="n">
        <f aca="false">B152</f>
        <v>110</v>
      </c>
      <c r="O152" s="659" t="n">
        <f aca="false">B152</f>
        <v>110</v>
      </c>
      <c r="P152" s="659" t="n">
        <f aca="false">B152</f>
        <v>110</v>
      </c>
      <c r="Q152" s="659" t="n">
        <f aca="false">B152</f>
        <v>110</v>
      </c>
      <c r="R152" s="659" t="n">
        <f aca="false">B152</f>
        <v>110</v>
      </c>
      <c r="S152" s="659" t="n">
        <f aca="false">B152</f>
        <v>110</v>
      </c>
      <c r="T152" s="659" t="n">
        <f aca="false">B152</f>
        <v>110</v>
      </c>
      <c r="U152" s="659" t="n">
        <f aca="false">B152</f>
        <v>110</v>
      </c>
      <c r="V152" s="659" t="n">
        <f aca="false">B152</f>
        <v>110</v>
      </c>
      <c r="W152" s="659" t="n">
        <f aca="false">B152</f>
        <v>110</v>
      </c>
      <c r="X152" s="647" t="n">
        <v>151</v>
      </c>
    </row>
    <row r="153" customFormat="false" ht="12.75" hidden="false" customHeight="false" outlineLevel="0" collapsed="false">
      <c r="A153" s="547" t="s">
        <v>528</v>
      </c>
      <c r="C153" s="659" t="n">
        <f aca="false">(C150+C151+C152)*12/(1+C10)</f>
        <v>0</v>
      </c>
      <c r="D153" s="659" t="n">
        <f aca="false">(D150+D151+D152)*12/(1+D10)</f>
        <v>0</v>
      </c>
      <c r="E153" s="659" t="n">
        <f aca="false">(E150+E151+E152)*12/(1+E10)</f>
        <v>1200</v>
      </c>
      <c r="F153" s="659" t="n">
        <f aca="false">(F150+F151+F152)*12/(1+F10)</f>
        <v>1200</v>
      </c>
      <c r="G153" s="659" t="n">
        <f aca="false">(G150+G151+G152)*12/(1+G10)</f>
        <v>3600</v>
      </c>
      <c r="H153" s="659" t="n">
        <f aca="false">(H150+H151+H152)*12/(1+H10)</f>
        <v>3600</v>
      </c>
      <c r="I153" s="659" t="n">
        <f aca="false">(I150+I151+I152)*12/(1+I10)</f>
        <v>3600</v>
      </c>
      <c r="J153" s="659" t="n">
        <f aca="false">(J150+J151+J152)*12/(1+J10)</f>
        <v>3600</v>
      </c>
      <c r="K153" s="659" t="n">
        <f aca="false">(K150+K151+K152)*12/(1+K10)</f>
        <v>4800</v>
      </c>
      <c r="L153" s="659" t="n">
        <f aca="false">(L150+L151+L152)*12/(1+L10)</f>
        <v>6000</v>
      </c>
      <c r="M153" s="659" t="n">
        <f aca="false">(M150+M151+M152)*12/(1+M10)</f>
        <v>7200</v>
      </c>
      <c r="N153" s="659" t="n">
        <f aca="false">(N150+N151+N152)*12/(1+N10)</f>
        <v>6000</v>
      </c>
      <c r="O153" s="659" t="n">
        <f aca="false">(O150+O151+O152)*12/(1+O10)</f>
        <v>3600</v>
      </c>
      <c r="P153" s="659" t="n">
        <f aca="false">(P150+P151+P152)*12/(1+P10)</f>
        <v>3600</v>
      </c>
      <c r="Q153" s="659" t="n">
        <f aca="false">(Q150+Q151+Q152)*12/(1+Q10)</f>
        <v>3600</v>
      </c>
      <c r="R153" s="659" t="n">
        <f aca="false">(R150+R151+R152)*12/(1+R10)</f>
        <v>3600</v>
      </c>
      <c r="S153" s="659" t="n">
        <f aca="false">(S150+S151+S152)*12/(1+S10)</f>
        <v>4800</v>
      </c>
      <c r="T153" s="659" t="n">
        <f aca="false">(T150+T151+T152)*12/(1+T10)</f>
        <v>6000</v>
      </c>
      <c r="U153" s="659" t="n">
        <f aca="false">(U150+U151+U152)*12/(1+U10)</f>
        <v>7200</v>
      </c>
      <c r="V153" s="659" t="n">
        <f aca="false">(V150+V151+V152)*12/(1+V10)</f>
        <v>6000</v>
      </c>
      <c r="W153" s="659" t="n">
        <f aca="false">(W150+W151+W152)*12/(1+W10)</f>
        <v>3600</v>
      </c>
      <c r="X153" s="647" t="n">
        <v>152</v>
      </c>
    </row>
    <row r="154" customFormat="false" ht="12.75" hidden="false" customHeight="false" outlineLevel="0" collapsed="false">
      <c r="A154" s="506" t="s">
        <v>529</v>
      </c>
      <c r="B154" s="507"/>
      <c r="C154" s="507"/>
      <c r="D154" s="507"/>
      <c r="E154" s="507"/>
      <c r="F154" s="507"/>
      <c r="G154" s="507"/>
      <c r="H154" s="507"/>
      <c r="I154" s="507"/>
      <c r="J154" s="507"/>
      <c r="K154" s="507"/>
      <c r="L154" s="507"/>
      <c r="M154" s="507"/>
      <c r="N154" s="507"/>
      <c r="O154" s="507"/>
      <c r="P154" s="507"/>
      <c r="Q154" s="507"/>
      <c r="R154" s="507"/>
      <c r="S154" s="507"/>
      <c r="T154" s="507"/>
      <c r="U154" s="507"/>
      <c r="V154" s="507"/>
      <c r="W154" s="507"/>
      <c r="X154" s="647" t="n">
        <v>153</v>
      </c>
    </row>
    <row r="155" customFormat="false" ht="12.75" hidden="false" customHeight="false" outlineLevel="0" collapsed="false">
      <c r="A155" s="506" t="s">
        <v>530</v>
      </c>
      <c r="B155" s="507"/>
      <c r="C155" s="507"/>
      <c r="D155" s="507"/>
      <c r="E155" s="507"/>
      <c r="F155" s="507"/>
      <c r="G155" s="507"/>
      <c r="H155" s="507"/>
      <c r="I155" s="507"/>
      <c r="J155" s="507"/>
      <c r="K155" s="507"/>
      <c r="L155" s="507"/>
      <c r="M155" s="507"/>
      <c r="N155" s="507"/>
      <c r="O155" s="507"/>
      <c r="P155" s="507"/>
      <c r="Q155" s="507"/>
      <c r="R155" s="507"/>
      <c r="S155" s="507"/>
      <c r="T155" s="507"/>
      <c r="U155" s="507"/>
      <c r="V155" s="507"/>
      <c r="W155" s="507"/>
      <c r="X155" s="647" t="n">
        <v>154</v>
      </c>
    </row>
    <row r="156" customFormat="false" ht="12.75" hidden="false" customHeight="false" outlineLevel="0" collapsed="false">
      <c r="A156" s="547" t="s">
        <v>531</v>
      </c>
      <c r="B156" s="659" t="n">
        <v>210</v>
      </c>
      <c r="C156" s="659" t="n">
        <v>0</v>
      </c>
      <c r="D156" s="659" t="n">
        <v>0</v>
      </c>
      <c r="E156" s="659" t="n">
        <v>0</v>
      </c>
      <c r="F156" s="659" t="n">
        <v>0</v>
      </c>
      <c r="G156" s="659" t="n">
        <v>0</v>
      </c>
      <c r="H156" s="659" t="n">
        <v>0</v>
      </c>
      <c r="I156" s="659" t="n">
        <v>0</v>
      </c>
      <c r="J156" s="659" t="n">
        <v>0</v>
      </c>
      <c r="K156" s="659" t="n">
        <v>0</v>
      </c>
      <c r="L156" s="659" t="n">
        <v>0</v>
      </c>
      <c r="M156" s="659" t="n">
        <v>0</v>
      </c>
      <c r="N156" s="659" t="n">
        <v>0</v>
      </c>
      <c r="O156" s="659" t="n">
        <v>0</v>
      </c>
      <c r="P156" s="659" t="n">
        <v>0</v>
      </c>
      <c r="Q156" s="659" t="n">
        <v>0</v>
      </c>
      <c r="R156" s="659" t="n">
        <v>0</v>
      </c>
      <c r="S156" s="659" t="n">
        <v>0</v>
      </c>
      <c r="T156" s="659" t="n">
        <v>0</v>
      </c>
      <c r="U156" s="659" t="n">
        <v>0</v>
      </c>
      <c r="V156" s="659" t="n">
        <v>0</v>
      </c>
      <c r="W156" s="659" t="n">
        <v>0</v>
      </c>
      <c r="X156" s="647" t="n">
        <v>155</v>
      </c>
    </row>
    <row r="157" customFormat="false" ht="12.75" hidden="false" customHeight="false" outlineLevel="0" collapsed="false">
      <c r="A157" s="547" t="s">
        <v>532</v>
      </c>
      <c r="C157" s="659" t="n">
        <f aca="false">C156/(1+C10)</f>
        <v>0</v>
      </c>
      <c r="D157" s="659" t="n">
        <f aca="false">D156/(1+D10)</f>
        <v>0</v>
      </c>
      <c r="E157" s="659" t="n">
        <f aca="false">E156/(1+E10)</f>
        <v>0</v>
      </c>
      <c r="F157" s="659" t="n">
        <f aca="false">F156/(1+F10)</f>
        <v>0</v>
      </c>
      <c r="G157" s="659" t="n">
        <f aca="false">G156/(1+G10)</f>
        <v>0</v>
      </c>
      <c r="H157" s="659" t="n">
        <f aca="false">H156/(1+H10)</f>
        <v>0</v>
      </c>
      <c r="I157" s="659" t="n">
        <f aca="false">I156/(1+I10)</f>
        <v>0</v>
      </c>
      <c r="J157" s="659" t="n">
        <f aca="false">J156/(1+J10)</f>
        <v>0</v>
      </c>
      <c r="K157" s="659" t="n">
        <f aca="false">K156/(1+K10)</f>
        <v>0</v>
      </c>
      <c r="L157" s="659" t="n">
        <f aca="false">L156/(1+L10)</f>
        <v>0</v>
      </c>
      <c r="M157" s="659" t="n">
        <f aca="false">M156/(1+M10)</f>
        <v>0</v>
      </c>
      <c r="N157" s="659" t="n">
        <f aca="false">N156/(1+N10)</f>
        <v>0</v>
      </c>
      <c r="O157" s="659" t="n">
        <f aca="false">O156/(1+O10)</f>
        <v>0</v>
      </c>
      <c r="P157" s="659" t="n">
        <f aca="false">P156/(1+P10)</f>
        <v>0</v>
      </c>
      <c r="Q157" s="659" t="n">
        <f aca="false">Q156/(1+Q10)</f>
        <v>0</v>
      </c>
      <c r="R157" s="659" t="n">
        <f aca="false">R156/(1+R10)</f>
        <v>0</v>
      </c>
      <c r="S157" s="659" t="n">
        <f aca="false">S156/(1+S10)</f>
        <v>0</v>
      </c>
      <c r="T157" s="659" t="n">
        <f aca="false">T156/(1+T10)</f>
        <v>0</v>
      </c>
      <c r="U157" s="659" t="n">
        <f aca="false">U156/(1+U10)</f>
        <v>0</v>
      </c>
      <c r="V157" s="659" t="n">
        <f aca="false">V156/(1+V10)</f>
        <v>0</v>
      </c>
      <c r="W157" s="659" t="n">
        <f aca="false">W156/(1+W10)</f>
        <v>0</v>
      </c>
      <c r="X157" s="647" t="n">
        <v>156</v>
      </c>
    </row>
    <row r="158" customFormat="false" ht="12.75" hidden="false" customHeight="false" outlineLevel="0" collapsed="false">
      <c r="A158" s="547" t="s">
        <v>533</v>
      </c>
      <c r="C158" s="655" t="n">
        <v>0</v>
      </c>
      <c r="D158" s="655" t="n">
        <v>0</v>
      </c>
      <c r="E158" s="655" t="n">
        <v>0</v>
      </c>
      <c r="F158" s="655" t="n">
        <v>0</v>
      </c>
      <c r="G158" s="655" t="n">
        <v>1</v>
      </c>
      <c r="H158" s="655" t="n">
        <v>1</v>
      </c>
      <c r="I158" s="655" t="n">
        <v>1</v>
      </c>
      <c r="J158" s="655" t="n">
        <v>1</v>
      </c>
      <c r="K158" s="655" t="n">
        <v>1</v>
      </c>
      <c r="L158" s="655" t="n">
        <v>1</v>
      </c>
      <c r="M158" s="655" t="n">
        <v>1</v>
      </c>
      <c r="N158" s="655" t="n">
        <v>1</v>
      </c>
      <c r="O158" s="655" t="n">
        <v>1</v>
      </c>
      <c r="P158" s="655" t="n">
        <v>1</v>
      </c>
      <c r="Q158" s="655" t="n">
        <v>1</v>
      </c>
      <c r="R158" s="655" t="n">
        <v>1</v>
      </c>
      <c r="S158" s="655" t="n">
        <v>1</v>
      </c>
      <c r="T158" s="655" t="n">
        <v>1</v>
      </c>
      <c r="U158" s="655" t="n">
        <v>1</v>
      </c>
      <c r="V158" s="655" t="n">
        <v>1</v>
      </c>
      <c r="W158" s="655" t="n">
        <v>1</v>
      </c>
      <c r="X158" s="647"/>
    </row>
    <row r="159" customFormat="false" ht="12.75" hidden="false" customHeight="false" outlineLevel="0" collapsed="false">
      <c r="A159" s="547" t="s">
        <v>890</v>
      </c>
      <c r="B159" s="659" t="n">
        <v>225</v>
      </c>
      <c r="C159" s="659" t="n">
        <f aca="false">B159</f>
        <v>225</v>
      </c>
      <c r="D159" s="659" t="n">
        <f aca="false">B159</f>
        <v>225</v>
      </c>
      <c r="E159" s="659" t="n">
        <f aca="false">B159</f>
        <v>225</v>
      </c>
      <c r="F159" s="659" t="n">
        <f aca="false">B159</f>
        <v>225</v>
      </c>
      <c r="G159" s="659" t="n">
        <f aca="false">B159</f>
        <v>225</v>
      </c>
      <c r="H159" s="659" t="n">
        <f aca="false">B159</f>
        <v>225</v>
      </c>
      <c r="I159" s="659" t="n">
        <f aca="false">B159</f>
        <v>225</v>
      </c>
      <c r="J159" s="659" t="n">
        <f aca="false">B159</f>
        <v>225</v>
      </c>
      <c r="K159" s="659" t="n">
        <f aca="false">B159</f>
        <v>225</v>
      </c>
      <c r="L159" s="659" t="n">
        <f aca="false">B159</f>
        <v>225</v>
      </c>
      <c r="M159" s="659" t="n">
        <f aca="false">B159</f>
        <v>225</v>
      </c>
      <c r="N159" s="659" t="n">
        <f aca="false">B159</f>
        <v>225</v>
      </c>
      <c r="O159" s="659" t="n">
        <f aca="false">B159</f>
        <v>225</v>
      </c>
      <c r="P159" s="659" t="n">
        <f aca="false">B159</f>
        <v>225</v>
      </c>
      <c r="Q159" s="659" t="n">
        <f aca="false">B159</f>
        <v>225</v>
      </c>
      <c r="R159" s="659" t="n">
        <f aca="false">B159</f>
        <v>225</v>
      </c>
      <c r="S159" s="659" t="n">
        <f aca="false">B159</f>
        <v>225</v>
      </c>
      <c r="T159" s="659" t="n">
        <f aca="false">B159</f>
        <v>225</v>
      </c>
      <c r="U159" s="659" t="n">
        <f aca="false">B159</f>
        <v>225</v>
      </c>
      <c r="V159" s="659" t="n">
        <f aca="false">B159</f>
        <v>225</v>
      </c>
      <c r="W159" s="659" t="n">
        <f aca="false">B159</f>
        <v>225</v>
      </c>
      <c r="X159" s="647" t="n">
        <v>158</v>
      </c>
    </row>
    <row r="160" customFormat="false" ht="12.75" hidden="false" customHeight="false" outlineLevel="0" collapsed="false">
      <c r="A160" s="547" t="s">
        <v>535</v>
      </c>
      <c r="C160" s="673" t="n">
        <v>0</v>
      </c>
      <c r="D160" s="673" t="n">
        <v>0</v>
      </c>
      <c r="E160" s="673" t="n">
        <v>0</v>
      </c>
      <c r="F160" s="673" t="n">
        <v>0</v>
      </c>
      <c r="G160" s="673" t="n">
        <v>3</v>
      </c>
      <c r="H160" s="673" t="n">
        <v>3</v>
      </c>
      <c r="I160" s="673" t="n">
        <v>3</v>
      </c>
      <c r="J160" s="673" t="n">
        <v>3</v>
      </c>
      <c r="K160" s="673" t="n">
        <v>3</v>
      </c>
      <c r="L160" s="673" t="n">
        <v>3</v>
      </c>
      <c r="M160" s="673" t="n">
        <v>3</v>
      </c>
      <c r="N160" s="673" t="n">
        <v>3</v>
      </c>
      <c r="O160" s="673" t="n">
        <v>3</v>
      </c>
      <c r="P160" s="673" t="n">
        <v>3</v>
      </c>
      <c r="Q160" s="673" t="n">
        <v>3</v>
      </c>
      <c r="R160" s="673" t="n">
        <v>3</v>
      </c>
      <c r="S160" s="673" t="n">
        <v>3</v>
      </c>
      <c r="T160" s="673" t="n">
        <v>3</v>
      </c>
      <c r="U160" s="673" t="n">
        <v>3</v>
      </c>
      <c r="V160" s="673" t="n">
        <v>3</v>
      </c>
      <c r="W160" s="673" t="n">
        <v>3</v>
      </c>
      <c r="X160" s="647" t="n">
        <v>159</v>
      </c>
    </row>
    <row r="161" customFormat="false" ht="12.75" hidden="false" customHeight="false" outlineLevel="0" collapsed="false">
      <c r="A161" s="547" t="s">
        <v>536</v>
      </c>
      <c r="C161" s="659" t="n">
        <f aca="false">IF(ISERROR((C159/C160)/(1+C10)),0,((C159/C160)/(1+C10)))</f>
        <v>0</v>
      </c>
      <c r="D161" s="659" t="n">
        <f aca="false">IF(ISERROR((D159/D160)/(1+D10)),0,((D159/D160)/(1+D10)))</f>
        <v>0</v>
      </c>
      <c r="E161" s="659" t="n">
        <f aca="false">IF(ISERROR((E159/E160)/(1+E10)),0,((E159/E160)/(1+E10)))</f>
        <v>0</v>
      </c>
      <c r="F161" s="659" t="n">
        <f aca="false">IF(ISERROR((F159/F160)/(1+F10)),0,((F159/F160)/(1+F10)))</f>
        <v>0</v>
      </c>
      <c r="G161" s="516" t="n">
        <v>85</v>
      </c>
      <c r="H161" s="659" t="n">
        <v>85</v>
      </c>
      <c r="I161" s="659" t="n">
        <v>85</v>
      </c>
      <c r="J161" s="659" t="n">
        <v>85</v>
      </c>
      <c r="K161" s="659" t="n">
        <v>85</v>
      </c>
      <c r="L161" s="659" t="n">
        <v>85</v>
      </c>
      <c r="M161" s="659" t="n">
        <v>85</v>
      </c>
      <c r="N161" s="659" t="n">
        <v>85</v>
      </c>
      <c r="O161" s="659" t="n">
        <v>85</v>
      </c>
      <c r="P161" s="659" t="n">
        <f aca="false">IF(ISERROR((R159/P160)/(1+P10)),0,((R159/P160)/(1+P10)))</f>
        <v>68.1818181818182</v>
      </c>
      <c r="Q161" s="659" t="n">
        <f aca="false">IF(ISERROR((S159/Q160)/(1+Q10)),0,((S159/Q160)/(1+Q10)))</f>
        <v>68.1818181818182</v>
      </c>
      <c r="R161" s="659" t="n">
        <f aca="false">IF(ISERROR((T159/R160)/(1+R10)),0,((T159/R160)/(1+R10)))</f>
        <v>68.1818181818182</v>
      </c>
      <c r="S161" s="659" t="n">
        <f aca="false">IF(ISERROR((S159/S160)/(1+S10)),0,((S159/S160)/(1+S10)))</f>
        <v>68.1818181818182</v>
      </c>
      <c r="T161" s="659" t="n">
        <f aca="false">IF(ISERROR((T159/T160)/(1+T10)),0,((T159/T160)/(1+T10)))</f>
        <v>68.1818181818182</v>
      </c>
      <c r="U161" s="659" t="n">
        <f aca="false">IF(ISERROR((U159/U160)/(1+U10)),0,((U159/U160)/(1+U10)))</f>
        <v>68.1818181818182</v>
      </c>
      <c r="V161" s="659" t="n">
        <f aca="false">IF(ISERROR((V159/V160)/(1+V10)),0,((V159/V160)/(1+V10)))</f>
        <v>68.1818181818182</v>
      </c>
      <c r="W161" s="659" t="n">
        <f aca="false">IF(ISERROR((W159/W160)/(1+W10)),0,((W159/W160)/(1+W10)))</f>
        <v>68.1818181818182</v>
      </c>
      <c r="X161" s="647" t="n">
        <v>160</v>
      </c>
    </row>
    <row r="162" customFormat="false" ht="12.75" hidden="false" customHeight="false" outlineLevel="0" collapsed="false">
      <c r="A162" s="547" t="s">
        <v>537</v>
      </c>
      <c r="C162" s="655" t="n">
        <v>0</v>
      </c>
      <c r="D162" s="547" t="n">
        <v>0</v>
      </c>
      <c r="E162" s="547" t="n">
        <v>0</v>
      </c>
      <c r="F162" s="547" t="n">
        <v>0</v>
      </c>
      <c r="G162" s="547" t="n">
        <v>0</v>
      </c>
      <c r="H162" s="547" t="n">
        <v>0</v>
      </c>
      <c r="I162" s="547" t="n">
        <v>0</v>
      </c>
      <c r="J162" s="547" t="n">
        <v>0</v>
      </c>
      <c r="K162" s="547" t="n">
        <v>0</v>
      </c>
      <c r="L162" s="547" t="n">
        <v>0</v>
      </c>
      <c r="M162" s="547" t="n">
        <v>0</v>
      </c>
      <c r="N162" s="547" t="n">
        <v>0</v>
      </c>
      <c r="O162" s="547" t="n">
        <v>0</v>
      </c>
      <c r="P162" s="547" t="n">
        <v>0</v>
      </c>
      <c r="Q162" s="547" t="n">
        <v>0</v>
      </c>
      <c r="R162" s="547" t="n">
        <v>0</v>
      </c>
      <c r="S162" s="547" t="n">
        <v>0</v>
      </c>
      <c r="T162" s="547" t="n">
        <v>0</v>
      </c>
      <c r="U162" s="547" t="n">
        <v>0</v>
      </c>
      <c r="V162" s="547" t="n">
        <v>0</v>
      </c>
      <c r="W162" s="547" t="n">
        <v>0</v>
      </c>
      <c r="X162" s="647"/>
    </row>
    <row r="163" customFormat="false" ht="12.75" hidden="false" customHeight="false" outlineLevel="0" collapsed="false">
      <c r="A163" s="547" t="s">
        <v>538</v>
      </c>
      <c r="B163" s="659" t="n">
        <v>250</v>
      </c>
      <c r="C163" s="659" t="n">
        <f aca="false">B163</f>
        <v>250</v>
      </c>
      <c r="D163" s="659" t="n">
        <f aca="false">B163</f>
        <v>250</v>
      </c>
      <c r="E163" s="659" t="n">
        <f aca="false">B163</f>
        <v>250</v>
      </c>
      <c r="F163" s="659" t="n">
        <f aca="false">B163</f>
        <v>250</v>
      </c>
      <c r="G163" s="659" t="n">
        <f aca="false">B163</f>
        <v>250</v>
      </c>
      <c r="H163" s="659" t="n">
        <f aca="false">B163</f>
        <v>250</v>
      </c>
      <c r="I163" s="659" t="n">
        <f aca="false">B163</f>
        <v>250</v>
      </c>
      <c r="J163" s="659" t="n">
        <f aca="false">B163</f>
        <v>250</v>
      </c>
      <c r="K163" s="659" t="n">
        <f aca="false">B163</f>
        <v>250</v>
      </c>
      <c r="L163" s="659" t="n">
        <f aca="false">B163</f>
        <v>250</v>
      </c>
      <c r="M163" s="659" t="n">
        <f aca="false">B163</f>
        <v>250</v>
      </c>
      <c r="N163" s="659" t="n">
        <f aca="false">B163</f>
        <v>250</v>
      </c>
      <c r="O163" s="659" t="n">
        <f aca="false">B163</f>
        <v>250</v>
      </c>
      <c r="P163" s="659" t="n">
        <f aca="false">B163</f>
        <v>250</v>
      </c>
      <c r="Q163" s="659" t="n">
        <f aca="false">B163</f>
        <v>250</v>
      </c>
      <c r="R163" s="659" t="n">
        <f aca="false">B163</f>
        <v>250</v>
      </c>
      <c r="S163" s="659" t="n">
        <f aca="false">B163</f>
        <v>250</v>
      </c>
      <c r="T163" s="659" t="n">
        <f aca="false">B163</f>
        <v>250</v>
      </c>
      <c r="U163" s="659" t="n">
        <f aca="false">B163</f>
        <v>250</v>
      </c>
      <c r="V163" s="659" t="n">
        <f aca="false">B163</f>
        <v>250</v>
      </c>
      <c r="W163" s="659" t="n">
        <f aca="false">B163</f>
        <v>250</v>
      </c>
      <c r="X163" s="647" t="n">
        <v>162</v>
      </c>
    </row>
    <row r="164" customFormat="false" ht="12.75" hidden="false" customHeight="false" outlineLevel="0" collapsed="false">
      <c r="A164" s="547" t="s">
        <v>539</v>
      </c>
      <c r="C164" s="673" t="n">
        <v>0</v>
      </c>
      <c r="D164" s="673" t="n">
        <v>0</v>
      </c>
      <c r="E164" s="673" t="n">
        <v>0</v>
      </c>
      <c r="F164" s="673" t="n">
        <v>0</v>
      </c>
      <c r="G164" s="673" t="n">
        <v>1</v>
      </c>
      <c r="H164" s="673" t="n">
        <v>1</v>
      </c>
      <c r="I164" s="673" t="n">
        <v>1</v>
      </c>
      <c r="J164" s="673" t="n">
        <v>1</v>
      </c>
      <c r="K164" s="673" t="n">
        <v>1</v>
      </c>
      <c r="L164" s="673" t="n">
        <v>1</v>
      </c>
      <c r="M164" s="673" t="n">
        <v>1</v>
      </c>
      <c r="N164" s="673" t="n">
        <v>1</v>
      </c>
      <c r="O164" s="673" t="n">
        <v>1</v>
      </c>
      <c r="P164" s="673" t="n">
        <v>1</v>
      </c>
      <c r="Q164" s="673" t="n">
        <v>1</v>
      </c>
      <c r="R164" s="673" t="n">
        <v>1</v>
      </c>
      <c r="S164" s="673" t="n">
        <v>1</v>
      </c>
      <c r="T164" s="673" t="n">
        <v>1</v>
      </c>
      <c r="U164" s="673" t="n">
        <v>1</v>
      </c>
      <c r="V164" s="673" t="n">
        <v>1</v>
      </c>
      <c r="W164" s="673" t="n">
        <v>1</v>
      </c>
      <c r="X164" s="647" t="n">
        <v>163</v>
      </c>
    </row>
    <row r="165" customFormat="false" ht="12.75" hidden="false" customHeight="false" outlineLevel="0" collapsed="false">
      <c r="A165" s="547" t="s">
        <v>540</v>
      </c>
      <c r="C165" s="659" t="n">
        <f aca="false">IF(ISERROR((C163/C164)/(1+C10)),0,((C163/C164)/(1+C10)))</f>
        <v>0</v>
      </c>
      <c r="D165" s="659" t="n">
        <f aca="false">IF(ISERROR((D163/D164)/(1+D10)),0,((D163/D164)/(1+D10)))</f>
        <v>0</v>
      </c>
      <c r="E165" s="659" t="n">
        <f aca="false">IF(ISERROR((E163/E164)/(1+E10)),0,((E163/E164)/(1+E10)))</f>
        <v>0</v>
      </c>
      <c r="F165" s="659" t="n">
        <f aca="false">IF(ISERROR((F163/F164)/(1+F10)),0,((F163/F164)/(1+F10)))</f>
        <v>0</v>
      </c>
      <c r="G165" s="659" t="n">
        <f aca="false">IF(ISERROR((G163/G164)/(1+G10)),0,((G163/G164)/(1+G10)))</f>
        <v>227.272727272727</v>
      </c>
      <c r="H165" s="659" t="n">
        <f aca="false">IF(ISERROR((H163/H164)/(1+H10)),0,((H163/H164)/(1+H10)))</f>
        <v>227.272727272727</v>
      </c>
      <c r="I165" s="659" t="n">
        <f aca="false">IF(ISERROR((I163/I164)/(1+I10)),0,((I163/I164)/(1+I10)))</f>
        <v>227.272727272727</v>
      </c>
      <c r="J165" s="659" t="n">
        <f aca="false">IF(ISERROR((J163/J164)/(1+J10)),0,((J163/J164)/(1+J10)))</f>
        <v>227.272727272727</v>
      </c>
      <c r="K165" s="659" t="n">
        <f aca="false">IF(ISERROR((K163/K164)/(1+K10)),0,((K163/K164)/(1+K10)))</f>
        <v>227.272727272727</v>
      </c>
      <c r="L165" s="659" t="n">
        <f aca="false">IF(ISERROR((L163/L164)/(1+L10)),0,((L163/L164)/(1+L10)))</f>
        <v>227.272727272727</v>
      </c>
      <c r="M165" s="659" t="n">
        <f aca="false">IF(ISERROR((M163/M164)/(1+M10)),0,((M163/M164)/(1+M10)))</f>
        <v>227.272727272727</v>
      </c>
      <c r="N165" s="659" t="n">
        <f aca="false">IF(ISERROR((N163/N164)/(1+N10)),0,((N163/N164)/(1+N10)))</f>
        <v>227.272727272727</v>
      </c>
      <c r="O165" s="659" t="n">
        <f aca="false">IF(ISERROR((O163/O164)/(1+O10)),0,((O163/O164)/(1+O10)))</f>
        <v>227.272727272727</v>
      </c>
      <c r="P165" s="659" t="n">
        <f aca="false">IF(ISERROR((P163/P164)/(1+P10)),0,((P163/P164)/(1+P10)))</f>
        <v>227.272727272727</v>
      </c>
      <c r="Q165" s="659" t="n">
        <f aca="false">IF(ISERROR((Q163/Q164)/(1+Q10)),0,((Q163/Q164)/(1+Q10)))</f>
        <v>227.272727272727</v>
      </c>
      <c r="R165" s="659" t="n">
        <f aca="false">IF(ISERROR((R163/R164)/(1+R10)),0,((R163/R164)/(1+R10)))</f>
        <v>227.272727272727</v>
      </c>
      <c r="S165" s="659" t="n">
        <f aca="false">IF(ISERROR((S163/S164)/(1+S10)),0,((S163/S164)/(1+S10)))</f>
        <v>227.272727272727</v>
      </c>
      <c r="T165" s="659" t="n">
        <f aca="false">IF(ISERROR((T163/T164)/(1+T10)),0,((T163/T164)/(1+T10)))</f>
        <v>227.272727272727</v>
      </c>
      <c r="U165" s="659" t="n">
        <f aca="false">IF(ISERROR((U163/U164)/(1+U10)),0,((U163/U164)/(1+U10)))</f>
        <v>227.272727272727</v>
      </c>
      <c r="V165" s="659" t="n">
        <f aca="false">IF(ISERROR((V163/V164)/(1+V10)),0,((V163/V164)/(1+V10)))</f>
        <v>227.272727272727</v>
      </c>
      <c r="W165" s="659" t="n">
        <f aca="false">IF(ISERROR((W163/W164)/(1+W10)),0,((W163/W164)/(1+W10)))</f>
        <v>227.272727272727</v>
      </c>
      <c r="X165" s="647" t="n">
        <v>164</v>
      </c>
    </row>
    <row r="166" customFormat="false" ht="12.75" hidden="false" customHeight="false" outlineLevel="0" collapsed="false">
      <c r="A166" s="547" t="s">
        <v>541</v>
      </c>
      <c r="C166" s="655" t="n">
        <v>5</v>
      </c>
      <c r="D166" s="655" t="n">
        <v>5</v>
      </c>
      <c r="E166" s="655" t="n">
        <v>5</v>
      </c>
      <c r="F166" s="655" t="n">
        <v>5</v>
      </c>
      <c r="G166" s="655" t="n">
        <v>5</v>
      </c>
      <c r="H166" s="655" t="n">
        <v>5</v>
      </c>
      <c r="I166" s="655" t="n">
        <v>5</v>
      </c>
      <c r="J166" s="655" t="n">
        <v>5</v>
      </c>
      <c r="K166" s="655" t="n">
        <v>5</v>
      </c>
      <c r="L166" s="655" t="n">
        <v>5</v>
      </c>
      <c r="M166" s="655" t="n">
        <v>5</v>
      </c>
      <c r="N166" s="655" t="n">
        <v>5</v>
      </c>
      <c r="O166" s="655" t="n">
        <v>5</v>
      </c>
      <c r="P166" s="655" t="n">
        <v>5</v>
      </c>
      <c r="Q166" s="655" t="n">
        <v>5</v>
      </c>
      <c r="R166" s="655" t="n">
        <v>5</v>
      </c>
      <c r="S166" s="655" t="n">
        <v>5</v>
      </c>
      <c r="T166" s="655" t="n">
        <v>5</v>
      </c>
      <c r="U166" s="655" t="n">
        <v>5</v>
      </c>
      <c r="V166" s="655" t="n">
        <v>5</v>
      </c>
      <c r="W166" s="655" t="n">
        <v>5</v>
      </c>
      <c r="X166" s="647"/>
    </row>
    <row r="167" customFormat="false" ht="12.75" hidden="false" customHeight="false" outlineLevel="0" collapsed="false">
      <c r="A167" s="547" t="s">
        <v>542</v>
      </c>
      <c r="B167" s="659" t="n">
        <v>0</v>
      </c>
      <c r="C167" s="659" t="n">
        <f aca="false">B167</f>
        <v>0</v>
      </c>
      <c r="D167" s="659" t="n">
        <f aca="false">B167</f>
        <v>0</v>
      </c>
      <c r="E167" s="659" t="n">
        <f aca="false">B167</f>
        <v>0</v>
      </c>
      <c r="F167" s="659" t="n">
        <f aca="false">B167</f>
        <v>0</v>
      </c>
      <c r="G167" s="659" t="n">
        <f aca="false">B167</f>
        <v>0</v>
      </c>
      <c r="H167" s="659" t="n">
        <f aca="false">B167</f>
        <v>0</v>
      </c>
      <c r="I167" s="659" t="n">
        <f aca="false">B167</f>
        <v>0</v>
      </c>
      <c r="J167" s="659" t="n">
        <f aca="false">B167</f>
        <v>0</v>
      </c>
      <c r="K167" s="659" t="n">
        <f aca="false">B167</f>
        <v>0</v>
      </c>
      <c r="L167" s="659" t="n">
        <f aca="false">B167</f>
        <v>0</v>
      </c>
      <c r="M167" s="659" t="n">
        <f aca="false">B167</f>
        <v>0</v>
      </c>
      <c r="N167" s="659" t="n">
        <f aca="false">B167</f>
        <v>0</v>
      </c>
      <c r="O167" s="659" t="n">
        <f aca="false">B167</f>
        <v>0</v>
      </c>
      <c r="P167" s="659" t="n">
        <f aca="false">B167</f>
        <v>0</v>
      </c>
      <c r="Q167" s="659" t="n">
        <f aca="false">B167</f>
        <v>0</v>
      </c>
      <c r="R167" s="659" t="n">
        <f aca="false">B167</f>
        <v>0</v>
      </c>
      <c r="S167" s="659" t="n">
        <f aca="false">B167</f>
        <v>0</v>
      </c>
      <c r="T167" s="659" t="n">
        <f aca="false">B167</f>
        <v>0</v>
      </c>
      <c r="U167" s="659" t="n">
        <f aca="false">B167</f>
        <v>0</v>
      </c>
      <c r="V167" s="659" t="n">
        <f aca="false">B167</f>
        <v>0</v>
      </c>
      <c r="W167" s="659" t="n">
        <f aca="false">B167</f>
        <v>0</v>
      </c>
      <c r="X167" s="647" t="n">
        <v>166</v>
      </c>
    </row>
    <row r="168" customFormat="false" ht="12.75" hidden="false" customHeight="false" outlineLevel="0" collapsed="false">
      <c r="A168" s="547" t="s">
        <v>543</v>
      </c>
      <c r="C168" s="673" t="n">
        <v>0</v>
      </c>
      <c r="D168" s="673" t="n">
        <v>0</v>
      </c>
      <c r="E168" s="673" t="n">
        <v>0</v>
      </c>
      <c r="F168" s="673" t="n">
        <v>0</v>
      </c>
      <c r="G168" s="673" t="n">
        <v>0</v>
      </c>
      <c r="H168" s="673" t="n">
        <v>0</v>
      </c>
      <c r="I168" s="673" t="n">
        <v>0</v>
      </c>
      <c r="J168" s="673" t="n">
        <v>0</v>
      </c>
      <c r="K168" s="673" t="n">
        <v>0</v>
      </c>
      <c r="L168" s="673" t="n">
        <v>0</v>
      </c>
      <c r="M168" s="673" t="n">
        <v>0</v>
      </c>
      <c r="N168" s="673" t="n">
        <v>0</v>
      </c>
      <c r="O168" s="673" t="n">
        <v>0</v>
      </c>
      <c r="P168" s="673" t="n">
        <v>0</v>
      </c>
      <c r="Q168" s="673" t="n">
        <v>0</v>
      </c>
      <c r="R168" s="673" t="n">
        <v>0</v>
      </c>
      <c r="S168" s="673" t="n">
        <v>0</v>
      </c>
      <c r="T168" s="673" t="n">
        <v>0</v>
      </c>
      <c r="U168" s="673" t="n">
        <v>0</v>
      </c>
      <c r="V168" s="673" t="n">
        <v>0</v>
      </c>
      <c r="W168" s="673" t="n">
        <v>0</v>
      </c>
      <c r="X168" s="647" t="n">
        <v>167</v>
      </c>
    </row>
    <row r="169" customFormat="false" ht="12.75" hidden="false" customHeight="false" outlineLevel="0" collapsed="false">
      <c r="A169" s="547" t="s">
        <v>544</v>
      </c>
      <c r="C169" s="659" t="n">
        <f aca="false">IF(ISERROR((C167/C168)/(1+C10)*C13),0,((C167/C168)/(1+C10)*C13))</f>
        <v>0</v>
      </c>
      <c r="D169" s="659" t="n">
        <f aca="false">IF(ISERROR((D167/D168)/(1+D10)*D13),0,((D167/D168)/(1+D10)*D13))</f>
        <v>0</v>
      </c>
      <c r="E169" s="659" t="n">
        <f aca="false">IF(ISERROR((E167/E168)/(1+E10)*E13),0,((E167/E168)/(1+E10)*E13))</f>
        <v>0</v>
      </c>
      <c r="F169" s="659" t="n">
        <f aca="false">IF(ISERROR((F167/F168)/(1+F10)*F13),0,((F167/F168)/(1+F10)*F13))</f>
        <v>0</v>
      </c>
      <c r="G169" s="659" t="n">
        <f aca="false">IF(ISERROR((G167/G168)/(1+G10)*G13),0,((G167/G168)/(1+G10)*G13))</f>
        <v>0</v>
      </c>
      <c r="H169" s="659" t="n">
        <f aca="false">IF(ISERROR((H167/H168)/(1+H10)*H13),0,((H167/H168)/(1+H10)*H13))</f>
        <v>0</v>
      </c>
      <c r="I169" s="659" t="n">
        <f aca="false">IF(ISERROR((I167/I168)/(1+I10)*I13),0,((I167/I168)/(1+I10)*I13))</f>
        <v>0</v>
      </c>
      <c r="J169" s="659" t="n">
        <f aca="false">IF(ISERROR((J167/J168)/(1+J10)*J13),0,((J167/J168)/(1+J10)*J13))</f>
        <v>0</v>
      </c>
      <c r="K169" s="659" t="n">
        <f aca="false">IF(ISERROR((K167/K168)/(1+K10)*K13),0,((K167/K168)/(1+K10)*K13))</f>
        <v>0</v>
      </c>
      <c r="L169" s="659" t="n">
        <f aca="false">IF(ISERROR((L167/L168)/(1+L10)*L13),0,((L167/L168)/(1+L10)*L13))</f>
        <v>0</v>
      </c>
      <c r="M169" s="659" t="n">
        <f aca="false">IF(ISERROR((M167/M168)/(1+M10)*M13),0,((M167/M168)/(1+M10)*M13))</f>
        <v>0</v>
      </c>
      <c r="N169" s="659" t="n">
        <f aca="false">IF(ISERROR((N167/N168)/(1+N10)*N13),0,((N167/N168)/(1+N10)*N13))</f>
        <v>0</v>
      </c>
      <c r="O169" s="659" t="n">
        <f aca="false">IF(ISERROR((O167/O168)/(1+O10)*O13),0,((O167/O168)/(1+O10)*O13))</f>
        <v>0</v>
      </c>
      <c r="P169" s="659" t="n">
        <f aca="false">IF(ISERROR((P167/P168)/(1+P10)*P13),0,((P167/P168)/(1+P10)*P13))</f>
        <v>0</v>
      </c>
      <c r="Q169" s="659" t="n">
        <f aca="false">IF(ISERROR((Q167/Q168)/(1+Q10)*Q13),0,((Q167/Q168)/(1+Q10)*Q13))</f>
        <v>0</v>
      </c>
      <c r="R169" s="659" t="n">
        <f aca="false">IF(ISERROR((R167/R168)/(1+R10)*R13),0,((R167/R168)/(1+R10)*R13))</f>
        <v>0</v>
      </c>
      <c r="S169" s="659" t="n">
        <f aca="false">IF(ISERROR((S167/S168)/(1+S10)*S13),0,((S167/S168)/(1+S10)*S13))</f>
        <v>0</v>
      </c>
      <c r="T169" s="659" t="n">
        <f aca="false">IF(ISERROR((T167/T168)/(1+T10)*T13),0,((T167/T168)/(1+T10)*T13))</f>
        <v>0</v>
      </c>
      <c r="U169" s="659" t="n">
        <f aca="false">IF(ISERROR((U167/U168)/(1+U10)*U13),0,((U167/U168)/(1+U10)*U13))</f>
        <v>0</v>
      </c>
      <c r="V169" s="659" t="n">
        <f aca="false">IF(ISERROR((V167/V168)/(1+V10)*V13),0,((V167/V168)/(1+V10)*V13))</f>
        <v>0</v>
      </c>
      <c r="W169" s="659" t="n">
        <f aca="false">IF(ISERROR((W167/W168)/(1+W10)*W13),0,((W167/W168)/(1+W10)*W13))</f>
        <v>0</v>
      </c>
      <c r="X169" s="647" t="n">
        <v>168</v>
      </c>
    </row>
    <row r="170" customFormat="false" ht="12.75" hidden="false" customHeight="false" outlineLevel="0" collapsed="false">
      <c r="A170" s="506" t="s">
        <v>545</v>
      </c>
      <c r="B170" s="540"/>
      <c r="C170" s="540"/>
      <c r="D170" s="540"/>
      <c r="E170" s="540"/>
      <c r="F170" s="540"/>
      <c r="G170" s="540"/>
      <c r="H170" s="540"/>
      <c r="I170" s="540"/>
      <c r="J170" s="540"/>
      <c r="K170" s="540"/>
      <c r="L170" s="540"/>
      <c r="M170" s="540"/>
      <c r="N170" s="540"/>
      <c r="O170" s="540"/>
      <c r="P170" s="540"/>
      <c r="Q170" s="540"/>
      <c r="R170" s="540"/>
      <c r="S170" s="540"/>
      <c r="T170" s="540"/>
      <c r="U170" s="540"/>
      <c r="V170" s="540"/>
      <c r="W170" s="540"/>
      <c r="X170" s="647" t="n">
        <v>169</v>
      </c>
    </row>
    <row r="171" customFormat="false" ht="12.75" hidden="false" customHeight="false" outlineLevel="0" collapsed="false">
      <c r="A171" s="547" t="s">
        <v>546</v>
      </c>
      <c r="C171" s="674" t="n">
        <v>1</v>
      </c>
      <c r="D171" s="674" t="n">
        <v>1</v>
      </c>
      <c r="E171" s="674" t="n">
        <v>1</v>
      </c>
      <c r="F171" s="674" t="n">
        <v>1</v>
      </c>
      <c r="G171" s="674" t="n">
        <v>1</v>
      </c>
      <c r="H171" s="674" t="n">
        <v>1</v>
      </c>
      <c r="I171" s="674" t="n">
        <v>1</v>
      </c>
      <c r="J171" s="674" t="n">
        <v>1</v>
      </c>
      <c r="K171" s="674" t="n">
        <v>1</v>
      </c>
      <c r="L171" s="674" t="n">
        <v>1</v>
      </c>
      <c r="M171" s="674" t="n">
        <v>1</v>
      </c>
      <c r="N171" s="674" t="n">
        <v>1</v>
      </c>
      <c r="O171" s="674" t="n">
        <v>1</v>
      </c>
      <c r="P171" s="674" t="n">
        <v>1</v>
      </c>
      <c r="Q171" s="674" t="n">
        <v>1</v>
      </c>
      <c r="R171" s="674" t="n">
        <v>1</v>
      </c>
      <c r="S171" s="674" t="n">
        <v>1</v>
      </c>
      <c r="T171" s="674" t="n">
        <v>1</v>
      </c>
      <c r="U171" s="674" t="n">
        <v>1</v>
      </c>
      <c r="V171" s="674" t="n">
        <v>1</v>
      </c>
      <c r="W171" s="674" t="n">
        <v>1</v>
      </c>
      <c r="X171" s="647"/>
    </row>
    <row r="172" customFormat="false" ht="12.75" hidden="false" customHeight="false" outlineLevel="0" collapsed="false">
      <c r="A172" s="547" t="s">
        <v>547</v>
      </c>
      <c r="B172" s="659" t="n">
        <v>0</v>
      </c>
      <c r="C172" s="659" t="n">
        <f aca="false">B172</f>
        <v>0</v>
      </c>
      <c r="D172" s="659" t="n">
        <f aca="false">B172</f>
        <v>0</v>
      </c>
      <c r="E172" s="659" t="n">
        <f aca="false">B172</f>
        <v>0</v>
      </c>
      <c r="F172" s="659" t="n">
        <f aca="false">B172</f>
        <v>0</v>
      </c>
      <c r="G172" s="659" t="n">
        <f aca="false">B172</f>
        <v>0</v>
      </c>
      <c r="H172" s="659" t="n">
        <f aca="false">B172</f>
        <v>0</v>
      </c>
      <c r="I172" s="659" t="n">
        <f aca="false">B172</f>
        <v>0</v>
      </c>
      <c r="J172" s="659" t="n">
        <f aca="false">B172</f>
        <v>0</v>
      </c>
      <c r="K172" s="659" t="n">
        <f aca="false">B172</f>
        <v>0</v>
      </c>
      <c r="L172" s="659" t="n">
        <f aca="false">B172</f>
        <v>0</v>
      </c>
      <c r="M172" s="659" t="n">
        <f aca="false">B172</f>
        <v>0</v>
      </c>
      <c r="N172" s="659" t="n">
        <f aca="false">B172</f>
        <v>0</v>
      </c>
      <c r="O172" s="659" t="n">
        <f aca="false">B172</f>
        <v>0</v>
      </c>
      <c r="P172" s="659" t="n">
        <f aca="false">B172</f>
        <v>0</v>
      </c>
      <c r="Q172" s="659" t="n">
        <f aca="false">B172</f>
        <v>0</v>
      </c>
      <c r="R172" s="659" t="n">
        <f aca="false">B172</f>
        <v>0</v>
      </c>
      <c r="S172" s="659" t="n">
        <f aca="false">B172</f>
        <v>0</v>
      </c>
      <c r="T172" s="659" t="n">
        <f aca="false">B172</f>
        <v>0</v>
      </c>
      <c r="U172" s="659" t="n">
        <f aca="false">B172</f>
        <v>0</v>
      </c>
      <c r="V172" s="659" t="n">
        <f aca="false">B172</f>
        <v>0</v>
      </c>
      <c r="W172" s="659" t="n">
        <f aca="false">B172</f>
        <v>0</v>
      </c>
      <c r="X172" s="647" t="n">
        <v>171</v>
      </c>
    </row>
    <row r="173" customFormat="false" ht="12.75" hidden="false" customHeight="false" outlineLevel="0" collapsed="false">
      <c r="A173" s="547" t="s">
        <v>548</v>
      </c>
      <c r="C173" s="675" t="n">
        <v>1</v>
      </c>
      <c r="D173" s="675" t="n">
        <v>1</v>
      </c>
      <c r="E173" s="675" t="n">
        <v>1</v>
      </c>
      <c r="F173" s="675" t="n">
        <v>1</v>
      </c>
      <c r="G173" s="675" t="n">
        <v>1</v>
      </c>
      <c r="H173" s="675" t="n">
        <v>1</v>
      </c>
      <c r="I173" s="675" t="n">
        <v>1</v>
      </c>
      <c r="J173" s="675" t="n">
        <v>1</v>
      </c>
      <c r="K173" s="675" t="n">
        <v>1</v>
      </c>
      <c r="L173" s="675" t="n">
        <v>1</v>
      </c>
      <c r="M173" s="675" t="n">
        <v>1</v>
      </c>
      <c r="N173" s="675" t="n">
        <v>1</v>
      </c>
      <c r="O173" s="675" t="n">
        <v>1</v>
      </c>
      <c r="P173" s="675" t="n">
        <v>1</v>
      </c>
      <c r="Q173" s="675" t="n">
        <v>1</v>
      </c>
      <c r="R173" s="675" t="n">
        <v>1</v>
      </c>
      <c r="S173" s="675" t="n">
        <v>1</v>
      </c>
      <c r="T173" s="675" t="n">
        <v>1</v>
      </c>
      <c r="U173" s="675" t="n">
        <v>1</v>
      </c>
      <c r="V173" s="675" t="n">
        <v>1</v>
      </c>
      <c r="W173" s="675" t="n">
        <v>1</v>
      </c>
      <c r="X173" s="647" t="n">
        <v>172</v>
      </c>
    </row>
    <row r="174" customFormat="false" ht="12.75" hidden="false" customHeight="false" outlineLevel="0" collapsed="false">
      <c r="A174" s="547" t="s">
        <v>549</v>
      </c>
      <c r="C174" s="659" t="n">
        <f aca="false">IF(ISERROR((C172/C173)/(1+C10)*C13),0,((C172/C173)/(1+C10)*C13))</f>
        <v>0</v>
      </c>
      <c r="D174" s="659" t="n">
        <f aca="false">IF(ISERROR((D172/D173)/(1+D10)*D13),0,((D172/D173)/(1+D10)*D13))</f>
        <v>0</v>
      </c>
      <c r="E174" s="659" t="n">
        <f aca="false">IF(ISERROR((E172/E173)/(1+E10)*E13),0,((E172/E173)/(1+E10)*E13))</f>
        <v>0</v>
      </c>
      <c r="F174" s="659" t="n">
        <f aca="false">IF(ISERROR((F172/F173)/(1+F10)*F13),0,((F172/F173)/(1+F10)*F13))</f>
        <v>0</v>
      </c>
      <c r="G174" s="659" t="n">
        <f aca="false">IF(ISERROR((G172/G173)/(1+G10)*G13),0,((G172/G173)/(1+G10)*G13))</f>
        <v>0</v>
      </c>
      <c r="H174" s="659" t="n">
        <f aca="false">IF(ISERROR((H172/H173)/(1+H10)*H13),0,((H172/H173)/(1+H10)*H13))</f>
        <v>0</v>
      </c>
      <c r="I174" s="659" t="n">
        <f aca="false">IF(ISERROR((I172/I173)/(1+I10)*I13),0,((I172/I173)/(1+I10)*I13))</f>
        <v>0</v>
      </c>
      <c r="J174" s="659" t="n">
        <f aca="false">IF(ISERROR((J172/J173)/(1+J10)*J13),0,((J172/J173)/(1+J10)*J13))</f>
        <v>0</v>
      </c>
      <c r="K174" s="659" t="n">
        <f aca="false">IF(ISERROR((K172/K173)/(1+K10)*K13),0,((K172/K173)/(1+K10)*K13))</f>
        <v>0</v>
      </c>
      <c r="L174" s="659" t="n">
        <f aca="false">IF(ISERROR((L172/L173)/(1+L10)*L13),0,((L172/L173)/(1+L10)*L13))</f>
        <v>0</v>
      </c>
      <c r="M174" s="659" t="n">
        <f aca="false">IF(ISERROR((M172/M173)/(1+M10)*M13),0,((M172/M173)/(1+M10)*M13))</f>
        <v>0</v>
      </c>
      <c r="N174" s="659" t="n">
        <f aca="false">IF(ISERROR((N172/N173)/(1+N10)*N13),0,((N172/N173)/(1+N10)*N13))</f>
        <v>0</v>
      </c>
      <c r="O174" s="659" t="n">
        <f aca="false">IF(ISERROR((O172/O173)/(1+O10)*O13),0,((O172/O173)/(1+O10)*O13))</f>
        <v>0</v>
      </c>
      <c r="P174" s="659" t="n">
        <f aca="false">IF(ISERROR((P172/P173)/(1+P10)*P13),0,((P172/P173)/(1+P10)*P13))</f>
        <v>0</v>
      </c>
      <c r="Q174" s="659" t="n">
        <f aca="false">IF(ISERROR((Q172/Q173)/(1+Q10)*Q13),0,((Q172/Q173)/(1+Q10)*Q13))</f>
        <v>0</v>
      </c>
      <c r="R174" s="659" t="n">
        <f aca="false">IF(ISERROR((R172/R173)/(1+R10)*R13),0,((R172/R173)/(1+R10)*R13))</f>
        <v>0</v>
      </c>
      <c r="S174" s="659" t="n">
        <f aca="false">IF(ISERROR((S172/S173)/(1+S10)*S13),0,((S172/S173)/(1+S10)*S13))</f>
        <v>0</v>
      </c>
      <c r="T174" s="659" t="n">
        <f aca="false">IF(ISERROR((T172/T173)/(1+T10)*T13),0,((T172/T173)/(1+T10)*T13))</f>
        <v>0</v>
      </c>
      <c r="U174" s="659" t="n">
        <f aca="false">IF(ISERROR((U172/U173)/(1+U10)*U13),0,((U172/U173)/(1+U10)*U13))</f>
        <v>0</v>
      </c>
      <c r="V174" s="659" t="n">
        <f aca="false">IF(ISERROR((V172/V173)/(1+V10)*V13),0,((V172/V173)/(1+V10)*V13))</f>
        <v>0</v>
      </c>
      <c r="W174" s="659" t="n">
        <f aca="false">IF(ISERROR((W172/W173)/(1+W10)*W13),0,((W172/W173)/(1+W10)*W13))</f>
        <v>0</v>
      </c>
      <c r="X174" s="647" t="n">
        <v>173</v>
      </c>
    </row>
    <row r="175" s="676" customFormat="true" ht="12.75" hidden="false" customHeight="false" outlineLevel="0" collapsed="false">
      <c r="A175" s="676" t="s">
        <v>891</v>
      </c>
      <c r="C175" s="677" t="n">
        <v>2</v>
      </c>
      <c r="D175" s="677" t="n">
        <v>2</v>
      </c>
      <c r="E175" s="677" t="n">
        <v>2</v>
      </c>
      <c r="F175" s="677" t="n">
        <v>2</v>
      </c>
      <c r="G175" s="677" t="n">
        <v>2</v>
      </c>
      <c r="H175" s="677" t="n">
        <v>2</v>
      </c>
      <c r="I175" s="677" t="n">
        <v>2</v>
      </c>
      <c r="J175" s="677" t="n">
        <v>2</v>
      </c>
      <c r="K175" s="677" t="n">
        <v>2</v>
      </c>
      <c r="L175" s="677" t="n">
        <v>2</v>
      </c>
      <c r="M175" s="677" t="n">
        <v>2</v>
      </c>
      <c r="N175" s="677" t="n">
        <v>2</v>
      </c>
      <c r="O175" s="677" t="n">
        <v>2</v>
      </c>
      <c r="P175" s="677" t="n">
        <v>2</v>
      </c>
      <c r="Q175" s="677" t="n">
        <v>2</v>
      </c>
      <c r="R175" s="677" t="n">
        <v>2</v>
      </c>
      <c r="S175" s="677" t="n">
        <v>2</v>
      </c>
      <c r="T175" s="677" t="n">
        <v>2</v>
      </c>
      <c r="U175" s="677" t="n">
        <v>2</v>
      </c>
      <c r="V175" s="677" t="n">
        <v>2</v>
      </c>
      <c r="W175" s="677" t="n">
        <v>2</v>
      </c>
      <c r="X175" s="678"/>
    </row>
    <row r="176" customFormat="false" ht="12.75" hidden="false" customHeight="false" outlineLevel="0" collapsed="false">
      <c r="A176" s="547" t="s">
        <v>551</v>
      </c>
      <c r="B176" s="659" t="n">
        <v>150</v>
      </c>
      <c r="C176" s="659" t="n">
        <f aca="false">B176</f>
        <v>150</v>
      </c>
      <c r="D176" s="659" t="n">
        <f aca="false">B176</f>
        <v>150</v>
      </c>
      <c r="E176" s="659" t="n">
        <f aca="false">B176</f>
        <v>150</v>
      </c>
      <c r="F176" s="659" t="n">
        <f aca="false">B176</f>
        <v>150</v>
      </c>
      <c r="G176" s="659" t="n">
        <f aca="false">B176</f>
        <v>150</v>
      </c>
      <c r="H176" s="659" t="n">
        <f aca="false">B176</f>
        <v>150</v>
      </c>
      <c r="I176" s="659" t="n">
        <f aca="false">B176</f>
        <v>150</v>
      </c>
      <c r="J176" s="659" t="n">
        <f aca="false">B176</f>
        <v>150</v>
      </c>
      <c r="K176" s="659" t="n">
        <f aca="false">B176</f>
        <v>150</v>
      </c>
      <c r="L176" s="659" t="n">
        <f aca="false">B176</f>
        <v>150</v>
      </c>
      <c r="M176" s="659" t="n">
        <f aca="false">B176</f>
        <v>150</v>
      </c>
      <c r="N176" s="659" t="n">
        <f aca="false">B176</f>
        <v>150</v>
      </c>
      <c r="O176" s="659" t="n">
        <f aca="false">B176</f>
        <v>150</v>
      </c>
      <c r="P176" s="659" t="n">
        <f aca="false">B176</f>
        <v>150</v>
      </c>
      <c r="Q176" s="659" t="n">
        <f aca="false">B176</f>
        <v>150</v>
      </c>
      <c r="R176" s="659" t="n">
        <f aca="false">B176</f>
        <v>150</v>
      </c>
      <c r="S176" s="659" t="n">
        <f aca="false">B176</f>
        <v>150</v>
      </c>
      <c r="T176" s="659" t="n">
        <f aca="false">B176</f>
        <v>150</v>
      </c>
      <c r="U176" s="659" t="n">
        <f aca="false">B176</f>
        <v>150</v>
      </c>
      <c r="V176" s="659" t="n">
        <f aca="false">B176</f>
        <v>150</v>
      </c>
      <c r="W176" s="659" t="n">
        <f aca="false">B176</f>
        <v>150</v>
      </c>
      <c r="X176" s="647" t="n">
        <v>175</v>
      </c>
    </row>
    <row r="177" customFormat="false" ht="12.75" hidden="false" customHeight="false" outlineLevel="0" collapsed="false">
      <c r="A177" s="547" t="s">
        <v>233</v>
      </c>
      <c r="C177" s="673" t="n">
        <v>3</v>
      </c>
      <c r="D177" s="673" t="n">
        <v>3</v>
      </c>
      <c r="E177" s="673" t="n">
        <v>3</v>
      </c>
      <c r="F177" s="673" t="n">
        <v>3</v>
      </c>
      <c r="G177" s="673" t="n">
        <v>3</v>
      </c>
      <c r="H177" s="673" t="n">
        <v>3</v>
      </c>
      <c r="I177" s="673" t="n">
        <v>3</v>
      </c>
      <c r="J177" s="673" t="n">
        <v>3</v>
      </c>
      <c r="K177" s="673" t="n">
        <v>3</v>
      </c>
      <c r="L177" s="673" t="n">
        <v>3</v>
      </c>
      <c r="M177" s="673" t="n">
        <v>3</v>
      </c>
      <c r="N177" s="673" t="n">
        <v>3</v>
      </c>
      <c r="O177" s="673" t="n">
        <v>3</v>
      </c>
      <c r="P177" s="673" t="n">
        <v>3</v>
      </c>
      <c r="Q177" s="673" t="n">
        <v>3</v>
      </c>
      <c r="R177" s="673" t="n">
        <v>3</v>
      </c>
      <c r="S177" s="673" t="n">
        <v>3</v>
      </c>
      <c r="T177" s="673" t="n">
        <v>3</v>
      </c>
      <c r="U177" s="673" t="n">
        <v>3</v>
      </c>
      <c r="V177" s="673" t="n">
        <v>3</v>
      </c>
      <c r="W177" s="673" t="n">
        <v>3</v>
      </c>
      <c r="X177" s="647" t="n">
        <v>176</v>
      </c>
    </row>
    <row r="178" customFormat="false" ht="12.75" hidden="false" customHeight="false" outlineLevel="0" collapsed="false">
      <c r="A178" s="547" t="s">
        <v>552</v>
      </c>
      <c r="C178" s="659" t="n">
        <f aca="false">IF(ISERROR((C176/C177)/(1+C10)*C13),0,((C176/C177)/(1+C10)*C13))</f>
        <v>45.4545454545455</v>
      </c>
      <c r="D178" s="659" t="n">
        <f aca="false">IF(ISERROR((D176/D177)/(1+D10)*D13),0,((D176/D177)/(1+D10)*D13))</f>
        <v>45.4545454545455</v>
      </c>
      <c r="E178" s="659" t="n">
        <f aca="false">IF(ISERROR((E176/E177)/(1+E10)*E13),0,((E176/E177)/(1+E10)*E13))</f>
        <v>45.4545454545455</v>
      </c>
      <c r="F178" s="659" t="n">
        <f aca="false">IF(ISERROR((F176/F177)/(1+F10)*F13),0,((F176/F177)/(1+F10)*F13))</f>
        <v>45.4545454545455</v>
      </c>
      <c r="G178" s="659" t="n">
        <f aca="false">IF(ISERROR((G176/G177)/(1+G10)*G13),0,((G176/G177)/(1+G10)*G13))</f>
        <v>45.4545454545455</v>
      </c>
      <c r="H178" s="659" t="n">
        <f aca="false">IF(ISERROR((H176/H177)/(1+H10)*H13),0,((H176/H177)/(1+H10)*H13))</f>
        <v>45.4545454545455</v>
      </c>
      <c r="I178" s="659" t="n">
        <f aca="false">IF(ISERROR((I176/I177)/(1+I10)*I13),0,((I176/I177)/(1+I10)*I13))</f>
        <v>45.4545454545455</v>
      </c>
      <c r="J178" s="659" t="n">
        <f aca="false">IF(ISERROR((J176/J177)/(1+J10)*J13),0,((J176/J177)/(1+J10)*J13))</f>
        <v>45.4545454545455</v>
      </c>
      <c r="K178" s="659" t="n">
        <f aca="false">IF(ISERROR((K176/K177)/(1+K10)*K13),0,((K176/K177)/(1+K10)*K13))</f>
        <v>45.4545454545455</v>
      </c>
      <c r="L178" s="659" t="n">
        <f aca="false">IF(ISERROR((L176/L177)/(1+L10)*L13),0,((L176/L177)/(1+L10)*L13))</f>
        <v>45.4545454545455</v>
      </c>
      <c r="M178" s="659" t="n">
        <f aca="false">IF(ISERROR((M176/M177)/(1+M10)*M13),0,((M176/M177)/(1+M10)*M13))</f>
        <v>45.4545454545455</v>
      </c>
      <c r="N178" s="659" t="n">
        <f aca="false">IF(ISERROR((N176/N177)/(1+N10)*N13),0,((N176/N177)/(1+N10)*N13))</f>
        <v>45.4545454545455</v>
      </c>
      <c r="O178" s="659" t="n">
        <f aca="false">IF(ISERROR((O176/O177)/(1+O10)*O13),0,((O176/O177)/(1+O10)*O13))</f>
        <v>45.4545454545455</v>
      </c>
      <c r="P178" s="659" t="n">
        <f aca="false">IF(ISERROR((P176/P177)/(1+P10)*P13),0,((P176/P177)/(1+P10)*P13))</f>
        <v>90.9090909090909</v>
      </c>
      <c r="Q178" s="659" t="n">
        <f aca="false">IF(ISERROR((Q176/Q177)/(1+Q10)*Q13),0,((Q176/Q177)/(1+Q10)*Q13))</f>
        <v>90.9090909090909</v>
      </c>
      <c r="R178" s="659" t="n">
        <f aca="false">IF(ISERROR((R176/R177)/(1+R10)*R13),0,((R176/R177)/(1+R10)*R13))</f>
        <v>90.9090909090909</v>
      </c>
      <c r="S178" s="659" t="n">
        <f aca="false">IF(ISERROR((S176/S177)/(1+S10)*S13),0,((S176/S177)/(1+S10)*S13))</f>
        <v>90.9090909090909</v>
      </c>
      <c r="T178" s="659" t="n">
        <f aca="false">IF(ISERROR((T176/T177)/(1+T10)*T13),0,((T176/T177)/(1+T10)*T13))</f>
        <v>90.9090909090909</v>
      </c>
      <c r="U178" s="659" t="n">
        <f aca="false">IF(ISERROR((U176/U177)/(1+U10)*U13),0,((U176/U177)/(1+U10)*U13))</f>
        <v>90.9090909090909</v>
      </c>
      <c r="V178" s="659" t="n">
        <f aca="false">IF(ISERROR((V176/V177)/(1+V10)*V13),0,((V176/V177)/(1+V10)*V13))</f>
        <v>90.9090909090909</v>
      </c>
      <c r="W178" s="659" t="n">
        <f aca="false">IF(ISERROR((W176/W177)/(1+W10)*W13),0,((W176/W177)/(1+W10)*W13))</f>
        <v>90.9090909090909</v>
      </c>
      <c r="X178" s="647" t="n">
        <v>177</v>
      </c>
    </row>
    <row r="179" customFormat="false" ht="12.75" hidden="false" customHeight="false" outlineLevel="0" collapsed="false">
      <c r="A179" s="506" t="s">
        <v>553</v>
      </c>
      <c r="B179" s="507"/>
      <c r="C179" s="507"/>
      <c r="D179" s="507"/>
      <c r="E179" s="507"/>
      <c r="F179" s="507"/>
      <c r="G179" s="507"/>
      <c r="H179" s="507"/>
      <c r="I179" s="507"/>
      <c r="J179" s="507"/>
      <c r="K179" s="507"/>
      <c r="L179" s="507"/>
      <c r="M179" s="507"/>
      <c r="N179" s="507"/>
      <c r="O179" s="507"/>
      <c r="P179" s="507"/>
      <c r="Q179" s="507"/>
      <c r="R179" s="507"/>
      <c r="S179" s="507"/>
      <c r="T179" s="507"/>
      <c r="U179" s="507"/>
      <c r="V179" s="507"/>
      <c r="W179" s="507"/>
      <c r="X179" s="647" t="n">
        <v>178</v>
      </c>
    </row>
    <row r="180" customFormat="false" ht="12.75" hidden="false" customHeight="false" outlineLevel="0" collapsed="false">
      <c r="A180" s="547" t="s">
        <v>554</v>
      </c>
      <c r="C180" s="655" t="n">
        <v>5</v>
      </c>
      <c r="D180" s="655" t="n">
        <v>5</v>
      </c>
      <c r="E180" s="655" t="n">
        <v>5</v>
      </c>
      <c r="F180" s="655" t="n">
        <v>5</v>
      </c>
      <c r="G180" s="655" t="n">
        <v>5</v>
      </c>
      <c r="H180" s="655" t="n">
        <v>5</v>
      </c>
      <c r="I180" s="655" t="n">
        <v>5</v>
      </c>
      <c r="J180" s="655" t="n">
        <v>5</v>
      </c>
      <c r="K180" s="655" t="n">
        <v>5</v>
      </c>
      <c r="L180" s="655" t="n">
        <v>5</v>
      </c>
      <c r="M180" s="655" t="n">
        <v>5</v>
      </c>
      <c r="N180" s="655" t="n">
        <v>5</v>
      </c>
      <c r="O180" s="655" t="n">
        <v>5</v>
      </c>
      <c r="P180" s="655" t="n">
        <v>5</v>
      </c>
      <c r="Q180" s="655" t="n">
        <v>5</v>
      </c>
      <c r="R180" s="655" t="n">
        <v>5</v>
      </c>
      <c r="S180" s="655" t="n">
        <v>5</v>
      </c>
      <c r="T180" s="655" t="n">
        <v>5</v>
      </c>
      <c r="U180" s="655" t="n">
        <v>5</v>
      </c>
      <c r="V180" s="655" t="n">
        <v>5</v>
      </c>
      <c r="W180" s="655" t="n">
        <v>5</v>
      </c>
      <c r="X180" s="647"/>
    </row>
    <row r="181" customFormat="false" ht="12.75" hidden="false" customHeight="false" outlineLevel="0" collapsed="false">
      <c r="A181" s="547" t="s">
        <v>555</v>
      </c>
      <c r="B181" s="659" t="n">
        <v>80</v>
      </c>
      <c r="C181" s="659" t="n">
        <f aca="false">B181</f>
        <v>80</v>
      </c>
      <c r="D181" s="659" t="n">
        <f aca="false">B181</f>
        <v>80</v>
      </c>
      <c r="E181" s="659" t="n">
        <f aca="false">B181</f>
        <v>80</v>
      </c>
      <c r="F181" s="659" t="n">
        <f aca="false">B181</f>
        <v>80</v>
      </c>
      <c r="G181" s="659" t="n">
        <f aca="false">B181</f>
        <v>80</v>
      </c>
      <c r="H181" s="659" t="n">
        <f aca="false">B181</f>
        <v>80</v>
      </c>
      <c r="I181" s="659" t="n">
        <f aca="false">B181</f>
        <v>80</v>
      </c>
      <c r="J181" s="659" t="n">
        <f aca="false">B181</f>
        <v>80</v>
      </c>
      <c r="K181" s="659" t="n">
        <f aca="false">B181</f>
        <v>80</v>
      </c>
      <c r="L181" s="659" t="n">
        <f aca="false">B181</f>
        <v>80</v>
      </c>
      <c r="M181" s="659" t="n">
        <f aca="false">B181</f>
        <v>80</v>
      </c>
      <c r="N181" s="659" t="n">
        <f aca="false">B181</f>
        <v>80</v>
      </c>
      <c r="O181" s="659" t="n">
        <f aca="false">B181</f>
        <v>80</v>
      </c>
      <c r="P181" s="659" t="n">
        <f aca="false">B181</f>
        <v>80</v>
      </c>
      <c r="Q181" s="659" t="n">
        <f aca="false">B181</f>
        <v>80</v>
      </c>
      <c r="R181" s="659" t="n">
        <f aca="false">B181</f>
        <v>80</v>
      </c>
      <c r="S181" s="659" t="n">
        <f aca="false">B181</f>
        <v>80</v>
      </c>
      <c r="T181" s="659" t="n">
        <f aca="false">B181</f>
        <v>80</v>
      </c>
      <c r="U181" s="659" t="n">
        <f aca="false">B181</f>
        <v>80</v>
      </c>
      <c r="V181" s="659" t="n">
        <f aca="false">B181</f>
        <v>80</v>
      </c>
      <c r="W181" s="659" t="n">
        <f aca="false">B181</f>
        <v>80</v>
      </c>
      <c r="X181" s="647" t="n">
        <v>180</v>
      </c>
    </row>
    <row r="182" customFormat="false" ht="12.75" hidden="false" customHeight="false" outlineLevel="0" collapsed="false">
      <c r="A182" s="547" t="s">
        <v>556</v>
      </c>
      <c r="C182" s="673" t="n">
        <v>5</v>
      </c>
      <c r="D182" s="673" t="n">
        <v>5</v>
      </c>
      <c r="E182" s="673" t="n">
        <v>5</v>
      </c>
      <c r="F182" s="673" t="n">
        <v>5</v>
      </c>
      <c r="G182" s="673" t="n">
        <v>5</v>
      </c>
      <c r="H182" s="673" t="n">
        <v>5</v>
      </c>
      <c r="I182" s="673" t="n">
        <v>5</v>
      </c>
      <c r="J182" s="673" t="n">
        <v>5</v>
      </c>
      <c r="K182" s="673" t="n">
        <v>5</v>
      </c>
      <c r="L182" s="673" t="n">
        <v>5</v>
      </c>
      <c r="M182" s="673" t="n">
        <v>5</v>
      </c>
      <c r="N182" s="673" t="n">
        <v>5</v>
      </c>
      <c r="O182" s="673" t="n">
        <v>5</v>
      </c>
      <c r="P182" s="673" t="n">
        <v>5</v>
      </c>
      <c r="Q182" s="673" t="n">
        <v>5</v>
      </c>
      <c r="R182" s="673" t="n">
        <v>5</v>
      </c>
      <c r="S182" s="673" t="n">
        <v>5</v>
      </c>
      <c r="T182" s="673" t="n">
        <v>5</v>
      </c>
      <c r="U182" s="673" t="n">
        <v>5</v>
      </c>
      <c r="V182" s="673" t="n">
        <v>5</v>
      </c>
      <c r="W182" s="673" t="n">
        <v>5</v>
      </c>
      <c r="X182" s="647" t="n">
        <v>181</v>
      </c>
    </row>
    <row r="183" customFormat="false" ht="12.75" hidden="false" customHeight="false" outlineLevel="0" collapsed="false">
      <c r="A183" s="547" t="s">
        <v>557</v>
      </c>
      <c r="C183" s="659" t="n">
        <f aca="false">IF(ISERROR((C181/C182)/(1+C10)*C13),0,((C181/C182)/(1+C10)*C13))</f>
        <v>14.5454545454545</v>
      </c>
      <c r="D183" s="659" t="n">
        <f aca="false">IF(ISERROR((D181/D182)/(1+C10)*D13),0,((D181/D182)/(1+D10)*D13))</f>
        <v>14.5454545454545</v>
      </c>
      <c r="E183" s="659" t="n">
        <f aca="false">IF(ISERROR((E181/E182)/(1+C10)*E13),0,((E181/E182)/(1+E10)*E13))</f>
        <v>14.5454545454545</v>
      </c>
      <c r="F183" s="659" t="n">
        <f aca="false">IF(ISERROR((F181/F182)/(1+C10)*F13),0,((F181/F182)/(1+F10)*F13))</f>
        <v>14.5454545454545</v>
      </c>
      <c r="G183" s="659" t="n">
        <f aca="false">IF(ISERROR((G181/G182)/(1+C10)*G13),0,((G181/G182)/(1+G10)*G13))</f>
        <v>14.5454545454545</v>
      </c>
      <c r="H183" s="659" t="n">
        <f aca="false">IF(ISERROR((H181/H182)/(1+C10)*H13),0,((H181/H182)/(1+H10)*H13))</f>
        <v>14.5454545454545</v>
      </c>
      <c r="I183" s="659" t="n">
        <f aca="false">IF(ISERROR((I181/I182)/(1+C10)*I13),0,((I181/I182)/(1+I10)*I13))</f>
        <v>14.5454545454545</v>
      </c>
      <c r="J183" s="659" t="n">
        <f aca="false">IF(ISERROR((J181/J182)/(1+C10)*J13),0,((J181/J182)/(1+J10)*J13))</f>
        <v>14.5454545454545</v>
      </c>
      <c r="K183" s="659" t="n">
        <f aca="false">IF(ISERROR((K181/K182)/(1+C10)*K13),0,((K181/K182)/(1+K10)*K13))</f>
        <v>14.5454545454545</v>
      </c>
      <c r="L183" s="659" t="n">
        <f aca="false">IF(ISERROR((L181/L182)/(1+C10)*L13),0,((L181/L182)/(1+L10)*L13))</f>
        <v>14.5454545454545</v>
      </c>
      <c r="M183" s="659" t="n">
        <f aca="false">IF(ISERROR((M181/M182)/(1+C10)*M13),0,((M181/M182)/(1+M10)*M13))</f>
        <v>14.5454545454545</v>
      </c>
      <c r="N183" s="659" t="n">
        <f aca="false">IF(ISERROR((N181/N182)/(1+C10)*N13),0,((N181/N182)/(1+N10)*N13))</f>
        <v>14.5454545454545</v>
      </c>
      <c r="O183" s="659" t="n">
        <f aca="false">IF(ISERROR((O181/O182)/(1+C10)*O13),0,((O181/O182)/(1+O10)*O13))</f>
        <v>14.5454545454545</v>
      </c>
      <c r="P183" s="659" t="n">
        <f aca="false">IF(ISERROR((P181/P182)/(1+C10)*P13),0,((P181/P182)/(1+P10)*P13))</f>
        <v>29.0909090909091</v>
      </c>
      <c r="Q183" s="659" t="n">
        <f aca="false">IF(ISERROR((Q181/Q182)/(1+C10)*Q13),0,((Q181/Q182)/(1+Q10)*Q13))</f>
        <v>29.0909090909091</v>
      </c>
      <c r="R183" s="659" t="n">
        <f aca="false">IF(ISERROR((R181/R182)/(1+C10)*R13),0,((R181/R182)/(1+R10)*R13))</f>
        <v>29.0909090909091</v>
      </c>
      <c r="S183" s="659" t="n">
        <f aca="false">IF(ISERROR((S181/S182)/(1+C10)*S13),0,((S181/S182)/(1+S10)*S13))</f>
        <v>29.0909090909091</v>
      </c>
      <c r="T183" s="659" t="n">
        <f aca="false">IF(ISERROR((T181/T182)/(1+C10)*T13),0,((T181/T182)/(1+T10)*T13))</f>
        <v>29.0909090909091</v>
      </c>
      <c r="U183" s="659" t="n">
        <f aca="false">IF(ISERROR((U181/U182)/(1+C10)*U13),0,((U181/U182)/(1+U10)*U13))</f>
        <v>29.0909090909091</v>
      </c>
      <c r="V183" s="659" t="n">
        <f aca="false">IF(ISERROR((V181/V182)/(1+C10)*V13),0,((V181/V182)/(1+V10)*V13))</f>
        <v>29.0909090909091</v>
      </c>
      <c r="W183" s="659" t="n">
        <f aca="false">IF(ISERROR((W181/W182)/(1+C10)*W13),0,((W181/W182)/(1+W10)*W13))</f>
        <v>29.0909090909091</v>
      </c>
      <c r="X183" s="647" t="n">
        <v>182</v>
      </c>
    </row>
    <row r="184" customFormat="false" ht="12.75" hidden="false" customHeight="false" outlineLevel="0" collapsed="false">
      <c r="A184" s="547" t="s">
        <v>892</v>
      </c>
      <c r="C184" s="655" t="n">
        <v>2</v>
      </c>
      <c r="D184" s="655" t="n">
        <v>2</v>
      </c>
      <c r="E184" s="655" t="n">
        <v>2</v>
      </c>
      <c r="F184" s="655" t="n">
        <v>2</v>
      </c>
      <c r="G184" s="655" t="n">
        <v>2</v>
      </c>
      <c r="H184" s="655" t="n">
        <v>2</v>
      </c>
      <c r="I184" s="655" t="n">
        <v>2</v>
      </c>
      <c r="J184" s="655" t="n">
        <v>2</v>
      </c>
      <c r="K184" s="655" t="n">
        <v>2</v>
      </c>
      <c r="L184" s="655" t="n">
        <v>2</v>
      </c>
      <c r="M184" s="655" t="n">
        <v>2</v>
      </c>
      <c r="N184" s="655" t="n">
        <v>2</v>
      </c>
      <c r="O184" s="655" t="n">
        <v>2</v>
      </c>
      <c r="P184" s="655" t="n">
        <v>2</v>
      </c>
      <c r="Q184" s="655" t="n">
        <v>2</v>
      </c>
      <c r="R184" s="655" t="n">
        <v>2</v>
      </c>
      <c r="S184" s="655" t="n">
        <v>2</v>
      </c>
      <c r="T184" s="655" t="n">
        <v>2</v>
      </c>
      <c r="U184" s="655" t="n">
        <v>2</v>
      </c>
      <c r="V184" s="655" t="n">
        <v>2</v>
      </c>
      <c r="W184" s="655" t="n">
        <v>2</v>
      </c>
      <c r="X184" s="647" t="n">
        <v>183</v>
      </c>
    </row>
    <row r="185" customFormat="false" ht="12.75" hidden="false" customHeight="false" outlineLevel="0" collapsed="false">
      <c r="A185" s="497" t="s">
        <v>893</v>
      </c>
      <c r="B185" s="523" t="n">
        <v>264</v>
      </c>
      <c r="C185" s="659" t="n">
        <v>0</v>
      </c>
      <c r="D185" s="659" t="n">
        <v>0</v>
      </c>
      <c r="E185" s="659" t="n">
        <v>0</v>
      </c>
      <c r="F185" s="659" t="n">
        <v>0</v>
      </c>
      <c r="G185" s="659" t="n">
        <f aca="false">B185</f>
        <v>264</v>
      </c>
      <c r="H185" s="659" t="n">
        <f aca="false">B185</f>
        <v>264</v>
      </c>
      <c r="I185" s="659" t="n">
        <f aca="false">B185</f>
        <v>264</v>
      </c>
      <c r="J185" s="659" t="n">
        <f aca="false">B185</f>
        <v>264</v>
      </c>
      <c r="K185" s="659" t="n">
        <f aca="false">B185</f>
        <v>264</v>
      </c>
      <c r="L185" s="659" t="n">
        <f aca="false">B185</f>
        <v>264</v>
      </c>
      <c r="M185" s="659" t="n">
        <f aca="false">B185</f>
        <v>264</v>
      </c>
      <c r="N185" s="659" t="n">
        <f aca="false">B185</f>
        <v>264</v>
      </c>
      <c r="O185" s="659" t="n">
        <f aca="false">B185</f>
        <v>264</v>
      </c>
      <c r="P185" s="659" t="n">
        <f aca="false">B185</f>
        <v>264</v>
      </c>
      <c r="Q185" s="659" t="n">
        <f aca="false">B185</f>
        <v>264</v>
      </c>
      <c r="R185" s="659" t="n">
        <f aca="false">B185</f>
        <v>264</v>
      </c>
      <c r="S185" s="659" t="n">
        <f aca="false">B185</f>
        <v>264</v>
      </c>
      <c r="T185" s="659" t="n">
        <f aca="false">B185</f>
        <v>264</v>
      </c>
      <c r="U185" s="659" t="n">
        <f aca="false">B185</f>
        <v>264</v>
      </c>
      <c r="V185" s="659" t="n">
        <f aca="false">B185</f>
        <v>264</v>
      </c>
      <c r="W185" s="659" t="n">
        <f aca="false">B185</f>
        <v>264</v>
      </c>
      <c r="X185" s="647" t="n">
        <v>184</v>
      </c>
    </row>
    <row r="186" customFormat="false" ht="12.75" hidden="false" customHeight="false" outlineLevel="0" collapsed="false">
      <c r="A186" s="547" t="s">
        <v>242</v>
      </c>
      <c r="C186" s="673" t="n">
        <v>2</v>
      </c>
      <c r="D186" s="673" t="n">
        <v>2</v>
      </c>
      <c r="E186" s="673" t="n">
        <v>2</v>
      </c>
      <c r="F186" s="673" t="n">
        <v>2</v>
      </c>
      <c r="G186" s="673" t="n">
        <v>2</v>
      </c>
      <c r="H186" s="673" t="n">
        <v>2</v>
      </c>
      <c r="I186" s="673" t="n">
        <v>2</v>
      </c>
      <c r="J186" s="673" t="n">
        <v>2</v>
      </c>
      <c r="K186" s="673" t="n">
        <v>2</v>
      </c>
      <c r="L186" s="673" t="n">
        <v>2</v>
      </c>
      <c r="M186" s="673" t="n">
        <v>2</v>
      </c>
      <c r="N186" s="673" t="n">
        <v>2</v>
      </c>
      <c r="O186" s="673" t="n">
        <v>2</v>
      </c>
      <c r="P186" s="673" t="n">
        <v>2</v>
      </c>
      <c r="Q186" s="673" t="n">
        <v>2</v>
      </c>
      <c r="R186" s="673" t="n">
        <v>2</v>
      </c>
      <c r="S186" s="673" t="n">
        <v>2</v>
      </c>
      <c r="T186" s="673" t="n">
        <v>2</v>
      </c>
      <c r="U186" s="673" t="n">
        <v>2</v>
      </c>
      <c r="V186" s="673" t="n">
        <v>2</v>
      </c>
      <c r="W186" s="673" t="n">
        <v>2</v>
      </c>
      <c r="X186" s="647" t="n">
        <v>185</v>
      </c>
    </row>
    <row r="187" customFormat="false" ht="12.75" hidden="false" customHeight="false" outlineLevel="0" collapsed="false">
      <c r="A187" s="547" t="s">
        <v>560</v>
      </c>
      <c r="C187" s="659" t="n">
        <f aca="false">IF(ISERROR((C185/C186)/(1+C10)*C13),0,((C185/C186)/(1+C10)*C13))</f>
        <v>0</v>
      </c>
      <c r="D187" s="659" t="n">
        <f aca="false">IF(ISERROR((D185/D186)/(1+C10)*D13),0,((D185/D186)/(1+D10)*D13))</f>
        <v>0</v>
      </c>
      <c r="E187" s="659" t="n">
        <f aca="false">IF(ISERROR((E185/E186)/(1+C10)*E13),0,((E185/E186)/(1+E10)*E13))</f>
        <v>0</v>
      </c>
      <c r="F187" s="659" t="n">
        <f aca="false">IF(ISERROR((F185/F186)/(1+C10)*F13),0,((F185/F186)/(1+F10)*F13))</f>
        <v>0</v>
      </c>
      <c r="G187" s="659" t="n">
        <f aca="false">IF(ISERROR((G185/G186)/(1+C10)*G13),0,((G185/G186)/(1+G10)*G13))</f>
        <v>120</v>
      </c>
      <c r="H187" s="659" t="n">
        <f aca="false">IF(ISERROR((H185/H186)/(1+C10)*H13),0,((H185/H186)/(1+H10)*H13))</f>
        <v>120</v>
      </c>
      <c r="I187" s="659" t="n">
        <f aca="false">IF(ISERROR((I185/I186)/(1+C10)*I13),0,((I185/I186)/(1+I10)*I13))</f>
        <v>120</v>
      </c>
      <c r="J187" s="659" t="n">
        <f aca="false">IF(ISERROR((J185/J186)/(1+C10)*J13),0,((J185/J186)/(1+J10)*J13))</f>
        <v>120</v>
      </c>
      <c r="K187" s="659" t="n">
        <f aca="false">IF(ISERROR((K185/K186)/(1+C10)*K13),0,((K185/K186)/(1+K10)*K13))</f>
        <v>120</v>
      </c>
      <c r="L187" s="659" t="n">
        <f aca="false">IF(ISERROR((L185/L186)/(1+C10)*L13),0,((L185/L186)/(1+L10)*L13))</f>
        <v>120</v>
      </c>
      <c r="M187" s="659" t="n">
        <f aca="false">IF(ISERROR((M185/M186)/(1+C10)*M13),0,((M185/M186)/(1+M10)*M13))</f>
        <v>120</v>
      </c>
      <c r="N187" s="659" t="n">
        <f aca="false">IF(ISERROR((N185/N186)/(1+C10)*N13),0,((N185/N186)/(1+N10)*N13))</f>
        <v>120</v>
      </c>
      <c r="O187" s="659" t="n">
        <f aca="false">IF(ISERROR((O185/O186)/(1+C10)*O13),0,((O185/O186)/(1+O10)*O13))</f>
        <v>120</v>
      </c>
      <c r="P187" s="659" t="n">
        <f aca="false">IF(ISERROR((P185/P186)/(1+C10)*P13),0,((P185/P186)/(1+P10)*P13))</f>
        <v>240</v>
      </c>
      <c r="Q187" s="659" t="n">
        <f aca="false">IF(ISERROR((Q185/Q186)/(1+C10)*Q13),0,((Q185/Q186)/(1+Q10)*Q13))</f>
        <v>240</v>
      </c>
      <c r="R187" s="659" t="n">
        <f aca="false">IF(ISERROR((R185/R186)/(1+C10)*R13),0,((R185/R186)/(1+R10)*R13))</f>
        <v>240</v>
      </c>
      <c r="S187" s="659" t="n">
        <f aca="false">IF(ISERROR((S185/S186)/(1+C10)*S13),0,((S185/S186)/(1+S10)*S13))</f>
        <v>240</v>
      </c>
      <c r="T187" s="659" t="n">
        <f aca="false">IF(ISERROR((T185/T186)/(1+C10)*T13),0,((T185/T186)/(1+T10)*T13))</f>
        <v>240</v>
      </c>
      <c r="U187" s="659" t="n">
        <f aca="false">IF(ISERROR((U185/U186)/(1+C10)*U13),0,((U185/U186)/(1+U10)*U13))</f>
        <v>240</v>
      </c>
      <c r="V187" s="659" t="n">
        <f aca="false">IF(ISERROR((V185/V186)/(1+C10)*V13),0,((V185/V186)/(1+V10)*V13))</f>
        <v>240</v>
      </c>
      <c r="W187" s="659" t="n">
        <f aca="false">IF(ISERROR((W185/W186)/(1+C10)*W13),0,((W185/W186)/(1+W10)*W13))</f>
        <v>240</v>
      </c>
      <c r="X187" s="647" t="n">
        <v>186</v>
      </c>
    </row>
    <row r="188" customFormat="false" ht="12.75" hidden="false" customHeight="false" outlineLevel="0" collapsed="false">
      <c r="A188" s="547" t="s">
        <v>561</v>
      </c>
      <c r="B188" s="659" t="n">
        <v>327</v>
      </c>
      <c r="C188" s="659" t="n">
        <f aca="false">B188*C13</f>
        <v>327</v>
      </c>
      <c r="D188" s="659" t="n">
        <f aca="false">B188*D13</f>
        <v>327</v>
      </c>
      <c r="E188" s="659" t="n">
        <f aca="false">B188*E13</f>
        <v>327</v>
      </c>
      <c r="F188" s="659" t="n">
        <f aca="false">B188*F13</f>
        <v>327</v>
      </c>
      <c r="G188" s="659" t="n">
        <f aca="false">B188*G13</f>
        <v>327</v>
      </c>
      <c r="H188" s="659" t="n">
        <f aca="false">B188*H13</f>
        <v>327</v>
      </c>
      <c r="I188" s="659" t="n">
        <f aca="false">B188*I13</f>
        <v>327</v>
      </c>
      <c r="J188" s="659" t="n">
        <f aca="false">B188*J13</f>
        <v>327</v>
      </c>
      <c r="K188" s="659" t="n">
        <f aca="false">B188*K13</f>
        <v>327</v>
      </c>
      <c r="L188" s="659" t="n">
        <f aca="false">B188*L13</f>
        <v>327</v>
      </c>
      <c r="M188" s="659" t="n">
        <f aca="false">B188*M13</f>
        <v>327</v>
      </c>
      <c r="N188" s="659" t="n">
        <f aca="false">B188*N13</f>
        <v>327</v>
      </c>
      <c r="O188" s="659" t="n">
        <f aca="false">B188*O13</f>
        <v>327</v>
      </c>
      <c r="P188" s="659" t="n">
        <f aca="false">B188*P13</f>
        <v>654</v>
      </c>
      <c r="Q188" s="659" t="n">
        <f aca="false">B188*Q13</f>
        <v>654</v>
      </c>
      <c r="R188" s="659" t="n">
        <f aca="false">B188*R13</f>
        <v>654</v>
      </c>
      <c r="S188" s="659" t="n">
        <f aca="false">B188*S13</f>
        <v>654</v>
      </c>
      <c r="T188" s="659" t="n">
        <f aca="false">B188*T13</f>
        <v>654</v>
      </c>
      <c r="U188" s="659" t="n">
        <f aca="false">B188*U13</f>
        <v>654</v>
      </c>
      <c r="V188" s="659" t="n">
        <f aca="false">B188*V13</f>
        <v>654</v>
      </c>
      <c r="W188" s="659" t="n">
        <f aca="false">B188*W13</f>
        <v>654</v>
      </c>
      <c r="X188" s="647" t="n">
        <v>187</v>
      </c>
    </row>
    <row r="189" customFormat="false" ht="12.75" hidden="false" customHeight="false" outlineLevel="0" collapsed="false">
      <c r="A189" s="547" t="s">
        <v>562</v>
      </c>
      <c r="C189" s="659" t="n">
        <f aca="false">C188/(1+C10)*C13</f>
        <v>297.272727272727</v>
      </c>
      <c r="D189" s="659" t="n">
        <f aca="false">D188/(1+D10)*D13</f>
        <v>297.272727272727</v>
      </c>
      <c r="E189" s="659" t="n">
        <f aca="false">E188/(1+E10)*E13</f>
        <v>297.272727272727</v>
      </c>
      <c r="F189" s="659" t="n">
        <f aca="false">F188/(1+F10)*F13</f>
        <v>297.272727272727</v>
      </c>
      <c r="G189" s="659" t="n">
        <f aca="false">G188/(1+G10)*G13</f>
        <v>297.272727272727</v>
      </c>
      <c r="H189" s="659" t="n">
        <f aca="false">H188/(1+H10)*H13</f>
        <v>297.272727272727</v>
      </c>
      <c r="I189" s="659" t="n">
        <f aca="false">I188/(1+I10)*I13</f>
        <v>297.272727272727</v>
      </c>
      <c r="J189" s="659" t="n">
        <f aca="false">J188/(1+J10)*J13</f>
        <v>297.272727272727</v>
      </c>
      <c r="K189" s="659" t="n">
        <f aca="false">K188/(1+K10)*K13</f>
        <v>297.272727272727</v>
      </c>
      <c r="L189" s="659" t="n">
        <f aca="false">L188/(1+L10)*L13</f>
        <v>297.272727272727</v>
      </c>
      <c r="M189" s="659" t="n">
        <f aca="false">M188/(1+M10)*M13</f>
        <v>297.272727272727</v>
      </c>
      <c r="N189" s="659" t="n">
        <f aca="false">N188/(1+N10)*N13</f>
        <v>297.272727272727</v>
      </c>
      <c r="O189" s="659" t="n">
        <f aca="false">O188/(1+O10)*O13</f>
        <v>297.272727272727</v>
      </c>
      <c r="P189" s="659" t="n">
        <f aca="false">P188/(1+P10)*P13</f>
        <v>1189.09090909091</v>
      </c>
      <c r="Q189" s="659" t="n">
        <f aca="false">Q188/(1+Q10)*Q13</f>
        <v>1189.09090909091</v>
      </c>
      <c r="R189" s="659" t="n">
        <f aca="false">R188/(1+R10)*R13</f>
        <v>1189.09090909091</v>
      </c>
      <c r="S189" s="659" t="n">
        <f aca="false">S188/(1+S10)*S13</f>
        <v>1189.09090909091</v>
      </c>
      <c r="T189" s="659" t="n">
        <f aca="false">T188/(1+T10)*T13</f>
        <v>1189.09090909091</v>
      </c>
      <c r="U189" s="659" t="n">
        <f aca="false">U188/(1+U10)*U13</f>
        <v>1189.09090909091</v>
      </c>
      <c r="V189" s="659" t="n">
        <f aca="false">V188/(1+V10)*V13</f>
        <v>1189.09090909091</v>
      </c>
      <c r="W189" s="659" t="n">
        <f aca="false">W188/(1+W10)*W13</f>
        <v>1189.09090909091</v>
      </c>
      <c r="X189" s="647" t="n">
        <v>188</v>
      </c>
    </row>
    <row r="190" customFormat="false" ht="12.75" hidden="false" customHeight="false" outlineLevel="0" collapsed="false">
      <c r="A190" s="506" t="s">
        <v>563</v>
      </c>
      <c r="B190" s="507"/>
      <c r="C190" s="507"/>
      <c r="D190" s="507"/>
      <c r="E190" s="507"/>
      <c r="F190" s="507"/>
      <c r="G190" s="507"/>
      <c r="H190" s="507"/>
      <c r="I190" s="507"/>
      <c r="J190" s="507"/>
      <c r="K190" s="507"/>
      <c r="L190" s="507"/>
      <c r="M190" s="507"/>
      <c r="N190" s="507"/>
      <c r="O190" s="507"/>
      <c r="P190" s="507"/>
      <c r="Q190" s="507"/>
      <c r="R190" s="507"/>
      <c r="S190" s="507"/>
      <c r="T190" s="507"/>
      <c r="U190" s="507"/>
      <c r="V190" s="507"/>
      <c r="W190" s="507"/>
      <c r="X190" s="647" t="n">
        <v>189</v>
      </c>
    </row>
    <row r="191" customFormat="false" ht="12.75" hidden="false" customHeight="false" outlineLevel="0" collapsed="false">
      <c r="A191" s="543" t="s">
        <v>894</v>
      </c>
      <c r="B191" s="523" t="n">
        <v>770000</v>
      </c>
      <c r="C191" s="659" t="n">
        <f aca="false">B191</f>
        <v>770000</v>
      </c>
      <c r="D191" s="659" t="n">
        <f aca="false">B191</f>
        <v>770000</v>
      </c>
      <c r="E191" s="659" t="n">
        <f aca="false">B191</f>
        <v>770000</v>
      </c>
      <c r="F191" s="659" t="n">
        <f aca="false">B191</f>
        <v>770000</v>
      </c>
      <c r="G191" s="659" t="n">
        <f aca="false">B191</f>
        <v>770000</v>
      </c>
      <c r="H191" s="659" t="n">
        <f aca="false">B191</f>
        <v>770000</v>
      </c>
      <c r="I191" s="659" t="n">
        <f aca="false">B191</f>
        <v>770000</v>
      </c>
      <c r="J191" s="659" t="n">
        <f aca="false">B191</f>
        <v>770000</v>
      </c>
      <c r="K191" s="659" t="n">
        <f aca="false">B191</f>
        <v>770000</v>
      </c>
      <c r="L191" s="659" t="n">
        <f aca="false">B191</f>
        <v>770000</v>
      </c>
      <c r="M191" s="659" t="n">
        <f aca="false">B191</f>
        <v>770000</v>
      </c>
      <c r="N191" s="659" t="n">
        <f aca="false">B191</f>
        <v>770000</v>
      </c>
      <c r="O191" s="659" t="n">
        <f aca="false">B191</f>
        <v>770000</v>
      </c>
      <c r="P191" s="659" t="n">
        <f aca="false">B191</f>
        <v>770000</v>
      </c>
      <c r="Q191" s="659" t="n">
        <f aca="false">B191</f>
        <v>770000</v>
      </c>
      <c r="R191" s="659" t="n">
        <f aca="false">B191</f>
        <v>770000</v>
      </c>
      <c r="S191" s="659" t="n">
        <f aca="false">B191</f>
        <v>770000</v>
      </c>
      <c r="T191" s="659" t="n">
        <f aca="false">B191</f>
        <v>770000</v>
      </c>
      <c r="U191" s="659" t="n">
        <f aca="false">B191</f>
        <v>770000</v>
      </c>
      <c r="V191" s="659" t="n">
        <f aca="false">B191</f>
        <v>770000</v>
      </c>
      <c r="W191" s="659" t="n">
        <f aca="false">B191</f>
        <v>770000</v>
      </c>
      <c r="X191" s="647" t="n">
        <v>190</v>
      </c>
    </row>
    <row r="192" customFormat="false" ht="12.75" hidden="false" customHeight="false" outlineLevel="0" collapsed="false">
      <c r="A192" s="547" t="s">
        <v>565</v>
      </c>
      <c r="B192" s="547" t="n">
        <v>4</v>
      </c>
      <c r="C192" s="547" t="n">
        <f aca="false">B192</f>
        <v>4</v>
      </c>
      <c r="D192" s="547" t="n">
        <f aca="false">B192</f>
        <v>4</v>
      </c>
      <c r="E192" s="547" t="n">
        <f aca="false">B192</f>
        <v>4</v>
      </c>
      <c r="F192" s="547" t="n">
        <f aca="false">B192</f>
        <v>4</v>
      </c>
      <c r="G192" s="547" t="n">
        <f aca="false">B192</f>
        <v>4</v>
      </c>
      <c r="H192" s="547" t="n">
        <f aca="false">B192</f>
        <v>4</v>
      </c>
      <c r="I192" s="547" t="n">
        <f aca="false">B192</f>
        <v>4</v>
      </c>
      <c r="J192" s="547" t="n">
        <f aca="false">B192</f>
        <v>4</v>
      </c>
      <c r="K192" s="547" t="n">
        <f aca="false">B192</f>
        <v>4</v>
      </c>
      <c r="L192" s="547" t="n">
        <f aca="false">B192</f>
        <v>4</v>
      </c>
      <c r="M192" s="547" t="n">
        <f aca="false">B192</f>
        <v>4</v>
      </c>
      <c r="N192" s="547" t="n">
        <f aca="false">B192</f>
        <v>4</v>
      </c>
      <c r="O192" s="547" t="n">
        <f aca="false">B192</f>
        <v>4</v>
      </c>
      <c r="P192" s="547" t="n">
        <f aca="false">B192</f>
        <v>4</v>
      </c>
      <c r="Q192" s="547" t="n">
        <f aca="false">B192</f>
        <v>4</v>
      </c>
      <c r="R192" s="547" t="n">
        <f aca="false">B192</f>
        <v>4</v>
      </c>
      <c r="S192" s="547" t="n">
        <f aca="false">B192</f>
        <v>4</v>
      </c>
      <c r="T192" s="547" t="n">
        <f aca="false">B192</f>
        <v>4</v>
      </c>
      <c r="U192" s="547" t="n">
        <f aca="false">B192</f>
        <v>4</v>
      </c>
      <c r="V192" s="547" t="n">
        <f aca="false">B192</f>
        <v>4</v>
      </c>
      <c r="W192" s="547" t="n">
        <f aca="false">B192</f>
        <v>4</v>
      </c>
      <c r="X192" s="647" t="n">
        <v>191</v>
      </c>
    </row>
    <row r="193" customFormat="false" ht="12.75" hidden="false" customHeight="false" outlineLevel="0" collapsed="false">
      <c r="A193" s="547" t="s">
        <v>566</v>
      </c>
      <c r="B193" s="679" t="n">
        <v>40</v>
      </c>
      <c r="C193" s="679" t="n">
        <f aca="false">B193</f>
        <v>40</v>
      </c>
      <c r="D193" s="679" t="n">
        <f aca="false">B193</f>
        <v>40</v>
      </c>
      <c r="E193" s="679" t="n">
        <f aca="false">B193</f>
        <v>40</v>
      </c>
      <c r="F193" s="679" t="n">
        <f aca="false">B193</f>
        <v>40</v>
      </c>
      <c r="G193" s="679" t="n">
        <f aca="false">B193</f>
        <v>40</v>
      </c>
      <c r="H193" s="679" t="n">
        <f aca="false">B193</f>
        <v>40</v>
      </c>
      <c r="I193" s="679" t="n">
        <f aca="false">B193</f>
        <v>40</v>
      </c>
      <c r="J193" s="679" t="n">
        <f aca="false">B193</f>
        <v>40</v>
      </c>
      <c r="K193" s="679" t="n">
        <f aca="false">B193</f>
        <v>40</v>
      </c>
      <c r="L193" s="679" t="n">
        <f aca="false">B193</f>
        <v>40</v>
      </c>
      <c r="M193" s="679" t="n">
        <f aca="false">B193</f>
        <v>40</v>
      </c>
      <c r="N193" s="679" t="n">
        <f aca="false">B193</f>
        <v>40</v>
      </c>
      <c r="O193" s="679" t="n">
        <f aca="false">B193</f>
        <v>40</v>
      </c>
      <c r="P193" s="679" t="n">
        <f aca="false">B193</f>
        <v>40</v>
      </c>
      <c r="Q193" s="679" t="n">
        <f aca="false">B193</f>
        <v>40</v>
      </c>
      <c r="R193" s="679" t="n">
        <f aca="false">B193</f>
        <v>40</v>
      </c>
      <c r="S193" s="679" t="n">
        <f aca="false">B193</f>
        <v>40</v>
      </c>
      <c r="T193" s="679" t="n">
        <f aca="false">B193</f>
        <v>40</v>
      </c>
      <c r="U193" s="679" t="n">
        <f aca="false">B193</f>
        <v>40</v>
      </c>
      <c r="V193" s="679" t="n">
        <f aca="false">B193</f>
        <v>40</v>
      </c>
      <c r="W193" s="679" t="n">
        <f aca="false">B193</f>
        <v>40</v>
      </c>
      <c r="X193" s="647" t="n">
        <v>192</v>
      </c>
    </row>
    <row r="194" customFormat="false" ht="12.75" hidden="false" customHeight="false" outlineLevel="0" collapsed="false">
      <c r="A194" s="547" t="s">
        <v>567</v>
      </c>
      <c r="B194" s="652"/>
      <c r="C194" s="659" t="n">
        <f aca="false">C191/C192/C193/(1+C10)</f>
        <v>4375</v>
      </c>
      <c r="D194" s="659" t="n">
        <f aca="false">D191/D192/D193/(1+C10)</f>
        <v>4375</v>
      </c>
      <c r="E194" s="659" t="n">
        <f aca="false">E191/E192/E193/(1+C10)</f>
        <v>4375</v>
      </c>
      <c r="F194" s="659" t="n">
        <f aca="false">F191/F192/F193/(1+C10)</f>
        <v>4375</v>
      </c>
      <c r="G194" s="659" t="n">
        <f aca="false">G191/G192/G193/(1+C10)</f>
        <v>4375</v>
      </c>
      <c r="H194" s="659" t="n">
        <f aca="false">H191/H192/H193/(1+C10)</f>
        <v>4375</v>
      </c>
      <c r="I194" s="659" t="n">
        <f aca="false">I191/I192/I193/(1+C10)</f>
        <v>4375</v>
      </c>
      <c r="J194" s="659" t="n">
        <f aca="false">J191/J192/J193/(1+C10)</f>
        <v>4375</v>
      </c>
      <c r="K194" s="659" t="n">
        <f aca="false">K191/K192/K193/(1+C10)</f>
        <v>4375</v>
      </c>
      <c r="L194" s="659" t="n">
        <f aca="false">L191/L192/L193/(1+C10)</f>
        <v>4375</v>
      </c>
      <c r="M194" s="659" t="n">
        <f aca="false">M191/M192/M193/(1+C10)</f>
        <v>4375</v>
      </c>
      <c r="N194" s="659" t="n">
        <f aca="false">N191/N192/N193/(1+C10)</f>
        <v>4375</v>
      </c>
      <c r="O194" s="659" t="n">
        <f aca="false">O191/O192/O193/(1+C10)</f>
        <v>4375</v>
      </c>
      <c r="P194" s="659" t="n">
        <f aca="false">P191/P192/P193/(1+C10)</f>
        <v>4375</v>
      </c>
      <c r="Q194" s="659" t="n">
        <f aca="false">Q191/Q192/Q193/(1+C10)</f>
        <v>4375</v>
      </c>
      <c r="R194" s="659" t="n">
        <f aca="false">R191/R192/R193/(1+C10)</f>
        <v>4375</v>
      </c>
      <c r="S194" s="659" t="n">
        <f aca="false">S191/S192/S193/(1+C10)</f>
        <v>4375</v>
      </c>
      <c r="T194" s="659" t="n">
        <f aca="false">T191/T192/T193/(1+C10)</f>
        <v>4375</v>
      </c>
      <c r="U194" s="659" t="n">
        <f aca="false">U191/U192/U193/(1+C10)</f>
        <v>4375</v>
      </c>
      <c r="V194" s="659" t="n">
        <f aca="false">V191/V192/V193/(1+C10)</f>
        <v>4375</v>
      </c>
      <c r="W194" s="659" t="n">
        <f aca="false">W191/W192/W193/(1+C10)</f>
        <v>4375</v>
      </c>
      <c r="X194" s="647" t="n">
        <v>193</v>
      </c>
    </row>
    <row r="195" customFormat="false" ht="12.75" hidden="false" customHeight="false" outlineLevel="0" collapsed="false">
      <c r="A195" s="547" t="s">
        <v>568</v>
      </c>
      <c r="B195" s="659" t="n">
        <v>50</v>
      </c>
      <c r="C195" s="659" t="n">
        <f aca="false">B195</f>
        <v>50</v>
      </c>
      <c r="D195" s="659" t="n">
        <f aca="false">B195</f>
        <v>50</v>
      </c>
      <c r="E195" s="659" t="n">
        <f aca="false">B195</f>
        <v>50</v>
      </c>
      <c r="F195" s="659" t="n">
        <f aca="false">B195</f>
        <v>50</v>
      </c>
      <c r="G195" s="659" t="n">
        <f aca="false">B195</f>
        <v>50</v>
      </c>
      <c r="H195" s="659" t="n">
        <f aca="false">B195</f>
        <v>50</v>
      </c>
      <c r="I195" s="659" t="n">
        <f aca="false">B195</f>
        <v>50</v>
      </c>
      <c r="J195" s="659" t="n">
        <f aca="false">B195</f>
        <v>50</v>
      </c>
      <c r="K195" s="659" t="n">
        <f aca="false">B195</f>
        <v>50</v>
      </c>
      <c r="L195" s="659" t="n">
        <f aca="false">B195</f>
        <v>50</v>
      </c>
      <c r="M195" s="659" t="n">
        <f aca="false">B195</f>
        <v>50</v>
      </c>
      <c r="N195" s="659" t="n">
        <f aca="false">B195</f>
        <v>50</v>
      </c>
      <c r="O195" s="659" t="n">
        <f aca="false">B195</f>
        <v>50</v>
      </c>
      <c r="P195" s="659" t="n">
        <f aca="false">B195</f>
        <v>50</v>
      </c>
      <c r="Q195" s="659" t="n">
        <f aca="false">B195</f>
        <v>50</v>
      </c>
      <c r="R195" s="659" t="n">
        <f aca="false">B195</f>
        <v>50</v>
      </c>
      <c r="S195" s="659" t="n">
        <f aca="false">B195</f>
        <v>50</v>
      </c>
      <c r="T195" s="659" t="n">
        <f aca="false">B195</f>
        <v>50</v>
      </c>
      <c r="U195" s="659" t="n">
        <f aca="false">B195</f>
        <v>50</v>
      </c>
      <c r="V195" s="659" t="n">
        <f aca="false">B195</f>
        <v>50</v>
      </c>
      <c r="W195" s="659" t="n">
        <f aca="false">B195</f>
        <v>50</v>
      </c>
      <c r="X195" s="647" t="n">
        <v>194</v>
      </c>
    </row>
    <row r="196" customFormat="false" ht="12.75" hidden="false" customHeight="false" outlineLevel="0" collapsed="false">
      <c r="A196" s="547" t="s">
        <v>569</v>
      </c>
      <c r="B196" s="547" t="n">
        <v>0</v>
      </c>
      <c r="C196" s="547" t="n">
        <f aca="false">B196</f>
        <v>0</v>
      </c>
      <c r="D196" s="547" t="n">
        <f aca="false">B196</f>
        <v>0</v>
      </c>
      <c r="E196" s="547" t="n">
        <f aca="false">B196</f>
        <v>0</v>
      </c>
      <c r="F196" s="547" t="n">
        <f aca="false">B196</f>
        <v>0</v>
      </c>
      <c r="G196" s="547" t="n">
        <f aca="false">B196</f>
        <v>0</v>
      </c>
      <c r="H196" s="547" t="n">
        <f aca="false">B196</f>
        <v>0</v>
      </c>
      <c r="I196" s="547" t="n">
        <f aca="false">B196</f>
        <v>0</v>
      </c>
      <c r="J196" s="547" t="n">
        <f aca="false">B196</f>
        <v>0</v>
      </c>
      <c r="K196" s="547" t="n">
        <f aca="false">B196</f>
        <v>0</v>
      </c>
      <c r="L196" s="547" t="n">
        <f aca="false">B196</f>
        <v>0</v>
      </c>
      <c r="M196" s="547" t="n">
        <f aca="false">B196</f>
        <v>0</v>
      </c>
      <c r="N196" s="547" t="n">
        <f aca="false">B196</f>
        <v>0</v>
      </c>
      <c r="O196" s="547" t="n">
        <f aca="false">B196</f>
        <v>0</v>
      </c>
      <c r="P196" s="547" t="n">
        <f aca="false">B196</f>
        <v>0</v>
      </c>
      <c r="Q196" s="547" t="n">
        <f aca="false">B196</f>
        <v>0</v>
      </c>
      <c r="R196" s="547" t="n">
        <f aca="false">B196</f>
        <v>0</v>
      </c>
      <c r="S196" s="547" t="n">
        <f aca="false">B196</f>
        <v>0</v>
      </c>
      <c r="T196" s="547" t="n">
        <f aca="false">B196</f>
        <v>0</v>
      </c>
      <c r="U196" s="547" t="n">
        <f aca="false">B196</f>
        <v>0</v>
      </c>
      <c r="V196" s="547" t="n">
        <f aca="false">B196</f>
        <v>0</v>
      </c>
      <c r="W196" s="547" t="n">
        <f aca="false">B196</f>
        <v>0</v>
      </c>
      <c r="X196" s="647" t="n">
        <v>195</v>
      </c>
    </row>
    <row r="197" customFormat="false" ht="12.75" hidden="false" customHeight="false" outlineLevel="0" collapsed="false">
      <c r="A197" s="547" t="s">
        <v>570</v>
      </c>
      <c r="C197" s="659" t="n">
        <f aca="false">C195*C196*C18*C13</f>
        <v>0</v>
      </c>
      <c r="D197" s="659" t="n">
        <f aca="false">D195*D196*D18*D13</f>
        <v>0</v>
      </c>
      <c r="E197" s="659" t="n">
        <f aca="false">E195*E196*E18*E13</f>
        <v>0</v>
      </c>
      <c r="F197" s="659" t="n">
        <f aca="false">F195*F196*F18*F13</f>
        <v>0</v>
      </c>
      <c r="G197" s="659" t="n">
        <f aca="false">G195*G196*G18*G13</f>
        <v>0</v>
      </c>
      <c r="H197" s="659" t="n">
        <f aca="false">H195*H196*H18*H13</f>
        <v>0</v>
      </c>
      <c r="I197" s="659" t="n">
        <f aca="false">I195*I196*I18*I13</f>
        <v>0</v>
      </c>
      <c r="J197" s="659" t="n">
        <f aca="false">J195*J196*J18*J13</f>
        <v>0</v>
      </c>
      <c r="K197" s="659" t="n">
        <f aca="false">K195*K196*K18*K13</f>
        <v>0</v>
      </c>
      <c r="L197" s="659" t="n">
        <f aca="false">L195*L196*L18*L13</f>
        <v>0</v>
      </c>
      <c r="M197" s="659" t="n">
        <f aca="false">M195*M196*M18*M13</f>
        <v>0</v>
      </c>
      <c r="N197" s="659" t="n">
        <f aca="false">N195*N196*N18*N13</f>
        <v>0</v>
      </c>
      <c r="O197" s="659" t="n">
        <f aca="false">O195*O196*O18*O13</f>
        <v>0</v>
      </c>
      <c r="P197" s="659" t="n">
        <f aca="false">P195*P196*P18*P13</f>
        <v>0</v>
      </c>
      <c r="Q197" s="659" t="n">
        <f aca="false">Q195*Q196*Q18*Q13</f>
        <v>0</v>
      </c>
      <c r="R197" s="659" t="n">
        <f aca="false">R195*R196*R18*R13</f>
        <v>0</v>
      </c>
      <c r="S197" s="659" t="n">
        <f aca="false">S195*S196*S18*S13</f>
        <v>0</v>
      </c>
      <c r="T197" s="659" t="n">
        <f aca="false">T195*T196*T18*T13</f>
        <v>0</v>
      </c>
      <c r="U197" s="659" t="n">
        <f aca="false">U195*U196*U18*U13</f>
        <v>0</v>
      </c>
      <c r="V197" s="659" t="n">
        <f aca="false">V195*V196*V18*V13</f>
        <v>0</v>
      </c>
      <c r="W197" s="659" t="n">
        <f aca="false">W195*W196*W18*W13</f>
        <v>0</v>
      </c>
      <c r="X197" s="647" t="n">
        <v>196</v>
      </c>
    </row>
    <row r="198" customFormat="false" ht="12.75" hidden="false" customHeight="false" outlineLevel="0" collapsed="false">
      <c r="A198" s="547" t="s">
        <v>571</v>
      </c>
      <c r="C198" s="659" t="n">
        <f aca="false">C197/(1+C10)</f>
        <v>0</v>
      </c>
      <c r="D198" s="659" t="n">
        <f aca="false">D197/(1+C10)</f>
        <v>0</v>
      </c>
      <c r="E198" s="659" t="n">
        <f aca="false">E197/(1+C10)</f>
        <v>0</v>
      </c>
      <c r="F198" s="659" t="n">
        <f aca="false">F197/(1+C10)</f>
        <v>0</v>
      </c>
      <c r="G198" s="659" t="n">
        <f aca="false">G197/(1+C10)</f>
        <v>0</v>
      </c>
      <c r="H198" s="659" t="n">
        <f aca="false">H197/(1+C10)</f>
        <v>0</v>
      </c>
      <c r="I198" s="659" t="n">
        <f aca="false">I197/(1+C10)</f>
        <v>0</v>
      </c>
      <c r="J198" s="659" t="n">
        <f aca="false">J197/(1+C10)</f>
        <v>0</v>
      </c>
      <c r="K198" s="659" t="n">
        <f aca="false">K197/(1+C10)</f>
        <v>0</v>
      </c>
      <c r="L198" s="659" t="n">
        <f aca="false">L197/(1+C10)</f>
        <v>0</v>
      </c>
      <c r="M198" s="659" t="n">
        <f aca="false">M197/(1+C10)</f>
        <v>0</v>
      </c>
      <c r="N198" s="659" t="n">
        <f aca="false">N197/(1+C10)</f>
        <v>0</v>
      </c>
      <c r="O198" s="659" t="n">
        <f aca="false">O197/(1+C10)</f>
        <v>0</v>
      </c>
      <c r="P198" s="659" t="n">
        <f aca="false">P197/(1+C10)</f>
        <v>0</v>
      </c>
      <c r="Q198" s="659" t="n">
        <f aca="false">Q197/(1+C10)</f>
        <v>0</v>
      </c>
      <c r="R198" s="659" t="n">
        <f aca="false">R197/(1+C10)</f>
        <v>0</v>
      </c>
      <c r="S198" s="659" t="n">
        <f aca="false">S197/(1+C10)</f>
        <v>0</v>
      </c>
      <c r="T198" s="659" t="n">
        <f aca="false">T197/(1+C10)</f>
        <v>0</v>
      </c>
      <c r="U198" s="659" t="n">
        <f aca="false">U197/(1+C10)</f>
        <v>0</v>
      </c>
      <c r="V198" s="659" t="n">
        <f aca="false">V197/(1+C10)</f>
        <v>0</v>
      </c>
      <c r="W198" s="659" t="n">
        <f aca="false">W197/(1+C10)</f>
        <v>0</v>
      </c>
      <c r="X198" s="647" t="n">
        <v>197</v>
      </c>
    </row>
    <row r="199" customFormat="false" ht="12.75" hidden="false" customHeight="false" outlineLevel="0" collapsed="false">
      <c r="A199" s="547" t="s">
        <v>572</v>
      </c>
      <c r="C199" s="652" t="n">
        <v>0</v>
      </c>
      <c r="D199" s="652" t="n">
        <v>0</v>
      </c>
      <c r="E199" s="652" t="n">
        <v>0</v>
      </c>
      <c r="F199" s="652" t="n">
        <v>0</v>
      </c>
      <c r="G199" s="652" t="n">
        <v>0</v>
      </c>
      <c r="H199" s="652" t="n">
        <v>0</v>
      </c>
      <c r="I199" s="652" t="n">
        <v>0</v>
      </c>
      <c r="J199" s="652" t="n">
        <v>0</v>
      </c>
      <c r="K199" s="652" t="n">
        <v>0</v>
      </c>
      <c r="L199" s="652" t="n">
        <v>0</v>
      </c>
      <c r="M199" s="652" t="n">
        <v>0</v>
      </c>
      <c r="N199" s="652" t="n">
        <v>0</v>
      </c>
      <c r="O199" s="652" t="n">
        <v>0</v>
      </c>
      <c r="P199" s="652" t="n">
        <v>0</v>
      </c>
      <c r="Q199" s="652" t="n">
        <v>0</v>
      </c>
      <c r="R199" s="652" t="n">
        <v>0</v>
      </c>
      <c r="S199" s="652" t="n">
        <v>0</v>
      </c>
      <c r="T199" s="652" t="n">
        <v>0</v>
      </c>
      <c r="U199" s="652" t="n">
        <v>0</v>
      </c>
      <c r="V199" s="652" t="n">
        <v>0</v>
      </c>
      <c r="W199" s="652" t="n">
        <v>0</v>
      </c>
      <c r="X199" s="647" t="n">
        <v>198</v>
      </c>
    </row>
    <row r="200" customFormat="false" ht="12.75" hidden="false" customHeight="false" outlineLevel="0" collapsed="false">
      <c r="A200" s="547" t="s">
        <v>895</v>
      </c>
      <c r="C200" s="655" t="n">
        <f aca="false">C20*C199*C18</f>
        <v>0</v>
      </c>
      <c r="D200" s="655" t="n">
        <f aca="false">D20*D199*D18</f>
        <v>0</v>
      </c>
      <c r="E200" s="655" t="n">
        <f aca="false">E20*E199*E18</f>
        <v>0</v>
      </c>
      <c r="F200" s="655" t="n">
        <f aca="false">F20*F199*F18</f>
        <v>0</v>
      </c>
      <c r="G200" s="547" t="n">
        <f aca="false">G20*G199*G18</f>
        <v>0</v>
      </c>
      <c r="H200" s="547" t="n">
        <f aca="false">H20*H199*H18</f>
        <v>0</v>
      </c>
      <c r="I200" s="547" t="n">
        <f aca="false">I20*I199*I18</f>
        <v>0</v>
      </c>
      <c r="J200" s="547" t="n">
        <f aca="false">J20*J199*J18</f>
        <v>0</v>
      </c>
      <c r="K200" s="547" t="n">
        <f aca="false">K20*K199*K18</f>
        <v>0</v>
      </c>
      <c r="L200" s="547" t="n">
        <f aca="false">L20*L199*L18</f>
        <v>0</v>
      </c>
      <c r="M200" s="547" t="n">
        <f aca="false">M20*M199*M18</f>
        <v>0</v>
      </c>
      <c r="N200" s="547" t="n">
        <f aca="false">N20*N199*N18</f>
        <v>0</v>
      </c>
      <c r="O200" s="547" t="n">
        <f aca="false">O20*O199*O18</f>
        <v>0</v>
      </c>
      <c r="P200" s="547" t="n">
        <f aca="false">P20*P199*P18</f>
        <v>0</v>
      </c>
      <c r="Q200" s="547" t="n">
        <f aca="false">Q20*Q199*Q18</f>
        <v>0</v>
      </c>
      <c r="R200" s="547" t="n">
        <f aca="false">R20*R199*R18</f>
        <v>0</v>
      </c>
      <c r="S200" s="547" t="n">
        <f aca="false">S20*S199*S18</f>
        <v>0</v>
      </c>
      <c r="T200" s="547" t="n">
        <f aca="false">T20*T199*T18</f>
        <v>0</v>
      </c>
      <c r="U200" s="547" t="n">
        <f aca="false">U20*U199*U18</f>
        <v>0</v>
      </c>
      <c r="V200" s="547" t="n">
        <f aca="false">V20*V199*V18</f>
        <v>0</v>
      </c>
      <c r="W200" s="547" t="n">
        <f aca="false">W20*W199*W18</f>
        <v>0</v>
      </c>
      <c r="X200" s="647" t="n">
        <v>199</v>
      </c>
    </row>
    <row r="201" customFormat="false" ht="12.75" hidden="false" customHeight="false" outlineLevel="0" collapsed="false">
      <c r="A201" s="547" t="s">
        <v>896</v>
      </c>
      <c r="C201" s="659" t="n">
        <f aca="false">C200*C33*C13</f>
        <v>0</v>
      </c>
      <c r="D201" s="659" t="n">
        <f aca="false">D200*D33*D13</f>
        <v>0</v>
      </c>
      <c r="E201" s="659" t="n">
        <f aca="false">E200*E33*E13</f>
        <v>0</v>
      </c>
      <c r="F201" s="659" t="n">
        <f aca="false">F200*F33*F13</f>
        <v>0</v>
      </c>
      <c r="G201" s="659" t="n">
        <f aca="false">G200*G33*G13</f>
        <v>0</v>
      </c>
      <c r="H201" s="659" t="n">
        <f aca="false">H200*H33*H13</f>
        <v>0</v>
      </c>
      <c r="I201" s="659" t="n">
        <f aca="false">I200*I33*I13</f>
        <v>0</v>
      </c>
      <c r="J201" s="659" t="n">
        <f aca="false">J200*J33*J13</f>
        <v>0</v>
      </c>
      <c r="K201" s="659" t="n">
        <f aca="false">K200*K33*K13</f>
        <v>0</v>
      </c>
      <c r="L201" s="659" t="n">
        <f aca="false">L200*L33*L13</f>
        <v>0</v>
      </c>
      <c r="M201" s="659" t="n">
        <f aca="false">M200*M33*M13</f>
        <v>0</v>
      </c>
      <c r="N201" s="659" t="n">
        <f aca="false">N200*N33*N13</f>
        <v>0</v>
      </c>
      <c r="O201" s="659" t="n">
        <f aca="false">O200*O33*O13</f>
        <v>0</v>
      </c>
      <c r="P201" s="659" t="n">
        <f aca="false">P200*P33*P13</f>
        <v>0</v>
      </c>
      <c r="Q201" s="659" t="n">
        <f aca="false">Q200*Q33*Q13</f>
        <v>0</v>
      </c>
      <c r="R201" s="659" t="n">
        <f aca="false">R200*R33*R13</f>
        <v>0</v>
      </c>
      <c r="S201" s="659" t="n">
        <f aca="false">S200*S33*S13</f>
        <v>0</v>
      </c>
      <c r="T201" s="659" t="n">
        <f aca="false">T200*T33*T13</f>
        <v>0</v>
      </c>
      <c r="U201" s="659" t="n">
        <f aca="false">U200*U33*U13</f>
        <v>0</v>
      </c>
      <c r="V201" s="659" t="n">
        <f aca="false">V200*V33*V13</f>
        <v>0</v>
      </c>
      <c r="W201" s="659" t="n">
        <f aca="false">W200*W33*W13</f>
        <v>0</v>
      </c>
      <c r="X201" s="647" t="n">
        <v>200</v>
      </c>
    </row>
    <row r="202" customFormat="false" ht="12.75" hidden="false" customHeight="false" outlineLevel="0" collapsed="false">
      <c r="A202" s="547" t="s">
        <v>575</v>
      </c>
      <c r="C202" s="680" t="n">
        <v>15</v>
      </c>
      <c r="D202" s="680" t="n">
        <v>15</v>
      </c>
      <c r="E202" s="680" t="n">
        <v>15</v>
      </c>
      <c r="F202" s="680" t="n">
        <v>15</v>
      </c>
      <c r="G202" s="680" t="n">
        <v>30</v>
      </c>
      <c r="H202" s="680" t="n">
        <v>30</v>
      </c>
      <c r="I202" s="680" t="n">
        <v>30</v>
      </c>
      <c r="J202" s="680" t="n">
        <v>30</v>
      </c>
      <c r="K202" s="680" t="n">
        <v>30</v>
      </c>
      <c r="L202" s="680" t="n">
        <v>30</v>
      </c>
      <c r="M202" s="680" t="n">
        <v>30</v>
      </c>
      <c r="N202" s="680" t="n">
        <v>30</v>
      </c>
      <c r="O202" s="680" t="n">
        <v>30</v>
      </c>
      <c r="P202" s="680" t="n">
        <v>30</v>
      </c>
      <c r="Q202" s="680" t="n">
        <v>30</v>
      </c>
      <c r="R202" s="680" t="n">
        <v>30</v>
      </c>
      <c r="S202" s="680" t="n">
        <v>30</v>
      </c>
      <c r="T202" s="680" t="n">
        <v>30</v>
      </c>
      <c r="U202" s="680" t="n">
        <v>30</v>
      </c>
      <c r="V202" s="680" t="n">
        <v>30</v>
      </c>
      <c r="W202" s="680" t="n">
        <v>30</v>
      </c>
      <c r="X202" s="647" t="n">
        <v>201</v>
      </c>
    </row>
    <row r="203" customFormat="false" ht="12.75" hidden="false" customHeight="false" outlineLevel="0" collapsed="false">
      <c r="A203" s="547" t="s">
        <v>576</v>
      </c>
      <c r="C203" s="655" t="n">
        <f aca="false">SUM((C202*5)*C18)/60</f>
        <v>55</v>
      </c>
      <c r="D203" s="655" t="n">
        <f aca="false">SUM((D202*5)*D18)/60</f>
        <v>55</v>
      </c>
      <c r="E203" s="655" t="n">
        <f aca="false">SUM((E202*5)*E18)/60</f>
        <v>55</v>
      </c>
      <c r="F203" s="655" t="n">
        <f aca="false">SUM((F202*5)*F18)/60</f>
        <v>55</v>
      </c>
      <c r="G203" s="655" t="n">
        <f aca="false">SUM((G202*5)*G18)/60</f>
        <v>110</v>
      </c>
      <c r="H203" s="655" t="n">
        <f aca="false">SUM((H202*5)*H18)/60</f>
        <v>110</v>
      </c>
      <c r="I203" s="655" t="n">
        <f aca="false">SUM((I202*5)*I18)/60</f>
        <v>110</v>
      </c>
      <c r="J203" s="655" t="n">
        <f aca="false">SUM((J202*5)*J18)/60</f>
        <v>110</v>
      </c>
      <c r="K203" s="655" t="n">
        <f aca="false">SUM((K202*5)*K18)/60</f>
        <v>110</v>
      </c>
      <c r="L203" s="655" t="n">
        <f aca="false">SUM((L202*5)*L18)/60</f>
        <v>110</v>
      </c>
      <c r="M203" s="655" t="n">
        <f aca="false">SUM((M202*5)*M18)/60</f>
        <v>110</v>
      </c>
      <c r="N203" s="655" t="n">
        <f aca="false">SUM((N202*5)*N18)/60</f>
        <v>110</v>
      </c>
      <c r="O203" s="655" t="n">
        <f aca="false">SUM((O202*5)*O18)/60</f>
        <v>110</v>
      </c>
      <c r="P203" s="655" t="n">
        <f aca="false">SUM((P202*5)*P18)/60</f>
        <v>110</v>
      </c>
      <c r="Q203" s="655" t="n">
        <f aca="false">SUM((Q202*5)*Q18)/60</f>
        <v>110</v>
      </c>
      <c r="R203" s="655" t="n">
        <f aca="false">SUM((R202*5)*R18)/60</f>
        <v>110</v>
      </c>
      <c r="S203" s="655" t="n">
        <f aca="false">SUM((S202*5)*S18)/60</f>
        <v>110</v>
      </c>
      <c r="T203" s="655" t="n">
        <f aca="false">SUM((T202*5)*T18)/60</f>
        <v>110</v>
      </c>
      <c r="U203" s="655" t="n">
        <f aca="false">SUM((U202*5)*U18)/60</f>
        <v>110</v>
      </c>
      <c r="V203" s="655" t="n">
        <f aca="false">SUM((V202*5)*V18)/60</f>
        <v>110</v>
      </c>
      <c r="W203" s="655" t="n">
        <f aca="false">SUM((W202*5)*W18)/60</f>
        <v>110</v>
      </c>
      <c r="X203" s="647" t="n">
        <v>202</v>
      </c>
    </row>
    <row r="204" customFormat="false" ht="12.75" hidden="false" customHeight="false" outlineLevel="0" collapsed="false">
      <c r="A204" s="547" t="s">
        <v>577</v>
      </c>
      <c r="C204" s="659" t="n">
        <f aca="false">C33*C203</f>
        <v>1734.7</v>
      </c>
      <c r="D204" s="659" t="n">
        <f aca="false">D33*D203</f>
        <v>1734.7</v>
      </c>
      <c r="E204" s="659" t="n">
        <f aca="false">E33*E203</f>
        <v>1793</v>
      </c>
      <c r="F204" s="659" t="n">
        <f aca="false">F33*F203</f>
        <v>1818.85</v>
      </c>
      <c r="G204" s="659" t="n">
        <f aca="false">G33*G203</f>
        <v>3705.9</v>
      </c>
      <c r="H204" s="659" t="n">
        <f aca="false">H33*H203</f>
        <v>3705.9</v>
      </c>
      <c r="I204" s="659" t="n">
        <f aca="false">I33*I203</f>
        <v>3943.5</v>
      </c>
      <c r="J204" s="659" t="n">
        <f aca="false">J33*J203</f>
        <v>4045.8</v>
      </c>
      <c r="K204" s="659" t="n">
        <f aca="false">K33*K203</f>
        <v>3705.9</v>
      </c>
      <c r="L204" s="659" t="n">
        <f aca="false">L33*L203</f>
        <v>3943.5</v>
      </c>
      <c r="M204" s="659" t="n">
        <f aca="false">M33*M203</f>
        <v>4045.8</v>
      </c>
      <c r="N204" s="659" t="n">
        <f aca="false">N33*N203</f>
        <v>3943.5</v>
      </c>
      <c r="O204" s="659" t="n">
        <f aca="false">O33*O203</f>
        <v>3943.5</v>
      </c>
      <c r="P204" s="659" t="n">
        <f aca="false">P33*P203</f>
        <v>3705.9</v>
      </c>
      <c r="Q204" s="659" t="n">
        <f aca="false">Q33*Q203</f>
        <v>3943.5</v>
      </c>
      <c r="R204" s="659" t="n">
        <f aca="false">R33*R203</f>
        <v>4045.8</v>
      </c>
      <c r="S204" s="659" t="n">
        <f aca="false">S33*S203</f>
        <v>3705.9</v>
      </c>
      <c r="T204" s="659" t="n">
        <f aca="false">T33*T203</f>
        <v>3943.5</v>
      </c>
      <c r="U204" s="659" t="n">
        <f aca="false">U33*U203</f>
        <v>4045.8</v>
      </c>
      <c r="V204" s="659" t="n">
        <f aca="false">V33*V203</f>
        <v>3943.5</v>
      </c>
      <c r="W204" s="659" t="n">
        <f aca="false">W33*W203</f>
        <v>3943.5</v>
      </c>
      <c r="X204" s="647" t="n">
        <v>203</v>
      </c>
    </row>
    <row r="205" customFormat="false" ht="12.75" hidden="false" customHeight="false" outlineLevel="0" collapsed="false">
      <c r="A205" s="507"/>
      <c r="B205" s="507"/>
      <c r="C205" s="507"/>
      <c r="D205" s="507"/>
      <c r="E205" s="507"/>
      <c r="F205" s="507"/>
      <c r="G205" s="507"/>
      <c r="H205" s="507"/>
      <c r="I205" s="507"/>
      <c r="J205" s="507"/>
      <c r="K205" s="507"/>
      <c r="L205" s="507"/>
      <c r="M205" s="507"/>
      <c r="N205" s="507"/>
      <c r="O205" s="507"/>
      <c r="P205" s="507"/>
      <c r="Q205" s="507"/>
      <c r="R205" s="507"/>
      <c r="S205" s="507"/>
      <c r="T205" s="507"/>
      <c r="U205" s="507"/>
      <c r="V205" s="507"/>
      <c r="W205" s="507"/>
      <c r="X205" s="647" t="n">
        <v>204</v>
      </c>
    </row>
    <row r="206" customFormat="false" ht="12.75" hidden="false" customHeight="false" outlineLevel="0" collapsed="false">
      <c r="A206" s="547" t="s">
        <v>578</v>
      </c>
      <c r="B206" s="547" t="n">
        <v>5</v>
      </c>
      <c r="C206" s="674" t="n">
        <f aca="false">B206</f>
        <v>5</v>
      </c>
      <c r="D206" s="674" t="n">
        <f aca="false">B206</f>
        <v>5</v>
      </c>
      <c r="E206" s="674" t="n">
        <f aca="false">B206</f>
        <v>5</v>
      </c>
      <c r="F206" s="674" t="n">
        <f aca="false">B206</f>
        <v>5</v>
      </c>
      <c r="G206" s="674" t="n">
        <f aca="false">B206</f>
        <v>5</v>
      </c>
      <c r="H206" s="674" t="n">
        <f aca="false">B206</f>
        <v>5</v>
      </c>
      <c r="I206" s="674" t="n">
        <f aca="false">B206</f>
        <v>5</v>
      </c>
      <c r="J206" s="674" t="n">
        <f aca="false">B206</f>
        <v>5</v>
      </c>
      <c r="K206" s="674" t="n">
        <f aca="false">B206</f>
        <v>5</v>
      </c>
      <c r="L206" s="674" t="n">
        <f aca="false">B206</f>
        <v>5</v>
      </c>
      <c r="M206" s="674" t="n">
        <f aca="false">B206</f>
        <v>5</v>
      </c>
      <c r="N206" s="674" t="n">
        <f aca="false">B206</f>
        <v>5</v>
      </c>
      <c r="O206" s="674" t="n">
        <f aca="false">B206</f>
        <v>5</v>
      </c>
      <c r="P206" s="674" t="n">
        <f aca="false">B206</f>
        <v>5</v>
      </c>
      <c r="Q206" s="674" t="n">
        <f aca="false">B206</f>
        <v>5</v>
      </c>
      <c r="R206" s="674" t="n">
        <f aca="false">B206</f>
        <v>5</v>
      </c>
      <c r="S206" s="674" t="n">
        <f aca="false">B206</f>
        <v>5</v>
      </c>
      <c r="T206" s="674" t="n">
        <f aca="false">B206</f>
        <v>5</v>
      </c>
      <c r="U206" s="674" t="n">
        <f aca="false">B206</f>
        <v>5</v>
      </c>
      <c r="V206" s="674" t="n">
        <f aca="false">B206</f>
        <v>5</v>
      </c>
      <c r="W206" s="674" t="n">
        <f aca="false">B206</f>
        <v>5</v>
      </c>
      <c r="X206" s="647" t="n">
        <v>205</v>
      </c>
    </row>
    <row r="207" customFormat="false" ht="12.75" hidden="false" customHeight="false" outlineLevel="0" collapsed="false">
      <c r="A207" s="547" t="s">
        <v>579</v>
      </c>
      <c r="C207" s="663" t="n">
        <v>0</v>
      </c>
      <c r="D207" s="663" t="n">
        <v>0</v>
      </c>
      <c r="E207" s="663" t="n">
        <v>0</v>
      </c>
      <c r="F207" s="663" t="n">
        <v>0</v>
      </c>
      <c r="G207" s="663" t="n">
        <v>0</v>
      </c>
      <c r="H207" s="663" t="n">
        <v>0</v>
      </c>
      <c r="I207" s="663" t="n">
        <v>0</v>
      </c>
      <c r="J207" s="663" t="n">
        <v>0</v>
      </c>
      <c r="K207" s="663" t="n">
        <v>0</v>
      </c>
      <c r="L207" s="663" t="n">
        <v>0</v>
      </c>
      <c r="M207" s="663" t="n">
        <v>0</v>
      </c>
      <c r="N207" s="663" t="n">
        <v>0</v>
      </c>
      <c r="O207" s="663" t="n">
        <v>0</v>
      </c>
      <c r="P207" s="663" t="n">
        <v>0</v>
      </c>
      <c r="Q207" s="663" t="n">
        <v>0</v>
      </c>
      <c r="R207" s="663" t="n">
        <v>0</v>
      </c>
      <c r="S207" s="663" t="n">
        <v>0</v>
      </c>
      <c r="T207" s="663" t="n">
        <v>0</v>
      </c>
      <c r="U207" s="663" t="n">
        <v>0</v>
      </c>
      <c r="V207" s="663" t="n">
        <v>0</v>
      </c>
      <c r="W207" s="663" t="n">
        <v>0</v>
      </c>
      <c r="X207" s="647" t="n">
        <v>206</v>
      </c>
    </row>
    <row r="208" customFormat="false" ht="12.75" hidden="false" customHeight="false" outlineLevel="0" collapsed="false">
      <c r="A208" s="547" t="s">
        <v>580</v>
      </c>
      <c r="B208" s="548"/>
      <c r="C208" s="659" t="n">
        <f aca="false">C207/(1+C10)+C206*C18*C33</f>
        <v>6938.8</v>
      </c>
      <c r="D208" s="659" t="n">
        <f aca="false">D207/(1+C10)+D206*D18*D33</f>
        <v>6938.8</v>
      </c>
      <c r="E208" s="659" t="n">
        <f aca="false">E207/(1+C10)+E206*E18*E33</f>
        <v>7172</v>
      </c>
      <c r="F208" s="659" t="n">
        <f aca="false">F207/(1+C10)+F206*F18*F33</f>
        <v>7275.4</v>
      </c>
      <c r="G208" s="659" t="n">
        <f aca="false">G207/(1+C10)+G206*G18*G33</f>
        <v>7411.8</v>
      </c>
      <c r="H208" s="659" t="n">
        <f aca="false">H207/(1+C10)+H206*H18*H33</f>
        <v>7411.8</v>
      </c>
      <c r="I208" s="659" t="n">
        <f aca="false">I207/(1+C10)+I206*I18*I33</f>
        <v>7887</v>
      </c>
      <c r="J208" s="659" t="n">
        <f aca="false">J207/(1+C10)+J206*J18*J33</f>
        <v>8091.6</v>
      </c>
      <c r="K208" s="659" t="n">
        <f aca="false">K207/(1+C10)+K206*K18*K33</f>
        <v>7411.8</v>
      </c>
      <c r="L208" s="659" t="n">
        <f aca="false">L207/(1+C10)+L206*L18*L33</f>
        <v>7887</v>
      </c>
      <c r="M208" s="659" t="n">
        <f aca="false">M207/(1+C10)+M206*M18*M33</f>
        <v>8091.6</v>
      </c>
      <c r="N208" s="659" t="n">
        <f aca="false">N207/(1+C10)+N206*N18*N33</f>
        <v>7887</v>
      </c>
      <c r="O208" s="659" t="n">
        <f aca="false">O207/(1+C10)+O206*O18*O33</f>
        <v>7887</v>
      </c>
      <c r="P208" s="659" t="n">
        <f aca="false">P207/(1+C10)+P206*P18*P33</f>
        <v>7411.8</v>
      </c>
      <c r="Q208" s="659" t="n">
        <f aca="false">Q207/(1+C10)+Q206*Q18*Q33</f>
        <v>7887</v>
      </c>
      <c r="R208" s="659" t="n">
        <f aca="false">R207/(1+C10)+R206*R18*R33</f>
        <v>8091.6</v>
      </c>
      <c r="S208" s="659" t="n">
        <f aca="false">S207/(1+C10)+S206*S18*S33</f>
        <v>7411.8</v>
      </c>
      <c r="T208" s="659" t="n">
        <f aca="false">T207/(1+C10)+T206*T18*T33</f>
        <v>7887</v>
      </c>
      <c r="U208" s="659" t="n">
        <f aca="false">U207/(1+C10)+U206*U18*U33</f>
        <v>8091.6</v>
      </c>
      <c r="V208" s="659" t="n">
        <f aca="false">V207/(1+C10)+V206*V18*V33</f>
        <v>7887</v>
      </c>
      <c r="W208" s="659" t="n">
        <f aca="false">W207/(1+C10)+W206*W18*W33</f>
        <v>7887</v>
      </c>
      <c r="X208" s="647" t="n">
        <v>207</v>
      </c>
    </row>
    <row r="209" customFormat="false" ht="12.75" hidden="false" customHeight="false" outlineLevel="0" collapsed="false">
      <c r="A209" s="547" t="s">
        <v>581</v>
      </c>
      <c r="B209" s="523" t="n">
        <v>151</v>
      </c>
      <c r="C209" s="516" t="n">
        <f aca="false">B209*12</f>
        <v>1812</v>
      </c>
      <c r="D209" s="516" t="n">
        <f aca="false">B209*12</f>
        <v>1812</v>
      </c>
      <c r="E209" s="516" t="n">
        <f aca="false">B209*12</f>
        <v>1812</v>
      </c>
      <c r="F209" s="516" t="n">
        <f aca="false">B209*12</f>
        <v>1812</v>
      </c>
      <c r="G209" s="516" t="n">
        <f aca="false">B209*12</f>
        <v>1812</v>
      </c>
      <c r="H209" s="516" t="n">
        <f aca="false">B209*12</f>
        <v>1812</v>
      </c>
      <c r="I209" s="516" t="n">
        <f aca="false">B209*12</f>
        <v>1812</v>
      </c>
      <c r="J209" s="516" t="n">
        <f aca="false">B209*12</f>
        <v>1812</v>
      </c>
      <c r="K209" s="516" t="n">
        <f aca="false">B209*12</f>
        <v>1812</v>
      </c>
      <c r="L209" s="516" t="n">
        <f aca="false">B209*12</f>
        <v>1812</v>
      </c>
      <c r="M209" s="516" t="n">
        <f aca="false">B209*12</f>
        <v>1812</v>
      </c>
      <c r="N209" s="516" t="n">
        <f aca="false">B209*12</f>
        <v>1812</v>
      </c>
      <c r="O209" s="516" t="n">
        <f aca="false">B209*12</f>
        <v>1812</v>
      </c>
      <c r="P209" s="516" t="n">
        <f aca="false">B209*12</f>
        <v>1812</v>
      </c>
      <c r="Q209" s="516" t="n">
        <f aca="false">B209*12</f>
        <v>1812</v>
      </c>
      <c r="R209" s="516" t="n">
        <f aca="false">B209*12</f>
        <v>1812</v>
      </c>
      <c r="S209" s="516" t="n">
        <f aca="false">B209*12</f>
        <v>1812</v>
      </c>
      <c r="T209" s="516" t="n">
        <f aca="false">B209*12</f>
        <v>1812</v>
      </c>
      <c r="U209" s="516" t="n">
        <f aca="false">B209*12</f>
        <v>1812</v>
      </c>
      <c r="V209" s="516" t="n">
        <f aca="false">B209*12</f>
        <v>1812</v>
      </c>
      <c r="W209" s="516" t="n">
        <f aca="false">B209*12</f>
        <v>1812</v>
      </c>
      <c r="X209" s="647" t="n">
        <v>208</v>
      </c>
      <c r="Y209" s="497"/>
    </row>
    <row r="210" customFormat="false" ht="12.75" hidden="false" customHeight="false" outlineLevel="0" collapsed="false">
      <c r="A210" s="547" t="s">
        <v>582</v>
      </c>
      <c r="B210" s="523" t="n">
        <v>146</v>
      </c>
      <c r="C210" s="659" t="n">
        <f aca="false">B210</f>
        <v>146</v>
      </c>
      <c r="D210" s="659" t="n">
        <f aca="false">B210</f>
        <v>146</v>
      </c>
      <c r="E210" s="659" t="n">
        <f aca="false">B210</f>
        <v>146</v>
      </c>
      <c r="F210" s="659" t="n">
        <f aca="false">B210</f>
        <v>146</v>
      </c>
      <c r="G210" s="659" t="n">
        <f aca="false">B210</f>
        <v>146</v>
      </c>
      <c r="H210" s="659" t="n">
        <f aca="false">B210</f>
        <v>146</v>
      </c>
      <c r="I210" s="659" t="n">
        <f aca="false">B210</f>
        <v>146</v>
      </c>
      <c r="J210" s="659" t="n">
        <f aca="false">B210</f>
        <v>146</v>
      </c>
      <c r="K210" s="659" t="n">
        <f aca="false">B210</f>
        <v>146</v>
      </c>
      <c r="L210" s="659" t="n">
        <f aca="false">B210</f>
        <v>146</v>
      </c>
      <c r="M210" s="659" t="n">
        <f aca="false">B210</f>
        <v>146</v>
      </c>
      <c r="N210" s="659" t="n">
        <f aca="false">B210</f>
        <v>146</v>
      </c>
      <c r="O210" s="659" t="n">
        <f aca="false">B210</f>
        <v>146</v>
      </c>
      <c r="P210" s="659" t="n">
        <f aca="false">B210</f>
        <v>146</v>
      </c>
      <c r="Q210" s="659" t="n">
        <f aca="false">B210</f>
        <v>146</v>
      </c>
      <c r="R210" s="659" t="n">
        <f aca="false">B210</f>
        <v>146</v>
      </c>
      <c r="S210" s="659" t="n">
        <f aca="false">B210</f>
        <v>146</v>
      </c>
      <c r="T210" s="659" t="n">
        <f aca="false">B210</f>
        <v>146</v>
      </c>
      <c r="U210" s="659" t="n">
        <f aca="false">B210</f>
        <v>146</v>
      </c>
      <c r="V210" s="659" t="n">
        <f aca="false">B210</f>
        <v>146</v>
      </c>
      <c r="W210" s="659" t="n">
        <f aca="false">B210</f>
        <v>146</v>
      </c>
      <c r="X210" s="647" t="n">
        <v>209</v>
      </c>
    </row>
    <row r="211" customFormat="false" ht="12.75" hidden="false" customHeight="false" outlineLevel="0" collapsed="false">
      <c r="A211" s="547" t="s">
        <v>583</v>
      </c>
      <c r="B211" s="523" t="n">
        <v>95</v>
      </c>
      <c r="C211" s="659" t="n">
        <f aca="false">B211</f>
        <v>95</v>
      </c>
      <c r="D211" s="659" t="n">
        <f aca="false">B211</f>
        <v>95</v>
      </c>
      <c r="E211" s="659" t="n">
        <f aca="false">B211</f>
        <v>95</v>
      </c>
      <c r="F211" s="659" t="n">
        <f aca="false">B211</f>
        <v>95</v>
      </c>
      <c r="G211" s="659" t="n">
        <f aca="false">B211</f>
        <v>95</v>
      </c>
      <c r="H211" s="659" t="n">
        <f aca="false">B211</f>
        <v>95</v>
      </c>
      <c r="I211" s="659" t="n">
        <f aca="false">B211</f>
        <v>95</v>
      </c>
      <c r="J211" s="659" t="n">
        <f aca="false">B211</f>
        <v>95</v>
      </c>
      <c r="K211" s="659" t="n">
        <f aca="false">B211</f>
        <v>95</v>
      </c>
      <c r="L211" s="659" t="n">
        <f aca="false">B211</f>
        <v>95</v>
      </c>
      <c r="M211" s="659" t="n">
        <f aca="false">B211</f>
        <v>95</v>
      </c>
      <c r="N211" s="659" t="n">
        <f aca="false">B211</f>
        <v>95</v>
      </c>
      <c r="O211" s="659" t="n">
        <f aca="false">B211</f>
        <v>95</v>
      </c>
      <c r="P211" s="659" t="n">
        <f aca="false">B211</f>
        <v>95</v>
      </c>
      <c r="Q211" s="659" t="n">
        <f aca="false">B211</f>
        <v>95</v>
      </c>
      <c r="R211" s="659" t="n">
        <f aca="false">B211</f>
        <v>95</v>
      </c>
      <c r="S211" s="659" t="n">
        <f aca="false">B211</f>
        <v>95</v>
      </c>
      <c r="T211" s="659" t="n">
        <f aca="false">B211</f>
        <v>95</v>
      </c>
      <c r="U211" s="659" t="n">
        <f aca="false">B211</f>
        <v>95</v>
      </c>
      <c r="V211" s="659" t="n">
        <f aca="false">B211</f>
        <v>95</v>
      </c>
      <c r="W211" s="659" t="n">
        <f aca="false">B211</f>
        <v>95</v>
      </c>
      <c r="X211" s="647" t="n">
        <v>210</v>
      </c>
    </row>
    <row r="212" customFormat="false" ht="12.75" hidden="false" customHeight="false" outlineLevel="0" collapsed="false">
      <c r="A212" s="547" t="s">
        <v>584</v>
      </c>
      <c r="B212" s="523" t="n">
        <v>82</v>
      </c>
      <c r="C212" s="659" t="n">
        <f aca="false">B212</f>
        <v>82</v>
      </c>
      <c r="D212" s="659" t="n">
        <f aca="false">B212</f>
        <v>82</v>
      </c>
      <c r="E212" s="659" t="n">
        <f aca="false">B212</f>
        <v>82</v>
      </c>
      <c r="F212" s="659" t="n">
        <f aca="false">B212</f>
        <v>82</v>
      </c>
      <c r="G212" s="659" t="n">
        <f aca="false">B212</f>
        <v>82</v>
      </c>
      <c r="H212" s="659" t="n">
        <f aca="false">B212</f>
        <v>82</v>
      </c>
      <c r="I212" s="659" t="n">
        <f aca="false">B212</f>
        <v>82</v>
      </c>
      <c r="J212" s="659" t="n">
        <f aca="false">B212</f>
        <v>82</v>
      </c>
      <c r="K212" s="659" t="n">
        <f aca="false">B212</f>
        <v>82</v>
      </c>
      <c r="L212" s="659" t="n">
        <f aca="false">B212</f>
        <v>82</v>
      </c>
      <c r="M212" s="659" t="n">
        <f aca="false">B212</f>
        <v>82</v>
      </c>
      <c r="N212" s="659" t="n">
        <f aca="false">B212</f>
        <v>82</v>
      </c>
      <c r="O212" s="659" t="n">
        <f aca="false">B212</f>
        <v>82</v>
      </c>
      <c r="P212" s="659" t="n">
        <f aca="false">B212</f>
        <v>82</v>
      </c>
      <c r="Q212" s="659" t="n">
        <f aca="false">B212</f>
        <v>82</v>
      </c>
      <c r="R212" s="659" t="n">
        <f aca="false">B212</f>
        <v>82</v>
      </c>
      <c r="S212" s="659" t="n">
        <f aca="false">B212</f>
        <v>82</v>
      </c>
      <c r="T212" s="659" t="n">
        <f aca="false">B212</f>
        <v>82</v>
      </c>
      <c r="U212" s="659" t="n">
        <f aca="false">B212</f>
        <v>82</v>
      </c>
      <c r="V212" s="659" t="n">
        <f aca="false">B212</f>
        <v>82</v>
      </c>
      <c r="W212" s="659" t="n">
        <f aca="false">B212</f>
        <v>82</v>
      </c>
      <c r="X212" s="647" t="n">
        <v>211</v>
      </c>
    </row>
    <row r="213" customFormat="false" ht="12.75" hidden="false" customHeight="false" outlineLevel="0" collapsed="false">
      <c r="A213" s="547" t="s">
        <v>585</v>
      </c>
      <c r="B213" s="523" t="n">
        <v>81</v>
      </c>
      <c r="C213" s="659" t="n">
        <f aca="false">B213</f>
        <v>81</v>
      </c>
      <c r="D213" s="659" t="n">
        <f aca="false">B213</f>
        <v>81</v>
      </c>
      <c r="E213" s="659" t="n">
        <f aca="false">B213</f>
        <v>81</v>
      </c>
      <c r="F213" s="659" t="n">
        <f aca="false">B213</f>
        <v>81</v>
      </c>
      <c r="G213" s="659" t="n">
        <f aca="false">B213</f>
        <v>81</v>
      </c>
      <c r="H213" s="659" t="n">
        <f aca="false">B213</f>
        <v>81</v>
      </c>
      <c r="I213" s="659" t="n">
        <f aca="false">B213</f>
        <v>81</v>
      </c>
      <c r="J213" s="659" t="n">
        <f aca="false">B213</f>
        <v>81</v>
      </c>
      <c r="K213" s="659" t="n">
        <f aca="false">B213</f>
        <v>81</v>
      </c>
      <c r="L213" s="659" t="n">
        <f aca="false">B213</f>
        <v>81</v>
      </c>
      <c r="M213" s="659" t="n">
        <f aca="false">B213</f>
        <v>81</v>
      </c>
      <c r="N213" s="659" t="n">
        <f aca="false">B213</f>
        <v>81</v>
      </c>
      <c r="O213" s="659" t="n">
        <f aca="false">B213</f>
        <v>81</v>
      </c>
      <c r="P213" s="659" t="n">
        <f aca="false">B213</f>
        <v>81</v>
      </c>
      <c r="Q213" s="659" t="n">
        <f aca="false">B213</f>
        <v>81</v>
      </c>
      <c r="R213" s="659" t="n">
        <f aca="false">B213</f>
        <v>81</v>
      </c>
      <c r="S213" s="659" t="n">
        <f aca="false">B213</f>
        <v>81</v>
      </c>
      <c r="T213" s="659" t="n">
        <f aca="false">B213</f>
        <v>81</v>
      </c>
      <c r="U213" s="659" t="n">
        <f aca="false">B213</f>
        <v>81</v>
      </c>
      <c r="V213" s="659" t="n">
        <f aca="false">B213</f>
        <v>81</v>
      </c>
      <c r="W213" s="659" t="n">
        <f aca="false">B213</f>
        <v>81</v>
      </c>
      <c r="X213" s="647" t="n">
        <v>212</v>
      </c>
    </row>
    <row r="214" customFormat="false" ht="14.25" hidden="false" customHeight="true" outlineLevel="0" collapsed="false">
      <c r="A214" s="547" t="s">
        <v>586</v>
      </c>
      <c r="B214" s="523" t="n">
        <v>277</v>
      </c>
      <c r="C214" s="516" t="n">
        <f aca="false">B214</f>
        <v>277</v>
      </c>
      <c r="D214" s="516" t="n">
        <f aca="false">B214</f>
        <v>277</v>
      </c>
      <c r="E214" s="516" t="n">
        <f aca="false">B214</f>
        <v>277</v>
      </c>
      <c r="F214" s="516" t="n">
        <f aca="false">B214</f>
        <v>277</v>
      </c>
      <c r="G214" s="516" t="n">
        <f aca="false">B214</f>
        <v>277</v>
      </c>
      <c r="H214" s="516" t="n">
        <f aca="false">B214</f>
        <v>277</v>
      </c>
      <c r="I214" s="516" t="n">
        <f aca="false">B214</f>
        <v>277</v>
      </c>
      <c r="J214" s="516" t="n">
        <f aca="false">B214</f>
        <v>277</v>
      </c>
      <c r="K214" s="516" t="n">
        <f aca="false">B214</f>
        <v>277</v>
      </c>
      <c r="L214" s="516" t="n">
        <f aca="false">B214</f>
        <v>277</v>
      </c>
      <c r="M214" s="516" t="n">
        <f aca="false">B214</f>
        <v>277</v>
      </c>
      <c r="N214" s="516" t="n">
        <f aca="false">B214</f>
        <v>277</v>
      </c>
      <c r="O214" s="516" t="n">
        <f aca="false">B214</f>
        <v>277</v>
      </c>
      <c r="P214" s="516" t="n">
        <f aca="false">B214</f>
        <v>277</v>
      </c>
      <c r="Q214" s="516" t="n">
        <f aca="false">B214</f>
        <v>277</v>
      </c>
      <c r="R214" s="516" t="n">
        <f aca="false">B214</f>
        <v>277</v>
      </c>
      <c r="S214" s="516" t="n">
        <f aca="false">B214</f>
        <v>277</v>
      </c>
      <c r="T214" s="516" t="n">
        <f aca="false">B214</f>
        <v>277</v>
      </c>
      <c r="U214" s="516" t="n">
        <f aca="false">B214</f>
        <v>277</v>
      </c>
      <c r="V214" s="516" t="n">
        <f aca="false">B214</f>
        <v>277</v>
      </c>
      <c r="W214" s="516" t="n">
        <f aca="false">B214</f>
        <v>277</v>
      </c>
      <c r="X214" s="647" t="n">
        <v>213</v>
      </c>
    </row>
    <row r="215" customFormat="false" ht="12.75" hidden="false" customHeight="false" outlineLevel="0" collapsed="false">
      <c r="A215" s="547" t="s">
        <v>587</v>
      </c>
      <c r="B215" s="550"/>
      <c r="C215" s="659" t="n">
        <f aca="false">SUM(C209:C214)/(1+C10)</f>
        <v>2266.36363636364</v>
      </c>
      <c r="D215" s="659" t="n">
        <f aca="false">SUM(D209:D214)/(1+C10)</f>
        <v>2266.36363636364</v>
      </c>
      <c r="E215" s="659" t="n">
        <f aca="false">SUM(E209:E214)/(1+C10)</f>
        <v>2266.36363636364</v>
      </c>
      <c r="F215" s="659" t="n">
        <f aca="false">SUM(F209:F214)/(1+C10)</f>
        <v>2266.36363636364</v>
      </c>
      <c r="G215" s="659" t="n">
        <f aca="false">SUM(G209:G214)/(1+C10)</f>
        <v>2266.36363636364</v>
      </c>
      <c r="H215" s="659" t="n">
        <f aca="false">SUM(H209:H214)/(1+C10)</f>
        <v>2266.36363636364</v>
      </c>
      <c r="I215" s="659" t="n">
        <f aca="false">SUM(I209:I214)/(1+C10)</f>
        <v>2266.36363636364</v>
      </c>
      <c r="J215" s="659" t="n">
        <f aca="false">SUM(J209:J214)/(1+C10)</f>
        <v>2266.36363636364</v>
      </c>
      <c r="K215" s="659" t="n">
        <f aca="false">SUM(K209:K214)/(1+C10)</f>
        <v>2266.36363636364</v>
      </c>
      <c r="L215" s="659" t="n">
        <f aca="false">SUM(L209:L214)/(1+C10)</f>
        <v>2266.36363636364</v>
      </c>
      <c r="M215" s="659" t="n">
        <f aca="false">SUM(M209:M214)/(1+C10)</f>
        <v>2266.36363636364</v>
      </c>
      <c r="N215" s="659" t="n">
        <f aca="false">SUM(N209:N214)/(1+C10)</f>
        <v>2266.36363636364</v>
      </c>
      <c r="O215" s="659" t="n">
        <f aca="false">SUM(O209:O214)/(1+C10)</f>
        <v>2266.36363636364</v>
      </c>
      <c r="P215" s="659" t="n">
        <f aca="false">SUM(P209:P214)/(1+C10)</f>
        <v>2266.36363636364</v>
      </c>
      <c r="Q215" s="659" t="n">
        <f aca="false">SUM(Q209:Q214)/(1+C10)</f>
        <v>2266.36363636364</v>
      </c>
      <c r="R215" s="659" t="n">
        <f aca="false">SUM(R209:R214)/(1+C10)</f>
        <v>2266.36363636364</v>
      </c>
      <c r="S215" s="659" t="n">
        <f aca="false">SUM(S209:S214)/(1+C10)</f>
        <v>2266.36363636364</v>
      </c>
      <c r="T215" s="659" t="n">
        <f aca="false">SUM(T209:T214)/(1+C10)</f>
        <v>2266.36363636364</v>
      </c>
      <c r="U215" s="659" t="n">
        <f aca="false">SUM(U209:U214)/(1+C10)</f>
        <v>2266.36363636364</v>
      </c>
      <c r="V215" s="659" t="n">
        <f aca="false">SUM(V209:V214)/(1+C10)</f>
        <v>2266.36363636364</v>
      </c>
      <c r="W215" s="659" t="n">
        <f aca="false">SUM(W209:W214)/(1+C10)</f>
        <v>2266.36363636364</v>
      </c>
      <c r="X215" s="647" t="n">
        <v>214</v>
      </c>
    </row>
    <row r="216" customFormat="false" ht="12.75" hidden="false" customHeight="false" outlineLevel="0" collapsed="false">
      <c r="A216" s="547" t="s">
        <v>588</v>
      </c>
      <c r="B216" s="523" t="n">
        <v>125</v>
      </c>
      <c r="C216" s="659" t="n">
        <f aca="false">B216</f>
        <v>125</v>
      </c>
      <c r="D216" s="659" t="n">
        <f aca="false">B216</f>
        <v>125</v>
      </c>
      <c r="E216" s="659" t="n">
        <f aca="false">B216</f>
        <v>125</v>
      </c>
      <c r="F216" s="659" t="n">
        <f aca="false">B216</f>
        <v>125</v>
      </c>
      <c r="G216" s="659" t="n">
        <f aca="false">B216</f>
        <v>125</v>
      </c>
      <c r="H216" s="659" t="n">
        <f aca="false">B216</f>
        <v>125</v>
      </c>
      <c r="I216" s="659" t="n">
        <f aca="false">B216</f>
        <v>125</v>
      </c>
      <c r="J216" s="659" t="n">
        <f aca="false">B216</f>
        <v>125</v>
      </c>
      <c r="K216" s="659" t="n">
        <f aca="false">B216</f>
        <v>125</v>
      </c>
      <c r="L216" s="659" t="n">
        <f aca="false">B216</f>
        <v>125</v>
      </c>
      <c r="M216" s="659" t="n">
        <f aca="false">B216</f>
        <v>125</v>
      </c>
      <c r="N216" s="659" t="n">
        <f aca="false">B216</f>
        <v>125</v>
      </c>
      <c r="O216" s="659" t="n">
        <f aca="false">B216</f>
        <v>125</v>
      </c>
      <c r="P216" s="659" t="n">
        <f aca="false">B216</f>
        <v>125</v>
      </c>
      <c r="Q216" s="659" t="n">
        <f aca="false">B216</f>
        <v>125</v>
      </c>
      <c r="R216" s="659" t="n">
        <f aca="false">B216</f>
        <v>125</v>
      </c>
      <c r="S216" s="659" t="n">
        <f aca="false">B216</f>
        <v>125</v>
      </c>
      <c r="T216" s="659" t="n">
        <f aca="false">B216</f>
        <v>125</v>
      </c>
      <c r="U216" s="659" t="n">
        <f aca="false">B216</f>
        <v>125</v>
      </c>
      <c r="V216" s="659" t="n">
        <f aca="false">B216</f>
        <v>125</v>
      </c>
      <c r="W216" s="659" t="n">
        <f aca="false">B216</f>
        <v>125</v>
      </c>
      <c r="X216" s="647" t="n">
        <v>215</v>
      </c>
    </row>
    <row r="217" customFormat="false" ht="12.75" hidden="false" customHeight="false" outlineLevel="0" collapsed="false">
      <c r="A217" s="547" t="s">
        <v>589</v>
      </c>
      <c r="B217" s="659" t="n">
        <v>500</v>
      </c>
      <c r="C217" s="659" t="n">
        <f aca="false">B217</f>
        <v>500</v>
      </c>
      <c r="D217" s="659" t="n">
        <f aca="false">B217</f>
        <v>500</v>
      </c>
      <c r="E217" s="659" t="n">
        <f aca="false">B217</f>
        <v>500</v>
      </c>
      <c r="F217" s="659" t="n">
        <f aca="false">B217</f>
        <v>500</v>
      </c>
      <c r="G217" s="659" t="n">
        <f aca="false">B217</f>
        <v>500</v>
      </c>
      <c r="H217" s="659" t="n">
        <f aca="false">B217</f>
        <v>500</v>
      </c>
      <c r="I217" s="659" t="n">
        <f aca="false">B217</f>
        <v>500</v>
      </c>
      <c r="J217" s="659" t="n">
        <f aca="false">B217</f>
        <v>500</v>
      </c>
      <c r="K217" s="659" t="n">
        <f aca="false">B217</f>
        <v>500</v>
      </c>
      <c r="L217" s="659" t="n">
        <f aca="false">B217</f>
        <v>500</v>
      </c>
      <c r="M217" s="659" t="n">
        <f aca="false">B217</f>
        <v>500</v>
      </c>
      <c r="N217" s="659" t="n">
        <f aca="false">B217</f>
        <v>500</v>
      </c>
      <c r="O217" s="659" t="n">
        <f aca="false">B217</f>
        <v>500</v>
      </c>
      <c r="P217" s="659" t="n">
        <f aca="false">B217</f>
        <v>500</v>
      </c>
      <c r="Q217" s="659" t="n">
        <f aca="false">B217</f>
        <v>500</v>
      </c>
      <c r="R217" s="659" t="n">
        <f aca="false">B217</f>
        <v>500</v>
      </c>
      <c r="S217" s="659" t="n">
        <f aca="false">B217</f>
        <v>500</v>
      </c>
      <c r="T217" s="659" t="n">
        <f aca="false">B217</f>
        <v>500</v>
      </c>
      <c r="U217" s="659" t="n">
        <f aca="false">B217</f>
        <v>500</v>
      </c>
      <c r="V217" s="659" t="n">
        <f aca="false">B217</f>
        <v>500</v>
      </c>
      <c r="W217" s="659" t="n">
        <f aca="false">B217</f>
        <v>500</v>
      </c>
      <c r="X217" s="647" t="n">
        <v>216</v>
      </c>
    </row>
    <row r="218" customFormat="false" ht="12.75" hidden="false" customHeight="false" outlineLevel="0" collapsed="false">
      <c r="A218" s="547" t="s">
        <v>897</v>
      </c>
      <c r="B218" s="659" t="n">
        <v>0</v>
      </c>
      <c r="C218" s="659" t="n">
        <f aca="false">B218</f>
        <v>0</v>
      </c>
      <c r="D218" s="659" t="n">
        <f aca="false">B218</f>
        <v>0</v>
      </c>
      <c r="E218" s="659" t="n">
        <f aca="false">B218</f>
        <v>0</v>
      </c>
      <c r="F218" s="659" t="n">
        <f aca="false">B218</f>
        <v>0</v>
      </c>
      <c r="G218" s="659" t="n">
        <f aca="false">B218</f>
        <v>0</v>
      </c>
      <c r="H218" s="659" t="n">
        <f aca="false">B218</f>
        <v>0</v>
      </c>
      <c r="I218" s="659" t="n">
        <f aca="false">B218</f>
        <v>0</v>
      </c>
      <c r="J218" s="659" t="n">
        <f aca="false">B218</f>
        <v>0</v>
      </c>
      <c r="K218" s="659" t="n">
        <f aca="false">B218</f>
        <v>0</v>
      </c>
      <c r="L218" s="659" t="n">
        <f aca="false">B218</f>
        <v>0</v>
      </c>
      <c r="M218" s="659" t="n">
        <f aca="false">B218</f>
        <v>0</v>
      </c>
      <c r="N218" s="659" t="n">
        <f aca="false">B218</f>
        <v>0</v>
      </c>
      <c r="O218" s="659" t="n">
        <f aca="false">B218</f>
        <v>0</v>
      </c>
      <c r="P218" s="659" t="n">
        <f aca="false">B218</f>
        <v>0</v>
      </c>
      <c r="Q218" s="659" t="n">
        <f aca="false">B218</f>
        <v>0</v>
      </c>
      <c r="R218" s="659" t="n">
        <f aca="false">B218</f>
        <v>0</v>
      </c>
      <c r="S218" s="659" t="n">
        <f aca="false">B218</f>
        <v>0</v>
      </c>
      <c r="T218" s="659" t="n">
        <f aca="false">B218</f>
        <v>0</v>
      </c>
      <c r="U218" s="659" t="n">
        <f aca="false">B218</f>
        <v>0</v>
      </c>
      <c r="V218" s="659" t="n">
        <f aca="false">B218</f>
        <v>0</v>
      </c>
      <c r="W218" s="659" t="n">
        <f aca="false">B218</f>
        <v>0</v>
      </c>
      <c r="X218" s="647" t="n">
        <v>217</v>
      </c>
    </row>
    <row r="219" customFormat="false" ht="12.75" hidden="false" customHeight="false" outlineLevel="0" collapsed="false">
      <c r="A219" s="547" t="s">
        <v>591</v>
      </c>
      <c r="B219" s="659"/>
      <c r="C219" s="659" t="n">
        <f aca="false">SUM(C216:C218)/(1+C10)</f>
        <v>568.181818181818</v>
      </c>
      <c r="D219" s="659" t="n">
        <f aca="false">SUM(D216:D218)/(1+C10)</f>
        <v>568.181818181818</v>
      </c>
      <c r="E219" s="659" t="n">
        <f aca="false">SUM(E216:E218)/(1+C10)</f>
        <v>568.181818181818</v>
      </c>
      <c r="F219" s="659" t="n">
        <f aca="false">SUM(F216:F218)/(1+C10)</f>
        <v>568.181818181818</v>
      </c>
      <c r="G219" s="659" t="n">
        <f aca="false">SUM(G216:G218)/(1+C10)</f>
        <v>568.181818181818</v>
      </c>
      <c r="H219" s="659" t="n">
        <f aca="false">SUM(H216:H218)/(1+C10)</f>
        <v>568.181818181818</v>
      </c>
      <c r="I219" s="659" t="n">
        <f aca="false">SUM(I216:I218)/(1+C10)</f>
        <v>568.181818181818</v>
      </c>
      <c r="J219" s="659" t="n">
        <f aca="false">SUM(J216:J218)/(1+C10)</f>
        <v>568.181818181818</v>
      </c>
      <c r="K219" s="659" t="n">
        <f aca="false">SUM(K216:K218)/(1+C10)</f>
        <v>568.181818181818</v>
      </c>
      <c r="L219" s="659" t="n">
        <f aca="false">SUM(L216:L218)/(1+C10)</f>
        <v>568.181818181818</v>
      </c>
      <c r="M219" s="659" t="n">
        <f aca="false">SUM(M216:M218)/(1+C10)</f>
        <v>568.181818181818</v>
      </c>
      <c r="N219" s="659" t="n">
        <f aca="false">SUM(N216:N218)/(1+C10)</f>
        <v>568.181818181818</v>
      </c>
      <c r="O219" s="659" t="n">
        <f aca="false">SUM(O216:O218)/(1+C10)</f>
        <v>568.181818181818</v>
      </c>
      <c r="P219" s="659" t="n">
        <f aca="false">SUM(P216:P218)/(1+C10)</f>
        <v>568.181818181818</v>
      </c>
      <c r="Q219" s="659" t="n">
        <f aca="false">SUM(Q216:Q218)/(1+C10)</f>
        <v>568.181818181818</v>
      </c>
      <c r="R219" s="659" t="n">
        <f aca="false">SUM(R216:R218)/(1+C10)</f>
        <v>568.181818181818</v>
      </c>
      <c r="S219" s="659" t="n">
        <f aca="false">SUM(S216:S218)/(1+C10)</f>
        <v>568.181818181818</v>
      </c>
      <c r="T219" s="659" t="n">
        <f aca="false">SUM(T216:T218)/(1+C10)</f>
        <v>568.181818181818</v>
      </c>
      <c r="U219" s="659" t="n">
        <f aca="false">SUM(U216:U218)/(1+C10)</f>
        <v>568.181818181818</v>
      </c>
      <c r="V219" s="659" t="n">
        <f aca="false">SUM(V216:V218)/(1+C10)</f>
        <v>568.181818181818</v>
      </c>
      <c r="W219" s="659" t="n">
        <f aca="false">SUM(W216:W218)/(1+C10)</f>
        <v>568.181818181818</v>
      </c>
      <c r="X219" s="647" t="n">
        <v>218</v>
      </c>
    </row>
    <row r="220" customFormat="false" ht="12.75" hidden="false" customHeight="false" outlineLevel="0" collapsed="false">
      <c r="A220" s="547" t="s">
        <v>592</v>
      </c>
      <c r="B220" s="659"/>
      <c r="C220" s="659" t="n">
        <f aca="false">((C201+C208)*(1+C10))+C209+C210+C211+C212+C213+C214+C216+C217+C218</f>
        <v>10750.68</v>
      </c>
      <c r="D220" s="659" t="n">
        <f aca="false">((D201+D208)*(1+D10))+D209+D210+D211+D212+D213+D214+D216+D217+D218</f>
        <v>10750.68</v>
      </c>
      <c r="E220" s="659" t="n">
        <f aca="false">((E201+E208)*(1+E10))+E209+E210+E211+E212+E213+E214+E216+E217+E218</f>
        <v>11007.2</v>
      </c>
      <c r="F220" s="659" t="n">
        <f aca="false">((F201+F208)*(1+F10))+F209+F210+F211+F212+F213+F214+F216+F217+F218</f>
        <v>11120.94</v>
      </c>
      <c r="G220" s="659" t="n">
        <f aca="false">((G201+G208)*(1+G10))+G209+G210+G211+G212+G213+G214+G216+G217+G218</f>
        <v>11270.98</v>
      </c>
      <c r="H220" s="659" t="n">
        <f aca="false">((H201+H208)*(1+H10))+H209+H210+H211+H212+H213+H214+H216+H217+H218</f>
        <v>11270.98</v>
      </c>
      <c r="I220" s="659" t="n">
        <f aca="false">((I201+I208)*(1+I10))+I209+I210+I211+I212+I213+I214+I216+I217+I218</f>
        <v>11793.7</v>
      </c>
      <c r="J220" s="659" t="n">
        <f aca="false">((J201+J208)*(1+J10))+J209+J210+J211+J212+J213+J214+J216+J217+J218</f>
        <v>12018.76</v>
      </c>
      <c r="K220" s="659" t="n">
        <f aca="false">((K201+K208)*(1+K10))+K209+K210+K211+K212+K213+K214+K216+K217+K218</f>
        <v>11270.98</v>
      </c>
      <c r="L220" s="659" t="n">
        <f aca="false">((L201+L208)*(1+L10))+L209+L210+L211+L212+L213+L214+L216+L217+L218</f>
        <v>11793.7</v>
      </c>
      <c r="M220" s="659" t="n">
        <f aca="false">((M201+M208)*(1+M10))+M209+M210+M211+M212+M213+M214+M216+M217+M218</f>
        <v>12018.76</v>
      </c>
      <c r="N220" s="659" t="n">
        <f aca="false">((N201+N208)*(1+N10))+N209+N210+N211+N212+N213+N214+N216+N217+N218</f>
        <v>11793.7</v>
      </c>
      <c r="O220" s="659" t="n">
        <f aca="false">((O201+O208)*(1+O10))+O209+O210+O211+O212+O213+O214+O216+O217+O218</f>
        <v>11793.7</v>
      </c>
      <c r="P220" s="659" t="n">
        <f aca="false">((P201+P208)*(1+P10))+P209+P210+P211+P212+P213+P214+P216+P217+P218</f>
        <v>11270.98</v>
      </c>
      <c r="Q220" s="659" t="n">
        <f aca="false">((Q201+Q208)*(1+Q10))+Q209+Q210+Q211+Q212+Q213+Q214+Q216+Q217+Q218</f>
        <v>11793.7</v>
      </c>
      <c r="R220" s="659" t="n">
        <f aca="false">((R201+R208)*(1+R10))+R209+R210+R211+R212+R213+R214+R216+R217+R218</f>
        <v>12018.76</v>
      </c>
      <c r="S220" s="659" t="n">
        <f aca="false">((S201+S208)*(1+S10))+S209+S210+S211+S212+S213+S214+S216+S217+S218</f>
        <v>11270.98</v>
      </c>
      <c r="T220" s="659" t="n">
        <f aca="false">((T201+T208)*(1+T10))+T209+T210+T211+T212+T213+T214+T216+T217+T218</f>
        <v>11793.7</v>
      </c>
      <c r="U220" s="659" t="n">
        <f aca="false">((U201+U208)*(1+U10))+U209+U210+U211+U212+U213+U214+U216+U217+U218</f>
        <v>12018.76</v>
      </c>
      <c r="V220" s="659" t="n">
        <f aca="false">((V201+V208)*(1+V10))+V209+V210+V211+V212+V213+V214+V216+V217+V218</f>
        <v>11793.7</v>
      </c>
      <c r="W220" s="659" t="n">
        <f aca="false">((W201+W208)*(1+W10))+W209+W210+W211+W212+W213+W214+W216+W217+W218</f>
        <v>11793.7</v>
      </c>
      <c r="X220" s="647" t="n">
        <v>219</v>
      </c>
    </row>
    <row r="221" customFormat="false" ht="12.75" hidden="false" customHeight="false" outlineLevel="0" collapsed="false">
      <c r="A221" s="547" t="s">
        <v>593</v>
      </c>
      <c r="C221" s="659" t="n">
        <f aca="false">C220/(1+C10)</f>
        <v>9773.34545454545</v>
      </c>
      <c r="D221" s="659" t="n">
        <f aca="false">D220/(1+C10)</f>
        <v>9773.34545454545</v>
      </c>
      <c r="E221" s="659" t="n">
        <f aca="false">E220/(1+C10)</f>
        <v>10006.5454545455</v>
      </c>
      <c r="F221" s="659" t="n">
        <f aca="false">F220/(1+C10)</f>
        <v>10109.9454545455</v>
      </c>
      <c r="G221" s="659" t="n">
        <f aca="false">G220/(1+C10)</f>
        <v>10246.3454545455</v>
      </c>
      <c r="H221" s="659" t="n">
        <f aca="false">H220/(1+C10)</f>
        <v>10246.3454545455</v>
      </c>
      <c r="I221" s="659" t="n">
        <f aca="false">I220/(1+C10)</f>
        <v>10721.5454545455</v>
      </c>
      <c r="J221" s="659" t="n">
        <f aca="false">J220/(1+C10)</f>
        <v>10926.1454545455</v>
      </c>
      <c r="K221" s="659" t="n">
        <f aca="false">K220/(1+C10)</f>
        <v>10246.3454545455</v>
      </c>
      <c r="L221" s="659" t="n">
        <f aca="false">L220/(1+C10)</f>
        <v>10721.5454545455</v>
      </c>
      <c r="M221" s="659" t="n">
        <f aca="false">M220/(1+C10)</f>
        <v>10926.1454545455</v>
      </c>
      <c r="N221" s="659" t="n">
        <f aca="false">N220/(1+C10)</f>
        <v>10721.5454545455</v>
      </c>
      <c r="O221" s="659" t="n">
        <f aca="false">O220/(1+C10)</f>
        <v>10721.5454545455</v>
      </c>
      <c r="P221" s="659" t="n">
        <f aca="false">P220/(1+C10)</f>
        <v>10246.3454545455</v>
      </c>
      <c r="Q221" s="659" t="n">
        <f aca="false">Q220/(1+C10)</f>
        <v>10721.5454545455</v>
      </c>
      <c r="R221" s="659" t="n">
        <f aca="false">R220/(1+C10)</f>
        <v>10926.1454545455</v>
      </c>
      <c r="S221" s="659" t="n">
        <f aca="false">S220/(1+C10)</f>
        <v>10246.3454545455</v>
      </c>
      <c r="T221" s="659" t="n">
        <f aca="false">T220/(1+C10)</f>
        <v>10721.5454545455</v>
      </c>
      <c r="U221" s="659" t="n">
        <f aca="false">U220/(1+C10)</f>
        <v>10926.1454545455</v>
      </c>
      <c r="V221" s="659" t="n">
        <f aca="false">V220/(1+C10)</f>
        <v>10721.5454545455</v>
      </c>
      <c r="W221" s="659" t="n">
        <f aca="false">W220/(1+C10)</f>
        <v>10721.5454545455</v>
      </c>
      <c r="X221" s="647" t="n">
        <v>220</v>
      </c>
    </row>
    <row r="222" customFormat="false" ht="12.75" hidden="false" customHeight="false" outlineLevel="0" collapsed="false">
      <c r="A222" s="506" t="s">
        <v>594</v>
      </c>
      <c r="B222" s="507"/>
      <c r="C222" s="507"/>
      <c r="D222" s="507"/>
      <c r="E222" s="507"/>
      <c r="F222" s="507"/>
      <c r="G222" s="507"/>
      <c r="H222" s="507"/>
      <c r="I222" s="507"/>
      <c r="J222" s="507"/>
      <c r="K222" s="507"/>
      <c r="L222" s="507"/>
      <c r="M222" s="507"/>
      <c r="N222" s="507"/>
      <c r="O222" s="507"/>
      <c r="P222" s="507"/>
      <c r="Q222" s="507"/>
      <c r="R222" s="507"/>
      <c r="S222" s="507"/>
      <c r="T222" s="507"/>
      <c r="U222" s="507"/>
      <c r="V222" s="507"/>
      <c r="W222" s="507"/>
      <c r="X222" s="647" t="n">
        <v>221</v>
      </c>
    </row>
    <row r="223" customFormat="false" ht="12.75" hidden="false" customHeight="false" outlineLevel="0" collapsed="false">
      <c r="A223" s="547" t="s">
        <v>595</v>
      </c>
      <c r="B223" s="523" t="n">
        <v>87</v>
      </c>
      <c r="C223" s="659" t="n">
        <f aca="false">B223</f>
        <v>87</v>
      </c>
      <c r="D223" s="659" t="n">
        <f aca="false">B223</f>
        <v>87</v>
      </c>
      <c r="E223" s="659" t="n">
        <f aca="false">B223</f>
        <v>87</v>
      </c>
      <c r="F223" s="659" t="n">
        <f aca="false">B223</f>
        <v>87</v>
      </c>
      <c r="G223" s="659" t="n">
        <f aca="false">B223</f>
        <v>87</v>
      </c>
      <c r="H223" s="659" t="n">
        <f aca="false">B223</f>
        <v>87</v>
      </c>
      <c r="I223" s="659" t="n">
        <f aca="false">B223</f>
        <v>87</v>
      </c>
      <c r="J223" s="659" t="n">
        <f aca="false">B223</f>
        <v>87</v>
      </c>
      <c r="K223" s="659" t="n">
        <f aca="false">B223</f>
        <v>87</v>
      </c>
      <c r="L223" s="659" t="n">
        <f aca="false">B223</f>
        <v>87</v>
      </c>
      <c r="M223" s="659" t="n">
        <f aca="false">B223</f>
        <v>87</v>
      </c>
      <c r="N223" s="659" t="n">
        <f aca="false">B223</f>
        <v>87</v>
      </c>
      <c r="O223" s="659" t="n">
        <f aca="false">B223</f>
        <v>87</v>
      </c>
      <c r="P223" s="659" t="n">
        <f aca="false">B223</f>
        <v>87</v>
      </c>
      <c r="Q223" s="659" t="n">
        <f aca="false">B223</f>
        <v>87</v>
      </c>
      <c r="R223" s="659" t="n">
        <f aca="false">B223</f>
        <v>87</v>
      </c>
      <c r="S223" s="659" t="n">
        <f aca="false">B223</f>
        <v>87</v>
      </c>
      <c r="T223" s="659" t="n">
        <f aca="false">B223</f>
        <v>87</v>
      </c>
      <c r="U223" s="659" t="n">
        <f aca="false">B223</f>
        <v>87</v>
      </c>
      <c r="V223" s="659" t="n">
        <f aca="false">B223</f>
        <v>87</v>
      </c>
      <c r="W223" s="659" t="n">
        <f aca="false">B223</f>
        <v>87</v>
      </c>
      <c r="X223" s="647" t="n">
        <v>222</v>
      </c>
    </row>
    <row r="224" customFormat="false" ht="12.75" hidden="false" customHeight="false" outlineLevel="0" collapsed="false">
      <c r="A224" s="547" t="s">
        <v>596</v>
      </c>
      <c r="B224" s="547" t="n">
        <v>5</v>
      </c>
      <c r="C224" s="547" t="n">
        <f aca="false">B224</f>
        <v>5</v>
      </c>
      <c r="D224" s="547" t="n">
        <f aca="false">B224</f>
        <v>5</v>
      </c>
      <c r="E224" s="547" t="n">
        <f aca="false">B224</f>
        <v>5</v>
      </c>
      <c r="F224" s="547" t="n">
        <f aca="false">B224</f>
        <v>5</v>
      </c>
      <c r="G224" s="547" t="n">
        <f aca="false">B224</f>
        <v>5</v>
      </c>
      <c r="H224" s="547" t="n">
        <f aca="false">B224</f>
        <v>5</v>
      </c>
      <c r="I224" s="547" t="n">
        <f aca="false">B224</f>
        <v>5</v>
      </c>
      <c r="J224" s="547" t="n">
        <f aca="false">B224</f>
        <v>5</v>
      </c>
      <c r="K224" s="547" t="n">
        <f aca="false">B224</f>
        <v>5</v>
      </c>
      <c r="L224" s="547" t="n">
        <f aca="false">B224</f>
        <v>5</v>
      </c>
      <c r="M224" s="547" t="n">
        <f aca="false">B224</f>
        <v>5</v>
      </c>
      <c r="N224" s="547" t="n">
        <f aca="false">B224</f>
        <v>5</v>
      </c>
      <c r="O224" s="547" t="n">
        <f aca="false">B224</f>
        <v>5</v>
      </c>
      <c r="P224" s="547" t="n">
        <f aca="false">B224</f>
        <v>5</v>
      </c>
      <c r="Q224" s="547" t="n">
        <f aca="false">B224</f>
        <v>5</v>
      </c>
      <c r="R224" s="547" t="n">
        <f aca="false">B224</f>
        <v>5</v>
      </c>
      <c r="S224" s="547" t="n">
        <f aca="false">B224</f>
        <v>5</v>
      </c>
      <c r="T224" s="547" t="n">
        <f aca="false">B224</f>
        <v>5</v>
      </c>
      <c r="U224" s="547" t="n">
        <f aca="false">B224</f>
        <v>5</v>
      </c>
      <c r="V224" s="547" t="n">
        <f aca="false">B224</f>
        <v>5</v>
      </c>
      <c r="W224" s="547" t="n">
        <f aca="false">B224</f>
        <v>5</v>
      </c>
      <c r="X224" s="647" t="n">
        <v>223</v>
      </c>
    </row>
    <row r="225" customFormat="false" ht="12.75" hidden="false" customHeight="false" outlineLevel="0" collapsed="false">
      <c r="A225" s="547" t="s">
        <v>597</v>
      </c>
      <c r="B225" s="523" t="n">
        <v>61</v>
      </c>
      <c r="C225" s="659" t="n">
        <f aca="false">B225</f>
        <v>61</v>
      </c>
      <c r="D225" s="659" t="n">
        <f aca="false">B225</f>
        <v>61</v>
      </c>
      <c r="E225" s="659" t="n">
        <f aca="false">B225</f>
        <v>61</v>
      </c>
      <c r="F225" s="659" t="n">
        <f aca="false">B225</f>
        <v>61</v>
      </c>
      <c r="G225" s="659" t="n">
        <f aca="false">B225</f>
        <v>61</v>
      </c>
      <c r="H225" s="659" t="n">
        <f aca="false">B225</f>
        <v>61</v>
      </c>
      <c r="I225" s="659" t="n">
        <f aca="false">B225</f>
        <v>61</v>
      </c>
      <c r="J225" s="659" t="n">
        <f aca="false">B225</f>
        <v>61</v>
      </c>
      <c r="K225" s="659" t="n">
        <f aca="false">B225</f>
        <v>61</v>
      </c>
      <c r="L225" s="659" t="n">
        <f aca="false">B225</f>
        <v>61</v>
      </c>
      <c r="M225" s="659" t="n">
        <f aca="false">B225</f>
        <v>61</v>
      </c>
      <c r="N225" s="659" t="n">
        <f aca="false">B225</f>
        <v>61</v>
      </c>
      <c r="O225" s="659" t="n">
        <f aca="false">B225</f>
        <v>61</v>
      </c>
      <c r="P225" s="659" t="n">
        <f aca="false">B225</f>
        <v>61</v>
      </c>
      <c r="Q225" s="659" t="n">
        <f aca="false">B225</f>
        <v>61</v>
      </c>
      <c r="R225" s="659" t="n">
        <f aca="false">B225</f>
        <v>61</v>
      </c>
      <c r="S225" s="659" t="n">
        <f aca="false">B225</f>
        <v>61</v>
      </c>
      <c r="T225" s="659" t="n">
        <f aca="false">B225</f>
        <v>61</v>
      </c>
      <c r="U225" s="659" t="n">
        <f aca="false">B225</f>
        <v>61</v>
      </c>
      <c r="V225" s="659" t="n">
        <f aca="false">B225</f>
        <v>61</v>
      </c>
      <c r="W225" s="659" t="n">
        <f aca="false">B225</f>
        <v>61</v>
      </c>
      <c r="X225" s="647" t="n">
        <v>224</v>
      </c>
    </row>
    <row r="226" customFormat="false" ht="12.75" hidden="false" customHeight="false" outlineLevel="0" collapsed="false">
      <c r="A226" s="547" t="s">
        <v>289</v>
      </c>
      <c r="B226" s="547" t="n">
        <v>5</v>
      </c>
      <c r="C226" s="547" t="n">
        <f aca="false">B226</f>
        <v>5</v>
      </c>
      <c r="D226" s="547" t="n">
        <f aca="false">B226</f>
        <v>5</v>
      </c>
      <c r="E226" s="547" t="n">
        <f aca="false">B226</f>
        <v>5</v>
      </c>
      <c r="F226" s="547" t="n">
        <f aca="false">B226</f>
        <v>5</v>
      </c>
      <c r="G226" s="547" t="n">
        <f aca="false">B226</f>
        <v>5</v>
      </c>
      <c r="H226" s="547" t="n">
        <f aca="false">B226</f>
        <v>5</v>
      </c>
      <c r="I226" s="547" t="n">
        <f aca="false">B226</f>
        <v>5</v>
      </c>
      <c r="J226" s="547" t="n">
        <f aca="false">B226</f>
        <v>5</v>
      </c>
      <c r="K226" s="547" t="n">
        <f aca="false">B226</f>
        <v>5</v>
      </c>
      <c r="L226" s="547" t="n">
        <f aca="false">B226</f>
        <v>5</v>
      </c>
      <c r="M226" s="547" t="n">
        <f aca="false">B226</f>
        <v>5</v>
      </c>
      <c r="N226" s="547" t="n">
        <f aca="false">B226</f>
        <v>5</v>
      </c>
      <c r="O226" s="547" t="n">
        <f aca="false">B226</f>
        <v>5</v>
      </c>
      <c r="P226" s="547" t="n">
        <f aca="false">B226</f>
        <v>5</v>
      </c>
      <c r="Q226" s="547" t="n">
        <f aca="false">B226</f>
        <v>5</v>
      </c>
      <c r="R226" s="547" t="n">
        <f aca="false">B226</f>
        <v>5</v>
      </c>
      <c r="S226" s="547" t="n">
        <f aca="false">B226</f>
        <v>5</v>
      </c>
      <c r="T226" s="547" t="n">
        <f aca="false">B226</f>
        <v>5</v>
      </c>
      <c r="U226" s="547" t="n">
        <f aca="false">B226</f>
        <v>5</v>
      </c>
      <c r="V226" s="547" t="n">
        <f aca="false">B226</f>
        <v>5</v>
      </c>
      <c r="W226" s="547" t="n">
        <f aca="false">B226</f>
        <v>5</v>
      </c>
      <c r="X226" s="647" t="n">
        <v>225</v>
      </c>
    </row>
    <row r="227" customFormat="false" ht="12.75" hidden="false" customHeight="false" outlineLevel="0" collapsed="false">
      <c r="A227" s="547" t="s">
        <v>598</v>
      </c>
      <c r="B227" s="523" t="n">
        <v>26</v>
      </c>
      <c r="C227" s="659" t="n">
        <f aca="false">B227</f>
        <v>26</v>
      </c>
      <c r="D227" s="659" t="n">
        <f aca="false">B227</f>
        <v>26</v>
      </c>
      <c r="E227" s="659" t="n">
        <f aca="false">B227</f>
        <v>26</v>
      </c>
      <c r="F227" s="659" t="n">
        <f aca="false">B227</f>
        <v>26</v>
      </c>
      <c r="G227" s="659" t="n">
        <f aca="false">B227</f>
        <v>26</v>
      </c>
      <c r="H227" s="659" t="n">
        <f aca="false">B227</f>
        <v>26</v>
      </c>
      <c r="I227" s="659" t="n">
        <f aca="false">B227</f>
        <v>26</v>
      </c>
      <c r="J227" s="659" t="n">
        <f aca="false">B227</f>
        <v>26</v>
      </c>
      <c r="K227" s="659" t="n">
        <f aca="false">B227</f>
        <v>26</v>
      </c>
      <c r="L227" s="659" t="n">
        <f aca="false">B227</f>
        <v>26</v>
      </c>
      <c r="M227" s="659" t="n">
        <f aca="false">B227</f>
        <v>26</v>
      </c>
      <c r="N227" s="659" t="n">
        <f aca="false">B227</f>
        <v>26</v>
      </c>
      <c r="O227" s="659" t="n">
        <f aca="false">B227</f>
        <v>26</v>
      </c>
      <c r="P227" s="659" t="n">
        <f aca="false">B227</f>
        <v>26</v>
      </c>
      <c r="Q227" s="659" t="n">
        <f aca="false">B227</f>
        <v>26</v>
      </c>
      <c r="R227" s="659" t="n">
        <f aca="false">B227</f>
        <v>26</v>
      </c>
      <c r="S227" s="659" t="n">
        <f aca="false">B227</f>
        <v>26</v>
      </c>
      <c r="T227" s="659" t="n">
        <f aca="false">B227</f>
        <v>26</v>
      </c>
      <c r="U227" s="659" t="n">
        <f aca="false">B227</f>
        <v>26</v>
      </c>
      <c r="V227" s="659" t="n">
        <f aca="false">B227</f>
        <v>26</v>
      </c>
      <c r="W227" s="659" t="n">
        <f aca="false">B227</f>
        <v>26</v>
      </c>
      <c r="X227" s="647" t="n">
        <v>226</v>
      </c>
    </row>
    <row r="228" customFormat="false" ht="12.75" hidden="false" customHeight="false" outlineLevel="0" collapsed="false">
      <c r="A228" s="547" t="s">
        <v>291</v>
      </c>
      <c r="B228" s="547" t="n">
        <v>2</v>
      </c>
      <c r="C228" s="547" t="n">
        <f aca="false">B228</f>
        <v>2</v>
      </c>
      <c r="D228" s="547" t="n">
        <f aca="false">B228</f>
        <v>2</v>
      </c>
      <c r="E228" s="547" t="n">
        <f aca="false">B228</f>
        <v>2</v>
      </c>
      <c r="F228" s="547" t="n">
        <f aca="false">B228</f>
        <v>2</v>
      </c>
      <c r="G228" s="547" t="n">
        <f aca="false">B228</f>
        <v>2</v>
      </c>
      <c r="H228" s="547" t="n">
        <f aca="false">B228</f>
        <v>2</v>
      </c>
      <c r="I228" s="547" t="n">
        <f aca="false">B228</f>
        <v>2</v>
      </c>
      <c r="J228" s="547" t="n">
        <f aca="false">B228</f>
        <v>2</v>
      </c>
      <c r="K228" s="547" t="n">
        <f aca="false">B228</f>
        <v>2</v>
      </c>
      <c r="L228" s="547" t="n">
        <f aca="false">B228</f>
        <v>2</v>
      </c>
      <c r="M228" s="547" t="n">
        <f aca="false">B228</f>
        <v>2</v>
      </c>
      <c r="N228" s="547" t="n">
        <f aca="false">B228</f>
        <v>2</v>
      </c>
      <c r="O228" s="547" t="n">
        <f aca="false">B228</f>
        <v>2</v>
      </c>
      <c r="P228" s="547" t="n">
        <f aca="false">B228</f>
        <v>2</v>
      </c>
      <c r="Q228" s="547" t="n">
        <f aca="false">B228</f>
        <v>2</v>
      </c>
      <c r="R228" s="547" t="n">
        <f aca="false">B228</f>
        <v>2</v>
      </c>
      <c r="S228" s="547" t="n">
        <f aca="false">B228</f>
        <v>2</v>
      </c>
      <c r="T228" s="547" t="n">
        <f aca="false">B228</f>
        <v>2</v>
      </c>
      <c r="U228" s="547" t="n">
        <f aca="false">B228</f>
        <v>2</v>
      </c>
      <c r="V228" s="547" t="n">
        <f aca="false">B228</f>
        <v>2</v>
      </c>
      <c r="W228" s="547" t="n">
        <f aca="false">B228</f>
        <v>2</v>
      </c>
      <c r="X228" s="647" t="n">
        <v>227</v>
      </c>
    </row>
    <row r="229" customFormat="false" ht="12.75" hidden="false" customHeight="false" outlineLevel="0" collapsed="false">
      <c r="A229" s="547" t="s">
        <v>599</v>
      </c>
      <c r="B229" s="523" t="n">
        <v>12</v>
      </c>
      <c r="C229" s="659" t="n">
        <f aca="false">B229</f>
        <v>12</v>
      </c>
      <c r="D229" s="659" t="n">
        <f aca="false">B229</f>
        <v>12</v>
      </c>
      <c r="E229" s="659" t="n">
        <f aca="false">B229</f>
        <v>12</v>
      </c>
      <c r="F229" s="659" t="n">
        <f aca="false">B229</f>
        <v>12</v>
      </c>
      <c r="G229" s="659" t="n">
        <f aca="false">B229</f>
        <v>12</v>
      </c>
      <c r="H229" s="659" t="n">
        <f aca="false">B229</f>
        <v>12</v>
      </c>
      <c r="I229" s="659" t="n">
        <f aca="false">B229</f>
        <v>12</v>
      </c>
      <c r="J229" s="659" t="n">
        <f aca="false">B229</f>
        <v>12</v>
      </c>
      <c r="K229" s="659" t="n">
        <f aca="false">B229</f>
        <v>12</v>
      </c>
      <c r="L229" s="659" t="n">
        <f aca="false">B229</f>
        <v>12</v>
      </c>
      <c r="M229" s="659" t="n">
        <f aca="false">B229</f>
        <v>12</v>
      </c>
      <c r="N229" s="659" t="n">
        <f aca="false">B229</f>
        <v>12</v>
      </c>
      <c r="O229" s="659" t="n">
        <f aca="false">B229</f>
        <v>12</v>
      </c>
      <c r="P229" s="659" t="n">
        <f aca="false">B229</f>
        <v>12</v>
      </c>
      <c r="Q229" s="659" t="n">
        <f aca="false">B229</f>
        <v>12</v>
      </c>
      <c r="R229" s="659" t="n">
        <f aca="false">B229</f>
        <v>12</v>
      </c>
      <c r="S229" s="659" t="n">
        <f aca="false">B229</f>
        <v>12</v>
      </c>
      <c r="T229" s="659" t="n">
        <f aca="false">B229</f>
        <v>12</v>
      </c>
      <c r="U229" s="659" t="n">
        <f aca="false">B229</f>
        <v>12</v>
      </c>
      <c r="V229" s="659" t="n">
        <f aca="false">B229</f>
        <v>12</v>
      </c>
      <c r="W229" s="659" t="n">
        <f aca="false">B229</f>
        <v>12</v>
      </c>
      <c r="X229" s="647" t="n">
        <v>228</v>
      </c>
    </row>
    <row r="230" customFormat="false" ht="12.75" hidden="false" customHeight="false" outlineLevel="0" collapsed="false">
      <c r="A230" s="547" t="s">
        <v>293</v>
      </c>
      <c r="B230" s="547" t="n">
        <v>5</v>
      </c>
      <c r="C230" s="547" t="n">
        <f aca="false">B230</f>
        <v>5</v>
      </c>
      <c r="D230" s="547" t="n">
        <f aca="false">B230</f>
        <v>5</v>
      </c>
      <c r="E230" s="547" t="n">
        <f aca="false">B230</f>
        <v>5</v>
      </c>
      <c r="F230" s="547" t="n">
        <f aca="false">B230</f>
        <v>5</v>
      </c>
      <c r="G230" s="547" t="n">
        <f aca="false">B230</f>
        <v>5</v>
      </c>
      <c r="H230" s="547" t="n">
        <f aca="false">B230</f>
        <v>5</v>
      </c>
      <c r="I230" s="547" t="n">
        <f aca="false">B230</f>
        <v>5</v>
      </c>
      <c r="J230" s="547" t="n">
        <f aca="false">B230</f>
        <v>5</v>
      </c>
      <c r="K230" s="547" t="n">
        <f aca="false">B230</f>
        <v>5</v>
      </c>
      <c r="L230" s="547" t="n">
        <f aca="false">B230</f>
        <v>5</v>
      </c>
      <c r="M230" s="547" t="n">
        <f aca="false">B230</f>
        <v>5</v>
      </c>
      <c r="N230" s="547" t="n">
        <f aca="false">B230</f>
        <v>5</v>
      </c>
      <c r="O230" s="547" t="n">
        <f aca="false">B230</f>
        <v>5</v>
      </c>
      <c r="P230" s="547" t="n">
        <f aca="false">B230</f>
        <v>5</v>
      </c>
      <c r="Q230" s="547" t="n">
        <f aca="false">B230</f>
        <v>5</v>
      </c>
      <c r="R230" s="547" t="n">
        <f aca="false">B230</f>
        <v>5</v>
      </c>
      <c r="S230" s="547" t="n">
        <f aca="false">B230</f>
        <v>5</v>
      </c>
      <c r="T230" s="547" t="n">
        <f aca="false">B230</f>
        <v>5</v>
      </c>
      <c r="U230" s="547" t="n">
        <f aca="false">B230</f>
        <v>5</v>
      </c>
      <c r="V230" s="547" t="n">
        <f aca="false">B230</f>
        <v>5</v>
      </c>
      <c r="W230" s="547" t="n">
        <f aca="false">B230</f>
        <v>5</v>
      </c>
      <c r="X230" s="647" t="n">
        <v>229</v>
      </c>
    </row>
    <row r="231" customFormat="false" ht="12.75" hidden="false" customHeight="false" outlineLevel="0" collapsed="false">
      <c r="A231" s="547" t="s">
        <v>600</v>
      </c>
      <c r="B231" s="523" t="n">
        <v>206</v>
      </c>
      <c r="C231" s="659" t="n">
        <f aca="false">B231</f>
        <v>206</v>
      </c>
      <c r="D231" s="659" t="n">
        <f aca="false">B231</f>
        <v>206</v>
      </c>
      <c r="E231" s="659" t="n">
        <f aca="false">B231</f>
        <v>206</v>
      </c>
      <c r="F231" s="659" t="n">
        <f aca="false">B231</f>
        <v>206</v>
      </c>
      <c r="G231" s="659" t="n">
        <f aca="false">B231</f>
        <v>206</v>
      </c>
      <c r="H231" s="659" t="n">
        <f aca="false">B231</f>
        <v>206</v>
      </c>
      <c r="I231" s="659" t="n">
        <f aca="false">B231</f>
        <v>206</v>
      </c>
      <c r="J231" s="659" t="n">
        <f aca="false">B231</f>
        <v>206</v>
      </c>
      <c r="K231" s="659" t="n">
        <f aca="false">B231</f>
        <v>206</v>
      </c>
      <c r="L231" s="659" t="n">
        <f aca="false">B231</f>
        <v>206</v>
      </c>
      <c r="M231" s="659" t="n">
        <f aca="false">B231</f>
        <v>206</v>
      </c>
      <c r="N231" s="659" t="n">
        <f aca="false">B231</f>
        <v>206</v>
      </c>
      <c r="O231" s="659" t="n">
        <f aca="false">B231</f>
        <v>206</v>
      </c>
      <c r="P231" s="659" t="n">
        <f aca="false">B231</f>
        <v>206</v>
      </c>
      <c r="Q231" s="659" t="n">
        <f aca="false">B231</f>
        <v>206</v>
      </c>
      <c r="R231" s="659" t="n">
        <f aca="false">B231</f>
        <v>206</v>
      </c>
      <c r="S231" s="659" t="n">
        <f aca="false">B231</f>
        <v>206</v>
      </c>
      <c r="T231" s="659" t="n">
        <f aca="false">B231</f>
        <v>206</v>
      </c>
      <c r="U231" s="659" t="n">
        <f aca="false">B231</f>
        <v>206</v>
      </c>
      <c r="V231" s="659" t="n">
        <f aca="false">B231</f>
        <v>206</v>
      </c>
      <c r="W231" s="659" t="n">
        <f aca="false">B231</f>
        <v>206</v>
      </c>
      <c r="X231" s="647" t="n">
        <v>230</v>
      </c>
    </row>
    <row r="232" customFormat="false" ht="12.75" hidden="false" customHeight="false" outlineLevel="0" collapsed="false">
      <c r="A232" s="547" t="s">
        <v>295</v>
      </c>
      <c r="B232" s="547" t="n">
        <v>2</v>
      </c>
      <c r="C232" s="547" t="n">
        <f aca="false">B232</f>
        <v>2</v>
      </c>
      <c r="D232" s="547" t="n">
        <f aca="false">B232</f>
        <v>2</v>
      </c>
      <c r="E232" s="547" t="n">
        <f aca="false">B232</f>
        <v>2</v>
      </c>
      <c r="F232" s="547" t="n">
        <f aca="false">B232</f>
        <v>2</v>
      </c>
      <c r="G232" s="547" t="n">
        <f aca="false">B232</f>
        <v>2</v>
      </c>
      <c r="H232" s="547" t="n">
        <f aca="false">B232</f>
        <v>2</v>
      </c>
      <c r="I232" s="547" t="n">
        <f aca="false">B232</f>
        <v>2</v>
      </c>
      <c r="J232" s="547" t="n">
        <f aca="false">B232</f>
        <v>2</v>
      </c>
      <c r="K232" s="547" t="n">
        <f aca="false">B232</f>
        <v>2</v>
      </c>
      <c r="L232" s="547" t="n">
        <f aca="false">B232</f>
        <v>2</v>
      </c>
      <c r="M232" s="547" t="n">
        <f aca="false">B232</f>
        <v>2</v>
      </c>
      <c r="N232" s="547" t="n">
        <f aca="false">B232</f>
        <v>2</v>
      </c>
      <c r="O232" s="547" t="n">
        <f aca="false">B232</f>
        <v>2</v>
      </c>
      <c r="P232" s="547" t="n">
        <f aca="false">B232</f>
        <v>2</v>
      </c>
      <c r="Q232" s="547" t="n">
        <f aca="false">B232</f>
        <v>2</v>
      </c>
      <c r="R232" s="547" t="n">
        <f aca="false">B232</f>
        <v>2</v>
      </c>
      <c r="S232" s="547" t="n">
        <f aca="false">B232</f>
        <v>2</v>
      </c>
      <c r="T232" s="547" t="n">
        <f aca="false">B232</f>
        <v>2</v>
      </c>
      <c r="U232" s="547" t="n">
        <f aca="false">B232</f>
        <v>2</v>
      </c>
      <c r="V232" s="547" t="n">
        <f aca="false">B232</f>
        <v>2</v>
      </c>
      <c r="W232" s="547" t="n">
        <f aca="false">B232</f>
        <v>2</v>
      </c>
      <c r="X232" s="647" t="n">
        <v>231</v>
      </c>
    </row>
    <row r="233" customFormat="false" ht="12.75" hidden="false" customHeight="false" outlineLevel="0" collapsed="false">
      <c r="A233" s="547" t="s">
        <v>601</v>
      </c>
      <c r="B233" s="523" t="n">
        <v>32</v>
      </c>
      <c r="C233" s="659" t="n">
        <f aca="false">B233</f>
        <v>32</v>
      </c>
      <c r="D233" s="659" t="n">
        <f aca="false">B233</f>
        <v>32</v>
      </c>
      <c r="E233" s="659" t="n">
        <f aca="false">B233</f>
        <v>32</v>
      </c>
      <c r="F233" s="659" t="n">
        <f aca="false">B233</f>
        <v>32</v>
      </c>
      <c r="G233" s="659" t="n">
        <f aca="false">B233</f>
        <v>32</v>
      </c>
      <c r="H233" s="659" t="n">
        <f aca="false">B233</f>
        <v>32</v>
      </c>
      <c r="I233" s="659" t="n">
        <f aca="false">B233</f>
        <v>32</v>
      </c>
      <c r="J233" s="659" t="n">
        <f aca="false">B233</f>
        <v>32</v>
      </c>
      <c r="K233" s="659" t="n">
        <f aca="false">B233</f>
        <v>32</v>
      </c>
      <c r="L233" s="659" t="n">
        <f aca="false">B233</f>
        <v>32</v>
      </c>
      <c r="M233" s="659" t="n">
        <f aca="false">B233</f>
        <v>32</v>
      </c>
      <c r="N233" s="659" t="n">
        <f aca="false">B233</f>
        <v>32</v>
      </c>
      <c r="O233" s="659" t="n">
        <f aca="false">B233</f>
        <v>32</v>
      </c>
      <c r="P233" s="659" t="n">
        <f aca="false">B233</f>
        <v>32</v>
      </c>
      <c r="Q233" s="659" t="n">
        <f aca="false">B233</f>
        <v>32</v>
      </c>
      <c r="R233" s="659" t="n">
        <f aca="false">B233</f>
        <v>32</v>
      </c>
      <c r="S233" s="659" t="n">
        <f aca="false">B233</f>
        <v>32</v>
      </c>
      <c r="T233" s="659" t="n">
        <f aca="false">B233</f>
        <v>32</v>
      </c>
      <c r="U233" s="659" t="n">
        <f aca="false">B233</f>
        <v>32</v>
      </c>
      <c r="V233" s="659" t="n">
        <f aca="false">B233</f>
        <v>32</v>
      </c>
      <c r="W233" s="659" t="n">
        <f aca="false">B233</f>
        <v>32</v>
      </c>
      <c r="X233" s="647" t="n">
        <v>232</v>
      </c>
    </row>
    <row r="234" customFormat="false" ht="12.75" hidden="false" customHeight="false" outlineLevel="0" collapsed="false">
      <c r="A234" s="547" t="s">
        <v>297</v>
      </c>
      <c r="B234" s="497" t="n">
        <v>2</v>
      </c>
      <c r="C234" s="547" t="n">
        <f aca="false">B234</f>
        <v>2</v>
      </c>
      <c r="D234" s="547" t="n">
        <f aca="false">B234</f>
        <v>2</v>
      </c>
      <c r="E234" s="547" t="n">
        <f aca="false">B234</f>
        <v>2</v>
      </c>
      <c r="F234" s="547" t="n">
        <f aca="false">B234</f>
        <v>2</v>
      </c>
      <c r="G234" s="547" t="n">
        <f aca="false">B234</f>
        <v>2</v>
      </c>
      <c r="H234" s="547" t="n">
        <f aca="false">B234</f>
        <v>2</v>
      </c>
      <c r="I234" s="547" t="n">
        <f aca="false">B234</f>
        <v>2</v>
      </c>
      <c r="J234" s="547" t="n">
        <f aca="false">B234</f>
        <v>2</v>
      </c>
      <c r="K234" s="547" t="n">
        <f aca="false">B234</f>
        <v>2</v>
      </c>
      <c r="L234" s="547" t="n">
        <f aca="false">B234</f>
        <v>2</v>
      </c>
      <c r="M234" s="547" t="n">
        <f aca="false">B234</f>
        <v>2</v>
      </c>
      <c r="N234" s="547" t="n">
        <f aca="false">B234</f>
        <v>2</v>
      </c>
      <c r="O234" s="547" t="n">
        <f aca="false">B234</f>
        <v>2</v>
      </c>
      <c r="P234" s="547" t="n">
        <f aca="false">B234</f>
        <v>2</v>
      </c>
      <c r="Q234" s="547" t="n">
        <f aca="false">B234</f>
        <v>2</v>
      </c>
      <c r="R234" s="547" t="n">
        <f aca="false">B234</f>
        <v>2</v>
      </c>
      <c r="S234" s="547" t="n">
        <f aca="false">B234</f>
        <v>2</v>
      </c>
      <c r="T234" s="547" t="n">
        <f aca="false">B234</f>
        <v>2</v>
      </c>
      <c r="U234" s="547" t="n">
        <f aca="false">B234</f>
        <v>2</v>
      </c>
      <c r="V234" s="547" t="n">
        <f aca="false">B234</f>
        <v>2</v>
      </c>
      <c r="W234" s="547" t="n">
        <f aca="false">B234</f>
        <v>2</v>
      </c>
      <c r="X234" s="647" t="n">
        <v>233</v>
      </c>
    </row>
    <row r="235" customFormat="false" ht="12.75" hidden="false" customHeight="false" outlineLevel="0" collapsed="false">
      <c r="A235" s="547" t="s">
        <v>602</v>
      </c>
      <c r="C235" s="659" t="n">
        <f aca="false">C223*C224+C225*C226+C227*C228+C229*C230+C231*C232+C233*C234</f>
        <v>1328</v>
      </c>
      <c r="D235" s="659" t="n">
        <f aca="false">D223*D224+D225*D226+D227*D228+D229*D230+D231*D232+D233*D234</f>
        <v>1328</v>
      </c>
      <c r="E235" s="659" t="n">
        <f aca="false">E223*E224+E225*E226+E227*E228+E229*E230+E231*E232+E233*E234</f>
        <v>1328</v>
      </c>
      <c r="F235" s="659" t="n">
        <f aca="false">F223*F224+F225*F226+F227*F228+F229*F230+F231*F232+F233*F234</f>
        <v>1328</v>
      </c>
      <c r="G235" s="659" t="n">
        <f aca="false">G223*G224+G225*G226+G227*G228+G229*G230+G231*G232+G233*G234</f>
        <v>1328</v>
      </c>
      <c r="H235" s="659" t="n">
        <f aca="false">H223*H224+H225*H226+H227*H228+H229*H230+H231*H232+H233*H234</f>
        <v>1328</v>
      </c>
      <c r="I235" s="659" t="n">
        <f aca="false">I223*I224+I225*I226+I227*I228+I229*I230+I231*I232+I233*I234</f>
        <v>1328</v>
      </c>
      <c r="J235" s="659" t="n">
        <f aca="false">J223*J224+J225*J226+J227*J228+J229*J230+J231*J232+J233*J234</f>
        <v>1328</v>
      </c>
      <c r="K235" s="659" t="n">
        <f aca="false">K223*K224+K225*K226+K227*K228+K229*K230+K231*K232+K233*K234</f>
        <v>1328</v>
      </c>
      <c r="L235" s="659" t="n">
        <f aca="false">L223*L224+L225*L226+L227*L228+L229*L230+L231*L232+L233*L234</f>
        <v>1328</v>
      </c>
      <c r="M235" s="659" t="n">
        <f aca="false">M223*M224+M225*M226+M227*M228+M229*M230+M231*M232+M233*M234</f>
        <v>1328</v>
      </c>
      <c r="N235" s="659" t="n">
        <f aca="false">N223*N224+N225*N226+N227*N228+N229*N230+N231*N232+N233*N234</f>
        <v>1328</v>
      </c>
      <c r="O235" s="659" t="n">
        <f aca="false">O223*O224+O225*O226+O227*O228+O229*O230+O231*O232+O233*O234</f>
        <v>1328</v>
      </c>
      <c r="P235" s="659" t="n">
        <f aca="false">P223*P224+P225*P226+P227*P228+P229*P230+P231*P232+P233*P234</f>
        <v>1328</v>
      </c>
      <c r="Q235" s="659" t="n">
        <f aca="false">Q223*Q224+Q225*Q226+Q227*Q228+Q229*Q230+Q231*Q232+Q233*Q234</f>
        <v>1328</v>
      </c>
      <c r="R235" s="659" t="n">
        <f aca="false">R223*R224+R225*R226+R227*R228+R229*R230+R231*R232+R233*R234</f>
        <v>1328</v>
      </c>
      <c r="S235" s="659" t="n">
        <f aca="false">S223*S224+S225*S226+S227*S228+S229*S230+S231*S232+S233*S234</f>
        <v>1328</v>
      </c>
      <c r="T235" s="659" t="n">
        <f aca="false">T223*T224+T225*T226+T227*T228+T229*T230+T231*T232+T233*T234</f>
        <v>1328</v>
      </c>
      <c r="U235" s="659" t="n">
        <f aca="false">U223*U224+U225*U226+U227*U228+U229*U230+U231*U232+U233*U234</f>
        <v>1328</v>
      </c>
      <c r="V235" s="659" t="n">
        <f aca="false">V223*V224+V225*V226+V227*V228+V229*V230+V231*V232+V233*V234</f>
        <v>1328</v>
      </c>
      <c r="W235" s="659" t="n">
        <f aca="false">W223*W224+W225*W226+W227*W228+W229*W230+W231*W232+W233*W234</f>
        <v>1328</v>
      </c>
      <c r="X235" s="647" t="n">
        <v>234</v>
      </c>
    </row>
    <row r="236" customFormat="false" ht="12.75" hidden="false" customHeight="false" outlineLevel="0" collapsed="false">
      <c r="A236" s="547" t="s">
        <v>603</v>
      </c>
      <c r="C236" s="663" t="n">
        <f aca="false">C235/(1+C10)</f>
        <v>1207.27272727273</v>
      </c>
      <c r="D236" s="663" t="n">
        <f aca="false">D235/(1+D10)</f>
        <v>1207.27272727273</v>
      </c>
      <c r="E236" s="663" t="n">
        <f aca="false">E235/(1+E10)</f>
        <v>1207.27272727273</v>
      </c>
      <c r="F236" s="663" t="n">
        <f aca="false">F235/(1+F10)</f>
        <v>1207.27272727273</v>
      </c>
      <c r="G236" s="663" t="n">
        <f aca="false">G235/(1+G10)</f>
        <v>1207.27272727273</v>
      </c>
      <c r="H236" s="663" t="n">
        <f aca="false">H235/(1+H10)</f>
        <v>1207.27272727273</v>
      </c>
      <c r="I236" s="663" t="n">
        <f aca="false">I235/(1+I10)</f>
        <v>1207.27272727273</v>
      </c>
      <c r="J236" s="663" t="n">
        <f aca="false">J235/(1+J10)</f>
        <v>1207.27272727273</v>
      </c>
      <c r="K236" s="663" t="n">
        <f aca="false">K235/(1+K10)</f>
        <v>1207.27272727273</v>
      </c>
      <c r="L236" s="663" t="n">
        <f aca="false">L235/(1+L10)</f>
        <v>1207.27272727273</v>
      </c>
      <c r="M236" s="663" t="n">
        <f aca="false">M235/(1+M10)</f>
        <v>1207.27272727273</v>
      </c>
      <c r="N236" s="663" t="n">
        <f aca="false">N235/(1+N10)</f>
        <v>1207.27272727273</v>
      </c>
      <c r="O236" s="663" t="n">
        <f aca="false">O235/(1+O10)</f>
        <v>1207.27272727273</v>
      </c>
      <c r="P236" s="663" t="n">
        <f aca="false">P235/(1+P10)</f>
        <v>1207.27272727273</v>
      </c>
      <c r="Q236" s="663" t="n">
        <f aca="false">Q235/(1+Q10)</f>
        <v>1207.27272727273</v>
      </c>
      <c r="R236" s="663" t="n">
        <f aca="false">R235/(1+R10)</f>
        <v>1207.27272727273</v>
      </c>
      <c r="S236" s="663" t="n">
        <f aca="false">S235/(1+S10)</f>
        <v>1207.27272727273</v>
      </c>
      <c r="T236" s="663" t="n">
        <f aca="false">T235/(1+T10)</f>
        <v>1207.27272727273</v>
      </c>
      <c r="U236" s="663" t="n">
        <f aca="false">U235/(1+U10)</f>
        <v>1207.27272727273</v>
      </c>
      <c r="V236" s="663" t="n">
        <f aca="false">V235/(1+V10)</f>
        <v>1207.27272727273</v>
      </c>
      <c r="W236" s="663" t="n">
        <f aca="false">W235/(1+W10)</f>
        <v>1207.27272727273</v>
      </c>
      <c r="X236" s="647" t="n">
        <v>235</v>
      </c>
    </row>
    <row r="237" customFormat="false" ht="12.75" hidden="false" customHeight="false" outlineLevel="0" collapsed="false">
      <c r="A237" s="547" t="s">
        <v>898</v>
      </c>
      <c r="C237" s="659" t="n">
        <v>0</v>
      </c>
      <c r="D237" s="659" t="n">
        <v>0</v>
      </c>
      <c r="E237" s="659" t="n">
        <v>0</v>
      </c>
      <c r="F237" s="659" t="n">
        <v>0</v>
      </c>
      <c r="G237" s="659" t="n">
        <v>0</v>
      </c>
      <c r="H237" s="659" t="n">
        <v>0</v>
      </c>
      <c r="I237" s="659" t="n">
        <v>0</v>
      </c>
      <c r="J237" s="659" t="n">
        <v>0</v>
      </c>
      <c r="K237" s="659" t="n">
        <v>0</v>
      </c>
      <c r="L237" s="659" t="n">
        <v>0</v>
      </c>
      <c r="M237" s="659" t="n">
        <v>0</v>
      </c>
      <c r="N237" s="659" t="n">
        <v>0</v>
      </c>
      <c r="O237" s="659" t="n">
        <v>0</v>
      </c>
      <c r="P237" s="659" t="n">
        <v>0</v>
      </c>
      <c r="Q237" s="659" t="n">
        <v>0</v>
      </c>
      <c r="R237" s="659" t="n">
        <v>0</v>
      </c>
      <c r="S237" s="659" t="n">
        <v>0</v>
      </c>
      <c r="T237" s="659" t="n">
        <v>0</v>
      </c>
      <c r="U237" s="659" t="n">
        <v>0</v>
      </c>
      <c r="V237" s="659" t="n">
        <v>0</v>
      </c>
      <c r="W237" s="659" t="n">
        <v>0</v>
      </c>
      <c r="X237" s="647" t="n">
        <v>236</v>
      </c>
    </row>
    <row r="238" customFormat="false" ht="12.75" hidden="false" customHeight="false" outlineLevel="0" collapsed="false">
      <c r="A238" s="547" t="s">
        <v>899</v>
      </c>
      <c r="C238" s="663" t="n">
        <f aca="false">C237/(1+C12)</f>
        <v>0</v>
      </c>
      <c r="D238" s="663" t="n">
        <f aca="false">D237/(1+D12)</f>
        <v>0</v>
      </c>
      <c r="E238" s="663" t="n">
        <f aca="false">E237/(1+E12)</f>
        <v>0</v>
      </c>
      <c r="F238" s="663" t="n">
        <f aca="false">F237/(1+F12)</f>
        <v>0</v>
      </c>
      <c r="G238" s="663" t="n">
        <f aca="false">G237/(1+G12)</f>
        <v>0</v>
      </c>
      <c r="H238" s="663" t="n">
        <f aca="false">H237/(1+H12)</f>
        <v>0</v>
      </c>
      <c r="I238" s="663" t="n">
        <f aca="false">I237/(1+I12)</f>
        <v>0</v>
      </c>
      <c r="J238" s="663" t="n">
        <f aca="false">J237/(1+J12)</f>
        <v>0</v>
      </c>
      <c r="K238" s="663" t="n">
        <f aca="false">K237/(1+K12)</f>
        <v>0</v>
      </c>
      <c r="L238" s="663" t="n">
        <f aca="false">L237/(1+L12)</f>
        <v>0</v>
      </c>
      <c r="M238" s="663" t="n">
        <f aca="false">M237/(1+M12)</f>
        <v>0</v>
      </c>
      <c r="N238" s="663" t="n">
        <f aca="false">N237/(1+N12)</f>
        <v>0</v>
      </c>
      <c r="O238" s="663" t="n">
        <f aca="false">O237/(1+O12)</f>
        <v>0</v>
      </c>
      <c r="P238" s="663" t="n">
        <f aca="false">P237/(1+P12)</f>
        <v>0</v>
      </c>
      <c r="Q238" s="663" t="n">
        <f aca="false">Q237/(1+Q12)</f>
        <v>0</v>
      </c>
      <c r="R238" s="663" t="n">
        <f aca="false">R237/(1+R12)</f>
        <v>0</v>
      </c>
      <c r="S238" s="663" t="n">
        <f aca="false">S237/(1+S12)</f>
        <v>0</v>
      </c>
      <c r="T238" s="663" t="n">
        <f aca="false">T237/(1+T12)</f>
        <v>0</v>
      </c>
      <c r="U238" s="663" t="n">
        <f aca="false">U237/(1+U12)</f>
        <v>0</v>
      </c>
      <c r="V238" s="663" t="n">
        <f aca="false">V237/(1+V12)</f>
        <v>0</v>
      </c>
      <c r="W238" s="663" t="n">
        <f aca="false">W237/(1+W12)</f>
        <v>0</v>
      </c>
      <c r="X238" s="647" t="n">
        <v>237</v>
      </c>
    </row>
    <row r="239" customFormat="false" ht="12.75" hidden="false" customHeight="false" outlineLevel="0" collapsed="false">
      <c r="A239" s="552"/>
      <c r="B239" s="507"/>
      <c r="C239" s="681"/>
      <c r="D239" s="507"/>
      <c r="E239" s="507"/>
      <c r="F239" s="507"/>
      <c r="G239" s="507"/>
      <c r="H239" s="507"/>
      <c r="I239" s="507"/>
      <c r="J239" s="507"/>
      <c r="K239" s="507"/>
      <c r="L239" s="507"/>
      <c r="M239" s="507"/>
      <c r="N239" s="507"/>
      <c r="O239" s="507"/>
      <c r="P239" s="507"/>
      <c r="Q239" s="507"/>
      <c r="R239" s="507"/>
      <c r="S239" s="507"/>
      <c r="T239" s="507"/>
      <c r="U239" s="507"/>
      <c r="V239" s="507"/>
      <c r="W239" s="507"/>
      <c r="X239" s="647" t="n">
        <v>238</v>
      </c>
    </row>
    <row r="240" customFormat="false" ht="15.75" hidden="false" customHeight="false" outlineLevel="0" collapsed="false">
      <c r="A240" s="555" t="s">
        <v>606</v>
      </c>
      <c r="B240" s="507"/>
      <c r="C240" s="507"/>
      <c r="D240" s="507"/>
      <c r="E240" s="507"/>
      <c r="F240" s="507"/>
      <c r="G240" s="507"/>
      <c r="H240" s="507"/>
      <c r="I240" s="507"/>
      <c r="J240" s="507"/>
      <c r="K240" s="507"/>
      <c r="L240" s="507"/>
      <c r="M240" s="507"/>
      <c r="N240" s="507"/>
      <c r="O240" s="507"/>
      <c r="P240" s="507"/>
      <c r="Q240" s="507"/>
      <c r="R240" s="507"/>
      <c r="S240" s="507"/>
      <c r="T240" s="507"/>
      <c r="U240" s="507"/>
      <c r="V240" s="507"/>
      <c r="W240" s="507"/>
      <c r="X240" s="647" t="n">
        <v>239</v>
      </c>
    </row>
    <row r="241" customFormat="false" ht="12.75" hidden="false" customHeight="false" outlineLevel="0" collapsed="false">
      <c r="A241" s="682"/>
      <c r="C241" s="659"/>
      <c r="I241" s="547"/>
      <c r="J241" s="547"/>
      <c r="P241" s="547"/>
      <c r="Q241" s="547"/>
      <c r="R241" s="547"/>
      <c r="X241" s="647" t="n">
        <v>240</v>
      </c>
    </row>
    <row r="242" customFormat="false" ht="12.75" hidden="false" customHeight="false" outlineLevel="0" collapsed="false">
      <c r="A242" s="547" t="s">
        <v>607</v>
      </c>
      <c r="C242" s="683" t="n">
        <f aca="false">C56</f>
        <v>96141.8386363636</v>
      </c>
      <c r="D242" s="684" t="n">
        <f aca="false">D56</f>
        <v>167585.307272727</v>
      </c>
      <c r="E242" s="684" t="n">
        <f aca="false">E56</f>
        <v>200685.668181818</v>
      </c>
      <c r="F242" s="684" t="n">
        <f aca="false">F56</f>
        <v>247303.624242424</v>
      </c>
      <c r="G242" s="659" t="n">
        <f aca="false">G56</f>
        <v>215385.796969697</v>
      </c>
      <c r="H242" s="659" t="n">
        <f aca="false">H56</f>
        <v>225632.424242424</v>
      </c>
      <c r="I242" s="659" t="n">
        <f aca="false">I56</f>
        <v>325425.378787879</v>
      </c>
      <c r="J242" s="659" t="n">
        <f aca="false">J56</f>
        <v>427786.466666667</v>
      </c>
      <c r="K242" s="659" t="n">
        <f aca="false">K56</f>
        <v>410820.337878788</v>
      </c>
      <c r="L242" s="659" t="n">
        <f aca="false">L56</f>
        <v>751581.558333333</v>
      </c>
      <c r="M242" s="659" t="n">
        <f aca="false">M56</f>
        <v>1094910.91212121</v>
      </c>
      <c r="N242" s="659" t="n">
        <f aca="false">N56</f>
        <v>591678.037878788</v>
      </c>
      <c r="O242" s="659" t="n">
        <f aca="false">O56</f>
        <v>325425.378787879</v>
      </c>
      <c r="P242" s="659" t="n">
        <f aca="false">P56</f>
        <v>225632.424242424</v>
      </c>
      <c r="Q242" s="659" t="n">
        <f aca="false">Q56</f>
        <v>325425.378787879</v>
      </c>
      <c r="R242" s="659" t="n">
        <f aca="false">R56</f>
        <v>229315.454545455</v>
      </c>
      <c r="S242" s="659" t="n">
        <f aca="false">S56</f>
        <v>410820.337878788</v>
      </c>
      <c r="T242" s="659" t="n">
        <f aca="false">T56</f>
        <v>751581.558333333</v>
      </c>
      <c r="U242" s="659" t="n">
        <f aca="false">U56</f>
        <v>1094910.91212121</v>
      </c>
      <c r="V242" s="659" t="n">
        <f aca="false">V56</f>
        <v>591678.037878788</v>
      </c>
      <c r="W242" s="659" t="n">
        <f aca="false">W56</f>
        <v>325425.378787879</v>
      </c>
      <c r="X242" s="647" t="n">
        <v>241</v>
      </c>
    </row>
    <row r="243" customFormat="false" ht="12.75" hidden="false" customHeight="false" outlineLevel="0" collapsed="false">
      <c r="A243" s="547" t="s">
        <v>608</v>
      </c>
      <c r="C243" s="683" t="n">
        <f aca="false">C256+C257</f>
        <v>6180.56861277728</v>
      </c>
      <c r="D243" s="684" t="n">
        <f aca="false">D256+D257</f>
        <v>10773.3792569752</v>
      </c>
      <c r="E243" s="684" t="n">
        <f aca="false">E256+E257</f>
        <v>12901.2671214886</v>
      </c>
      <c r="F243" s="684" t="n">
        <f aca="false">F256+F257</f>
        <v>15898.1463169218</v>
      </c>
      <c r="G243" s="659" t="n">
        <f aca="false">G256+G257</f>
        <v>13846.2787405589</v>
      </c>
      <c r="H243" s="659" t="n">
        <f aca="false">H256+H257</f>
        <v>14504.9928218257</v>
      </c>
      <c r="I243" s="659" t="n">
        <f aca="false">I256+I257</f>
        <v>20920.2768582874</v>
      </c>
      <c r="J243" s="659" t="n">
        <f aca="false">J256+J257</f>
        <v>27500.6557639399</v>
      </c>
      <c r="K243" s="659" t="n">
        <f aca="false">K256+K257</f>
        <v>26409.972201466</v>
      </c>
      <c r="L243" s="659" t="n">
        <f aca="false">L256+L257</f>
        <v>48316.1280797504</v>
      </c>
      <c r="M243" s="659" t="n">
        <f aca="false">M256+M257</f>
        <v>70387.3788272255</v>
      </c>
      <c r="N243" s="659" t="n">
        <f aca="false">N256+N257</f>
        <v>38036.5797206642</v>
      </c>
      <c r="O243" s="659" t="n">
        <f aca="false">O256+O257</f>
        <v>20920.2768582874</v>
      </c>
      <c r="P243" s="659" t="n">
        <f aca="false">P256+P257</f>
        <v>14504.9928218257</v>
      </c>
      <c r="Q243" s="659" t="n">
        <f aca="false">Q256+Q257</f>
        <v>20920.2768582874</v>
      </c>
      <c r="R243" s="659" t="n">
        <f aca="false">R256+R257</f>
        <v>24245.731165152</v>
      </c>
      <c r="S243" s="659" t="n">
        <f aca="false">S256+S257</f>
        <v>26409.972201466</v>
      </c>
      <c r="T243" s="659" t="n">
        <f aca="false">T256+T257</f>
        <v>48316.1280797504</v>
      </c>
      <c r="U243" s="659" t="n">
        <f aca="false">U256+U257</f>
        <v>70387.3788272255</v>
      </c>
      <c r="V243" s="659" t="n">
        <f aca="false">V256+V257</f>
        <v>38036.5797206642</v>
      </c>
      <c r="W243" s="659" t="n">
        <f aca="false">W256+W257</f>
        <v>20920.2768582874</v>
      </c>
      <c r="X243" s="647" t="n">
        <v>242</v>
      </c>
    </row>
    <row r="244" customFormat="false" ht="12.75" hidden="false" customHeight="false" outlineLevel="0" collapsed="false">
      <c r="A244" s="547" t="s">
        <v>609</v>
      </c>
      <c r="C244" s="683" t="n">
        <f aca="false">C254+C255</f>
        <v>44834.5017654287</v>
      </c>
      <c r="D244" s="684" t="n">
        <f aca="false">D254+D255</f>
        <v>50772.6710808813</v>
      </c>
      <c r="E244" s="684" t="n">
        <f aca="false">E254+E255</f>
        <v>69219.8112976474</v>
      </c>
      <c r="F244" s="684" t="n">
        <f aca="false">F254+F255</f>
        <v>83806.2919826327</v>
      </c>
      <c r="G244" s="659" t="n">
        <f aca="false">G254+G255</f>
        <v>63277.9682620691</v>
      </c>
      <c r="H244" s="659" t="n">
        <f aca="false">H254+H255</f>
        <v>63277.9682620691</v>
      </c>
      <c r="I244" s="659" t="n">
        <f aca="false">I254+I255</f>
        <v>65155.1956969344</v>
      </c>
      <c r="J244" s="659" t="n">
        <f aca="false">J254+J255</f>
        <v>65155.1956969344</v>
      </c>
      <c r="K244" s="659" t="n">
        <f aca="false">K254+K255</f>
        <v>74032.4436969344</v>
      </c>
      <c r="L244" s="659" t="n">
        <f aca="false">L254+L255</f>
        <v>91786.9396969344</v>
      </c>
      <c r="M244" s="659" t="n">
        <f aca="false">M254+M255</f>
        <v>109541.435696934</v>
      </c>
      <c r="N244" s="659" t="n">
        <f aca="false">N254+N255</f>
        <v>82909.6916969344</v>
      </c>
      <c r="O244" s="659" t="n">
        <f aca="false">O254+O255</f>
        <v>65155.1956969344</v>
      </c>
      <c r="P244" s="659" t="n">
        <f aca="false">P254+P255</f>
        <v>84399.5011193376</v>
      </c>
      <c r="Q244" s="659" t="n">
        <f aca="false">Q254+Q255</f>
        <v>84399.5011193376</v>
      </c>
      <c r="R244" s="659" t="n">
        <f aca="false">R254+R255</f>
        <v>84399.5011193376</v>
      </c>
      <c r="S244" s="659" t="n">
        <f aca="false">S254+S255</f>
        <v>96132.7651193376</v>
      </c>
      <c r="T244" s="659" t="n">
        <f aca="false">T254+T255</f>
        <v>119599.293119338</v>
      </c>
      <c r="U244" s="659" t="n">
        <f aca="false">U254+U255</f>
        <v>143065.821119338</v>
      </c>
      <c r="V244" s="659" t="n">
        <f aca="false">V254+V255</f>
        <v>107866.029119338</v>
      </c>
      <c r="W244" s="659" t="n">
        <f aca="false">W254+W255</f>
        <v>84399.5011193376</v>
      </c>
      <c r="X244" s="647" t="n">
        <v>243</v>
      </c>
    </row>
    <row r="245" customFormat="false" ht="12.75" hidden="false" customHeight="false" outlineLevel="0" collapsed="false">
      <c r="A245" s="547" t="s">
        <v>610</v>
      </c>
      <c r="C245" s="683" t="n">
        <f aca="false">C244/C28</f>
        <v>0.219604730434114</v>
      </c>
      <c r="D245" s="683" t="n">
        <f aca="false">D244/D28</f>
        <v>0.248690591109332</v>
      </c>
      <c r="E245" s="683" t="n">
        <f aca="false">E244/E28</f>
        <v>0.339046881356032</v>
      </c>
      <c r="F245" s="683" t="n">
        <f aca="false">F244/F28</f>
        <v>0.410493201325591</v>
      </c>
      <c r="G245" s="663" t="n">
        <f aca="false">G244/G28</f>
        <v>0.309943026362015</v>
      </c>
      <c r="H245" s="663" t="n">
        <f aca="false">H244/H28</f>
        <v>0.309943026362015</v>
      </c>
      <c r="I245" s="663" t="n">
        <f aca="false">I244/I28</f>
        <v>0.319137909957555</v>
      </c>
      <c r="J245" s="663" t="n">
        <f aca="false">J244/J28</f>
        <v>0.319137909957555</v>
      </c>
      <c r="K245" s="663" t="n">
        <f aca="false">K244/K28</f>
        <v>0.362619728139373</v>
      </c>
      <c r="L245" s="663" t="n">
        <f aca="false">L244/L28</f>
        <v>0.449583364503009</v>
      </c>
      <c r="M245" s="663" t="n">
        <f aca="false">M244/M28</f>
        <v>0.536547000866646</v>
      </c>
      <c r="N245" s="663" t="n">
        <f aca="false">N244/N28</f>
        <v>0.406101546321191</v>
      </c>
      <c r="O245" s="663" t="n">
        <f aca="false">O244/O28</f>
        <v>0.319137909957555</v>
      </c>
      <c r="P245" s="663" t="n">
        <f aca="false">P244/P28</f>
        <v>0.313426549017148</v>
      </c>
      <c r="Q245" s="663" t="n">
        <f aca="false">Q244/Q28</f>
        <v>0.313426549017148</v>
      </c>
      <c r="R245" s="663" t="n">
        <f aca="false">R244/R28</f>
        <v>0.313426549017148</v>
      </c>
      <c r="S245" s="663" t="n">
        <f aca="false">S244/S28</f>
        <v>0.356999276289875</v>
      </c>
      <c r="T245" s="663" t="n">
        <f aca="false">T244/T28</f>
        <v>0.44414473083533</v>
      </c>
      <c r="U245" s="663" t="n">
        <f aca="false">U244/U28</f>
        <v>0.531290185380784</v>
      </c>
      <c r="V245" s="663" t="n">
        <f aca="false">V244/V28</f>
        <v>0.400572003562603</v>
      </c>
      <c r="W245" s="663" t="n">
        <f aca="false">W244/W28</f>
        <v>0.313426549017148</v>
      </c>
      <c r="X245" s="647" t="n">
        <v>244</v>
      </c>
    </row>
    <row r="246" customFormat="false" ht="12.75" hidden="false" customHeight="false" outlineLevel="0" collapsed="false">
      <c r="A246" s="553"/>
      <c r="B246" s="507"/>
      <c r="C246" s="507"/>
      <c r="D246" s="507"/>
      <c r="E246" s="507"/>
      <c r="F246" s="507"/>
      <c r="G246" s="507"/>
      <c r="H246" s="507"/>
      <c r="I246" s="507"/>
      <c r="J246" s="507"/>
      <c r="K246" s="507"/>
      <c r="L246" s="507"/>
      <c r="M246" s="507"/>
      <c r="N246" s="507"/>
      <c r="O246" s="507"/>
      <c r="P246" s="507"/>
      <c r="Q246" s="507"/>
      <c r="R246" s="507"/>
      <c r="S246" s="507"/>
      <c r="T246" s="507"/>
      <c r="U246" s="507"/>
      <c r="V246" s="507"/>
      <c r="W246" s="507"/>
      <c r="X246" s="647" t="n">
        <v>245</v>
      </c>
    </row>
    <row r="247" customFormat="false" ht="12.75" hidden="false" customHeight="false" outlineLevel="0" collapsed="false">
      <c r="A247" s="547" t="s">
        <v>611</v>
      </c>
      <c r="C247" s="683" t="n">
        <f aca="false">C35</f>
        <v>62323.04</v>
      </c>
      <c r="D247" s="684" t="n">
        <f aca="false">D35</f>
        <v>62323.04</v>
      </c>
      <c r="E247" s="684" t="n">
        <f aca="false">E35</f>
        <v>64417.6</v>
      </c>
      <c r="F247" s="684" t="n">
        <f aca="false">F35</f>
        <v>65346.32</v>
      </c>
      <c r="G247" s="684" t="n">
        <f aca="false">G35</f>
        <v>66571.44</v>
      </c>
      <c r="H247" s="684" t="n">
        <f aca="false">H35</f>
        <v>66571.44</v>
      </c>
      <c r="I247" s="684" t="n">
        <f aca="false">I35</f>
        <v>70839.6</v>
      </c>
      <c r="J247" s="684" t="n">
        <f aca="false">J35</f>
        <v>72677.28</v>
      </c>
      <c r="K247" s="684" t="n">
        <f aca="false">K35</f>
        <v>66571.44</v>
      </c>
      <c r="L247" s="684" t="n">
        <f aca="false">L35</f>
        <v>70839.6</v>
      </c>
      <c r="M247" s="684" t="n">
        <f aca="false">M35</f>
        <v>72677.28</v>
      </c>
      <c r="N247" s="684" t="n">
        <f aca="false">N35</f>
        <v>70839.6</v>
      </c>
      <c r="O247" s="684" t="n">
        <f aca="false">O35</f>
        <v>70839.6</v>
      </c>
      <c r="P247" s="684" t="n">
        <f aca="false">P35</f>
        <v>122901.12</v>
      </c>
      <c r="Q247" s="684" t="n">
        <f aca="false">Q35</f>
        <v>130780.8</v>
      </c>
      <c r="R247" s="684" t="n">
        <f aca="false">R35</f>
        <v>134173.44</v>
      </c>
      <c r="S247" s="684" t="n">
        <f aca="false">S35</f>
        <v>122901.12</v>
      </c>
      <c r="T247" s="684" t="n">
        <f aca="false">T35</f>
        <v>130780.8</v>
      </c>
      <c r="U247" s="684" t="n">
        <f aca="false">U35</f>
        <v>134173.44</v>
      </c>
      <c r="V247" s="684" t="n">
        <f aca="false">V35</f>
        <v>130780.8</v>
      </c>
      <c r="W247" s="684" t="n">
        <f aca="false">W35</f>
        <v>130780.8</v>
      </c>
      <c r="X247" s="647" t="n">
        <v>246</v>
      </c>
    </row>
    <row r="248" customFormat="false" ht="12.75" hidden="false" customHeight="false" outlineLevel="0" collapsed="false">
      <c r="A248" s="547" t="s">
        <v>415</v>
      </c>
      <c r="C248" s="683" t="n">
        <f aca="false">C40</f>
        <v>81877.84</v>
      </c>
      <c r="D248" s="684" t="n">
        <f aca="false">D40</f>
        <v>81877.84</v>
      </c>
      <c r="E248" s="684" t="n">
        <f aca="false">E40</f>
        <v>84629.6</v>
      </c>
      <c r="F248" s="684" t="n">
        <f aca="false">F40</f>
        <v>85849.72</v>
      </c>
      <c r="G248" s="684" t="n">
        <f aca="false">G40</f>
        <v>87459.24</v>
      </c>
      <c r="H248" s="684" t="n">
        <f aca="false">H40</f>
        <v>87459.24</v>
      </c>
      <c r="I248" s="684" t="n">
        <f aca="false">I40</f>
        <v>93066.6</v>
      </c>
      <c r="J248" s="684" t="n">
        <f aca="false">J40</f>
        <v>95480.88</v>
      </c>
      <c r="K248" s="684" t="n">
        <f aca="false">K40</f>
        <v>87459.24</v>
      </c>
      <c r="L248" s="684" t="n">
        <f aca="false">L40</f>
        <v>93066.6</v>
      </c>
      <c r="M248" s="684" t="n">
        <f aca="false">M40</f>
        <v>95480.88</v>
      </c>
      <c r="N248" s="684" t="n">
        <f aca="false">N40</f>
        <v>93066.6</v>
      </c>
      <c r="O248" s="684" t="n">
        <f aca="false">O40</f>
        <v>93066.6</v>
      </c>
      <c r="P248" s="684" t="n">
        <f aca="false">P40</f>
        <v>44470.8</v>
      </c>
      <c r="Q248" s="684" t="n">
        <f aca="false">Q40</f>
        <v>47322</v>
      </c>
      <c r="R248" s="684" t="n">
        <f aca="false">R40</f>
        <v>48549.6</v>
      </c>
      <c r="S248" s="684" t="n">
        <f aca="false">S40</f>
        <v>44470.8</v>
      </c>
      <c r="T248" s="684" t="n">
        <f aca="false">T40</f>
        <v>47322</v>
      </c>
      <c r="U248" s="684" t="n">
        <f aca="false">U40</f>
        <v>48549.6</v>
      </c>
      <c r="V248" s="684" t="n">
        <f aca="false">V40</f>
        <v>47322</v>
      </c>
      <c r="W248" s="684" t="n">
        <f aca="false">W40</f>
        <v>47322</v>
      </c>
      <c r="X248" s="647" t="n">
        <v>247</v>
      </c>
    </row>
    <row r="249" customFormat="false" ht="12.75" hidden="false" customHeight="false" outlineLevel="0" collapsed="false">
      <c r="A249" s="547" t="s">
        <v>612</v>
      </c>
      <c r="C249" s="683" t="n">
        <f aca="false">C43</f>
        <v>7167.1496</v>
      </c>
      <c r="D249" s="684" t="n">
        <f aca="false">D43</f>
        <v>7167.1496</v>
      </c>
      <c r="E249" s="684" t="n">
        <f aca="false">E43</f>
        <v>7408.024</v>
      </c>
      <c r="F249" s="684" t="n">
        <f aca="false">F43</f>
        <v>7514.8268</v>
      </c>
      <c r="G249" s="684" t="n">
        <f aca="false">G43</f>
        <v>7655.7156</v>
      </c>
      <c r="H249" s="684" t="n">
        <f aca="false">H43</f>
        <v>7655.7156</v>
      </c>
      <c r="I249" s="684" t="n">
        <f aca="false">I43</f>
        <v>8146.554</v>
      </c>
      <c r="J249" s="684" t="n">
        <f aca="false">J43</f>
        <v>8357.8872</v>
      </c>
      <c r="K249" s="684" t="n">
        <f aca="false">K43</f>
        <v>7655.7156</v>
      </c>
      <c r="L249" s="684" t="n">
        <f aca="false">L43</f>
        <v>8146.554</v>
      </c>
      <c r="M249" s="684" t="n">
        <f aca="false">M43</f>
        <v>8357.8872</v>
      </c>
      <c r="N249" s="684" t="n">
        <f aca="false">N43</f>
        <v>8146.554</v>
      </c>
      <c r="O249" s="684" t="n">
        <f aca="false">O43</f>
        <v>8146.554</v>
      </c>
      <c r="P249" s="684" t="n">
        <f aca="false">P43</f>
        <v>28267.2576</v>
      </c>
      <c r="Q249" s="684" t="n">
        <f aca="false">Q43</f>
        <v>30079.584</v>
      </c>
      <c r="R249" s="684" t="n">
        <f aca="false">R43</f>
        <v>30859.8912</v>
      </c>
      <c r="S249" s="684" t="n">
        <f aca="false">S43</f>
        <v>28267.2576</v>
      </c>
      <c r="T249" s="684" t="n">
        <f aca="false">T43</f>
        <v>30079.584</v>
      </c>
      <c r="U249" s="684" t="n">
        <f aca="false">U43</f>
        <v>30859.8912</v>
      </c>
      <c r="V249" s="684" t="n">
        <f aca="false">V43</f>
        <v>30079.584</v>
      </c>
      <c r="W249" s="684" t="n">
        <f aca="false">W43</f>
        <v>30079.584</v>
      </c>
      <c r="X249" s="647" t="n">
        <v>248</v>
      </c>
    </row>
    <row r="250" customFormat="false" ht="12.75" hidden="false" customHeight="false" outlineLevel="0" collapsed="false">
      <c r="A250" s="547" t="s">
        <v>613</v>
      </c>
      <c r="C250" s="683" t="n">
        <f aca="false">C92</f>
        <v>10974.9090909091</v>
      </c>
      <c r="D250" s="683" t="n">
        <f aca="false">D92</f>
        <v>16334.9090909091</v>
      </c>
      <c r="E250" s="683" t="n">
        <f aca="false">E92</f>
        <v>18817.6363636364</v>
      </c>
      <c r="F250" s="683" t="n">
        <f aca="false">F92</f>
        <v>22315.8181818182</v>
      </c>
      <c r="G250" s="683" t="n">
        <f aca="false">G92</f>
        <v>20941.9818181818</v>
      </c>
      <c r="H250" s="683" t="n">
        <f aca="false">H92</f>
        <v>23505.3454545455</v>
      </c>
      <c r="I250" s="683" t="n">
        <f aca="false">I92</f>
        <v>30991.7090909091</v>
      </c>
      <c r="J250" s="683" t="n">
        <f aca="false">J92</f>
        <v>38671.7090909091</v>
      </c>
      <c r="K250" s="683" t="n">
        <f aca="false">K92</f>
        <v>36683.8636363636</v>
      </c>
      <c r="L250" s="683" t="n">
        <f aca="false">L92</f>
        <v>62248.4090909091</v>
      </c>
      <c r="M250" s="683" t="n">
        <f aca="false">M92</f>
        <v>88005.6818181818</v>
      </c>
      <c r="N250" s="683" t="n">
        <f aca="false">N92</f>
        <v>50252.0454545454</v>
      </c>
      <c r="O250" s="683" t="n">
        <f aca="false">O92</f>
        <v>30991.7090909091</v>
      </c>
      <c r="P250" s="683" t="n">
        <f aca="false">P92</f>
        <v>24795.9636363636</v>
      </c>
      <c r="Q250" s="683" t="n">
        <f aca="false">Q92</f>
        <v>32282.3272727273</v>
      </c>
      <c r="R250" s="683" t="n">
        <f aca="false">R92</f>
        <v>25072.3272727273</v>
      </c>
      <c r="S250" s="683" t="n">
        <f aca="false">S92</f>
        <v>37557.7818181818</v>
      </c>
      <c r="T250" s="683" t="n">
        <f aca="false">T92</f>
        <v>63122.3272727273</v>
      </c>
      <c r="U250" s="683" t="n">
        <f aca="false">U92</f>
        <v>88879.6</v>
      </c>
      <c r="V250" s="683" t="n">
        <f aca="false">V92</f>
        <v>51125.9636363636</v>
      </c>
      <c r="W250" s="683" t="n">
        <f aca="false">W92</f>
        <v>32282.3272727273</v>
      </c>
      <c r="X250" s="647" t="n">
        <v>249</v>
      </c>
    </row>
    <row r="251" customFormat="false" ht="20.25" hidden="false" customHeight="true" outlineLevel="0" collapsed="false">
      <c r="A251" s="547" t="s">
        <v>614</v>
      </c>
      <c r="C251" s="683" t="n">
        <f aca="false">C79</f>
        <v>978.505</v>
      </c>
      <c r="D251" s="683" t="n">
        <f aca="false">D79</f>
        <v>978.505</v>
      </c>
      <c r="E251" s="683" t="n">
        <f aca="false">E79</f>
        <v>1380.505</v>
      </c>
      <c r="F251" s="683" t="n">
        <f aca="false">F79</f>
        <v>1686.505</v>
      </c>
      <c r="G251" s="683" t="n">
        <f aca="false">G79</f>
        <v>1897.505</v>
      </c>
      <c r="H251" s="683" t="n">
        <f aca="false">H79</f>
        <v>6236.505</v>
      </c>
      <c r="I251" s="683" t="n">
        <f aca="false">I79</f>
        <v>10861.505</v>
      </c>
      <c r="J251" s="683" t="n">
        <f aca="false">J79</f>
        <v>10861.505</v>
      </c>
      <c r="K251" s="683" t="n">
        <f aca="false">K79</f>
        <v>7937.1</v>
      </c>
      <c r="L251" s="683" t="n">
        <f aca="false">L79</f>
        <v>15404.29</v>
      </c>
      <c r="M251" s="683" t="n">
        <f aca="false">M79</f>
        <v>18246.48</v>
      </c>
      <c r="N251" s="683" t="n">
        <f aca="false">N79</f>
        <v>14262.695</v>
      </c>
      <c r="O251" s="683" t="n">
        <f aca="false">O79</f>
        <v>10861.505</v>
      </c>
      <c r="P251" s="683" t="n">
        <f aca="false">P79</f>
        <v>6236.505</v>
      </c>
      <c r="Q251" s="683" t="n">
        <f aca="false">Q79</f>
        <v>10861.505</v>
      </c>
      <c r="R251" s="683" t="n">
        <f aca="false">R79</f>
        <v>10861.505</v>
      </c>
      <c r="S251" s="683" t="n">
        <f aca="false">S79</f>
        <v>7937.1</v>
      </c>
      <c r="T251" s="683" t="n">
        <f aca="false">T79</f>
        <v>15404.29</v>
      </c>
      <c r="U251" s="683" t="n">
        <f aca="false">U79</f>
        <v>18246.48</v>
      </c>
      <c r="V251" s="683" t="n">
        <f aca="false">V79</f>
        <v>14262.695</v>
      </c>
      <c r="W251" s="683" t="n">
        <f aca="false">W79</f>
        <v>10861.505</v>
      </c>
      <c r="X251" s="647" t="n">
        <v>250</v>
      </c>
    </row>
    <row r="252" customFormat="false" ht="12.75" hidden="false" customHeight="false" outlineLevel="0" collapsed="false">
      <c r="A252" s="547" t="s">
        <v>615</v>
      </c>
      <c r="C252" s="683" t="n">
        <f aca="false">C149</f>
        <v>79174.5354185832</v>
      </c>
      <c r="D252" s="683" t="n">
        <f aca="false">D149</f>
        <v>79174.5354185832</v>
      </c>
      <c r="E252" s="683" t="n">
        <f aca="false">E149</f>
        <v>79174.5354185832</v>
      </c>
      <c r="F252" s="683" t="n">
        <f aca="false">F149</f>
        <v>96401.8146177541</v>
      </c>
      <c r="G252" s="683" t="n">
        <f aca="false">G149</f>
        <v>144582.477950441</v>
      </c>
      <c r="H252" s="683" t="n">
        <f aca="false">H149</f>
        <v>161772.030075188</v>
      </c>
      <c r="I252" s="683" t="n">
        <f aca="false">I149</f>
        <v>234025.071380014</v>
      </c>
      <c r="J252" s="683" t="n">
        <f aca="false">J149</f>
        <v>285685.377593361</v>
      </c>
      <c r="K252" s="683" t="n">
        <f aca="false">K149</f>
        <v>161772.030075188</v>
      </c>
      <c r="L252" s="683" t="n">
        <f aca="false">L149</f>
        <v>234025.071380014</v>
      </c>
      <c r="M252" s="683" t="n">
        <f aca="false">M149</f>
        <v>285685.377593361</v>
      </c>
      <c r="N252" s="683" t="n">
        <f aca="false">N149</f>
        <v>213422.740235586</v>
      </c>
      <c r="O252" s="683" t="n">
        <f aca="false">O149</f>
        <v>234025.071380014</v>
      </c>
      <c r="P252" s="683" t="n">
        <f aca="false">P149</f>
        <v>213371.729323308</v>
      </c>
      <c r="Q252" s="683" t="n">
        <f aca="false">Q149</f>
        <v>308670.99932019</v>
      </c>
      <c r="R252" s="683" t="n">
        <f aca="false">R149</f>
        <v>376809.161825726</v>
      </c>
      <c r="S252" s="683" t="n">
        <f aca="false">S149</f>
        <v>213371.729323308</v>
      </c>
      <c r="T252" s="683" t="n">
        <f aca="false">T149</f>
        <v>308670.99932019</v>
      </c>
      <c r="U252" s="683" t="n">
        <f aca="false">U149</f>
        <v>376809.161825726</v>
      </c>
      <c r="V252" s="683" t="n">
        <f aca="false">V149</f>
        <v>281497.234965902</v>
      </c>
      <c r="W252" s="683" t="n">
        <f aca="false">W149</f>
        <v>308670.99932019</v>
      </c>
      <c r="X252" s="647" t="n">
        <v>251</v>
      </c>
    </row>
    <row r="253" customFormat="false" ht="12.75" hidden="false" customHeight="false" outlineLevel="0" collapsed="false">
      <c r="A253" s="547" t="s">
        <v>616</v>
      </c>
      <c r="C253" s="683" t="n">
        <f aca="false">C131+C135+C142</f>
        <v>6833.68888888889</v>
      </c>
      <c r="D253" s="684" t="n">
        <f aca="false">D131+D135+D142</f>
        <v>6833.68888888889</v>
      </c>
      <c r="E253" s="684" t="n">
        <f aca="false">E131+E135+E142</f>
        <v>9539.376</v>
      </c>
      <c r="F253" s="684" t="n">
        <f aca="false">F131+F135+F142</f>
        <v>14459.632</v>
      </c>
      <c r="G253" s="684" t="n">
        <f aca="false">G131+G135+G142</f>
        <v>14459.632</v>
      </c>
      <c r="H253" s="684" t="n">
        <f aca="false">H131+H135+H142</f>
        <v>14459.632</v>
      </c>
      <c r="I253" s="684" t="n">
        <f aca="false">I131+I135+I142</f>
        <v>11179.4613333333</v>
      </c>
      <c r="J253" s="684" t="n">
        <f aca="false">J131+J135+J142</f>
        <v>11179.4613333333</v>
      </c>
      <c r="K253" s="684" t="n">
        <f aca="false">K131+K135+K142</f>
        <v>17835.0773333333</v>
      </c>
      <c r="L253" s="684" t="n">
        <f aca="false">L131+L135+L142</f>
        <v>28927.7706666667</v>
      </c>
      <c r="M253" s="684" t="n">
        <f aca="false">M131+M135+M142</f>
        <v>40020.464</v>
      </c>
      <c r="N253" s="684" t="n">
        <f aca="false">N131+N135+N142</f>
        <v>51113.1573333333</v>
      </c>
      <c r="O253" s="684" t="n">
        <f aca="false">O131+O135+O142</f>
        <v>11179.4613333333</v>
      </c>
      <c r="P253" s="684" t="n">
        <f aca="false">P131+P135+P142</f>
        <v>19071.756</v>
      </c>
      <c r="Q253" s="684" t="n">
        <f aca="false">Q131+Q135+Q142</f>
        <v>14745.324</v>
      </c>
      <c r="R253" s="684" t="n">
        <f aca="false">R131+R135+R142</f>
        <v>14745.324</v>
      </c>
      <c r="S253" s="684" t="n">
        <f aca="false">S131+S135+S142</f>
        <v>23523.852</v>
      </c>
      <c r="T253" s="684" t="n">
        <f aca="false">T131+T135+T142</f>
        <v>38154.732</v>
      </c>
      <c r="U253" s="684" t="n">
        <f aca="false">U131+U135+U142</f>
        <v>52785.612</v>
      </c>
      <c r="V253" s="684" t="n">
        <f aca="false">V131+V135+V142</f>
        <v>67416.492</v>
      </c>
      <c r="W253" s="684" t="n">
        <f aca="false">W131+W135+W142</f>
        <v>14745.324</v>
      </c>
      <c r="X253" s="647" t="n">
        <v>252</v>
      </c>
    </row>
    <row r="254" customFormat="false" ht="12.75" hidden="false" customHeight="false" outlineLevel="0" collapsed="false">
      <c r="A254" s="547" t="s">
        <v>617</v>
      </c>
      <c r="C254" s="683" t="n">
        <f aca="false">C108</f>
        <v>20888.2755555556</v>
      </c>
      <c r="D254" s="684" t="n">
        <f aca="false">D108</f>
        <v>20888.2755555556</v>
      </c>
      <c r="E254" s="684" t="n">
        <f aca="false">E108</f>
        <v>30199.2888888889</v>
      </c>
      <c r="F254" s="684" t="n">
        <f aca="false">F108</f>
        <v>35400.832</v>
      </c>
      <c r="G254" s="684" t="n">
        <f aca="false">G108</f>
        <v>27395.2853333333</v>
      </c>
      <c r="H254" s="684" t="n">
        <f aca="false">H108</f>
        <v>27395.2853333333</v>
      </c>
      <c r="I254" s="684" t="n">
        <f aca="false">I108</f>
        <v>27395.2853333333</v>
      </c>
      <c r="J254" s="684" t="n">
        <f aca="false">J108</f>
        <v>27395.2853333333</v>
      </c>
      <c r="K254" s="684" t="n">
        <f aca="false">K108</f>
        <v>36272.5333333333</v>
      </c>
      <c r="L254" s="684" t="n">
        <f aca="false">L108</f>
        <v>54027.0293333333</v>
      </c>
      <c r="M254" s="684" t="n">
        <f aca="false">M108</f>
        <v>71781.5253333333</v>
      </c>
      <c r="N254" s="684" t="n">
        <f aca="false">N108</f>
        <v>45149.7813333333</v>
      </c>
      <c r="O254" s="684" t="n">
        <f aca="false">O108</f>
        <v>27395.2853333333</v>
      </c>
      <c r="P254" s="684" t="n">
        <f aca="false">P108</f>
        <v>34492.416</v>
      </c>
      <c r="Q254" s="684" t="n">
        <f aca="false">Q108</f>
        <v>34492.416</v>
      </c>
      <c r="R254" s="684" t="n">
        <f aca="false">R108</f>
        <v>34492.416</v>
      </c>
      <c r="S254" s="684" t="n">
        <f aca="false">S108</f>
        <v>46225.68</v>
      </c>
      <c r="T254" s="684" t="n">
        <f aca="false">T108</f>
        <v>69692.208</v>
      </c>
      <c r="U254" s="684" t="n">
        <f aca="false">U108</f>
        <v>93158.736</v>
      </c>
      <c r="V254" s="684" t="n">
        <f aca="false">V108</f>
        <v>57958.944</v>
      </c>
      <c r="W254" s="684" t="n">
        <f aca="false">W108</f>
        <v>34492.416</v>
      </c>
      <c r="X254" s="647" t="n">
        <v>253</v>
      </c>
    </row>
    <row r="255" customFormat="false" ht="12.75" hidden="false" customHeight="false" outlineLevel="0" collapsed="false">
      <c r="A255" s="547" t="s">
        <v>618</v>
      </c>
      <c r="C255" s="683" t="n">
        <f aca="false">C126</f>
        <v>23946.2262098731</v>
      </c>
      <c r="D255" s="684" t="n">
        <f aca="false">D126</f>
        <v>29884.3955253257</v>
      </c>
      <c r="E255" s="684" t="n">
        <f aca="false">E126</f>
        <v>39020.5224087585</v>
      </c>
      <c r="F255" s="684" t="n">
        <f aca="false">F126</f>
        <v>48405.4599826327</v>
      </c>
      <c r="G255" s="684" t="n">
        <f aca="false">G126</f>
        <v>35882.6829287357</v>
      </c>
      <c r="H255" s="684" t="n">
        <f aca="false">H126</f>
        <v>35882.6829287357</v>
      </c>
      <c r="I255" s="684" t="n">
        <f aca="false">I126</f>
        <v>37759.9103636011</v>
      </c>
      <c r="J255" s="684" t="n">
        <f aca="false">J126</f>
        <v>37759.9103636011</v>
      </c>
      <c r="K255" s="684" t="n">
        <f aca="false">K126</f>
        <v>37759.9103636011</v>
      </c>
      <c r="L255" s="684" t="n">
        <f aca="false">L126</f>
        <v>37759.9103636011</v>
      </c>
      <c r="M255" s="684" t="n">
        <f aca="false">M126</f>
        <v>37759.9103636011</v>
      </c>
      <c r="N255" s="684" t="n">
        <f aca="false">N126</f>
        <v>37759.9103636011</v>
      </c>
      <c r="O255" s="684" t="n">
        <f aca="false">O126</f>
        <v>37759.9103636011</v>
      </c>
      <c r="P255" s="684" t="n">
        <f aca="false">P126</f>
        <v>49907.0851193376</v>
      </c>
      <c r="Q255" s="684" t="n">
        <f aca="false">Q126</f>
        <v>49907.0851193376</v>
      </c>
      <c r="R255" s="684" t="n">
        <f aca="false">R126</f>
        <v>49907.0851193376</v>
      </c>
      <c r="S255" s="684" t="n">
        <f aca="false">S126</f>
        <v>49907.0851193376</v>
      </c>
      <c r="T255" s="684" t="n">
        <f aca="false">T126</f>
        <v>49907.0851193376</v>
      </c>
      <c r="U255" s="684" t="n">
        <f aca="false">U126</f>
        <v>49907.0851193376</v>
      </c>
      <c r="V255" s="684" t="n">
        <f aca="false">V126</f>
        <v>49907.0851193376</v>
      </c>
      <c r="W255" s="684" t="n">
        <f aca="false">W126</f>
        <v>49907.0851193376</v>
      </c>
      <c r="X255" s="647" t="n">
        <v>254</v>
      </c>
    </row>
    <row r="256" customFormat="false" ht="12.75" hidden="false" customHeight="false" outlineLevel="0" collapsed="false">
      <c r="A256" s="547" t="s">
        <v>619</v>
      </c>
      <c r="C256" s="683" t="n">
        <f aca="false">C389/C46</f>
        <v>4603.84245914092</v>
      </c>
      <c r="D256" s="685" t="n">
        <f aca="false">D389/D46</f>
        <v>8024.98021770245</v>
      </c>
      <c r="E256" s="685" t="n">
        <f aca="false">E389/E46</f>
        <v>9610.02216330679</v>
      </c>
      <c r="F256" s="685" t="n">
        <f aca="false">F389/F46</f>
        <v>11842.366879346</v>
      </c>
      <c r="G256" s="685" t="n">
        <f aca="false">G389/G46</f>
        <v>10313.9516702559</v>
      </c>
      <c r="H256" s="685" t="n">
        <f aca="false">H389/H46</f>
        <v>10804.6210642499</v>
      </c>
      <c r="I256" s="685" t="n">
        <f aca="false">I389/I46</f>
        <v>15583.3006461662</v>
      </c>
      <c r="J256" s="685" t="n">
        <f aca="false">J389/J46</f>
        <v>20484.9577106066</v>
      </c>
      <c r="K256" s="685" t="n">
        <f aca="false">K389/K46</f>
        <v>19672.5186602539</v>
      </c>
      <c r="L256" s="685" t="n">
        <f aca="false">L389/L46</f>
        <v>35990.1905230837</v>
      </c>
      <c r="M256" s="685" t="n">
        <f aca="false">M389/M46</f>
        <v>52430.8398684376</v>
      </c>
      <c r="N256" s="685" t="n">
        <f aca="false">N389/N46</f>
        <v>28333.0598994521</v>
      </c>
      <c r="O256" s="685" t="n">
        <f aca="false">O389/O46</f>
        <v>15583.3006461662</v>
      </c>
      <c r="P256" s="685" t="n">
        <f aca="false">H389/P46</f>
        <v>10804.6210642499</v>
      </c>
      <c r="Q256" s="685" t="n">
        <f aca="false">I389/Q46</f>
        <v>15583.3006461662</v>
      </c>
      <c r="R256" s="685" t="n">
        <f aca="false">J389/R46</f>
        <v>20484.9577106066</v>
      </c>
      <c r="S256" s="685" t="n">
        <f aca="false">K389/S46</f>
        <v>19672.5186602539</v>
      </c>
      <c r="T256" s="685" t="n">
        <f aca="false">L389/T46</f>
        <v>35990.1905230837</v>
      </c>
      <c r="U256" s="685" t="n">
        <f aca="false">M389/U46</f>
        <v>52430.8398684376</v>
      </c>
      <c r="V256" s="685" t="n">
        <f aca="false">N389/V46</f>
        <v>28333.0598994521</v>
      </c>
      <c r="W256" s="685" t="n">
        <f aca="false">O389/W46</f>
        <v>15583.3006461662</v>
      </c>
      <c r="X256" s="647" t="n">
        <v>255</v>
      </c>
    </row>
    <row r="257" customFormat="false" ht="12.75" hidden="false" customHeight="false" outlineLevel="0" collapsed="false">
      <c r="A257" s="547" t="s">
        <v>620</v>
      </c>
      <c r="C257" s="683" t="n">
        <f aca="false">IF(C57=0,C70*C59,IF(C57=1,C70*C398,IF(C57=2,C70*C399,IF(C57=3,C70*C400,IF(C57=4,C70*C401,IF(C57=5,C70*C402,IF(C57=6,C70*C61,IF(C57&gt;6,C70*(C64/12),0))))))))</f>
        <v>1576.72615363636</v>
      </c>
      <c r="D257" s="683" t="n">
        <f aca="false">IF(D57=0,D70*D59,IF(D57=1,D70*D398,IF(D57=2,D70*D399,IF(D57=3,D70*D400,IF(D57=4,D70*D401,IF(D57=5,D70*D402,IF(D57=6,D70*D61,IF(D57&gt;6,D70*(D64/12),0))))))))</f>
        <v>2748.39903927273</v>
      </c>
      <c r="E257" s="683" t="n">
        <f aca="false">IF(E57=0,E70*E59,IF(E57=1,E70*E398,IF(E57=2,E70*E399,IF(E57=3,E70*E400,IF(E57=4,E70*E401,IF(E57=5,E70*E402,IF(E57=6,E70*E61,IF(E57&gt;6,E70*(E64/12),0))))))))</f>
        <v>3291.24495818182</v>
      </c>
      <c r="F257" s="683" t="n">
        <f aca="false">IF(F57=0,F70*F59,IF(F57=1,F70*F398,IF(F57=2,F70*F399,IF(F57=3,F70*F400,IF(F57=4,F70*F401,IF(F57=5,F70*F402,IF(F57=6,F70*F61,IF(F57&gt;6,F70*(F64/12),0))))))))</f>
        <v>4055.77943757576</v>
      </c>
      <c r="G257" s="683" t="n">
        <f aca="false">IF(G57=0,G70*G59,IF(G57=1,G70*G398,IF(G57=2,G70*G399,IF(G57=3,G70*G400,IF(G57=4,G70*G401,IF(G57=5,G70*G402,IF(G57=6,G70*G61,IF(G57&gt;6,G70*(G64/12),0))))))))</f>
        <v>3532.32707030303</v>
      </c>
      <c r="H257" s="683" t="n">
        <f aca="false">IF(H57=0,H70*H59,IF(H57=1,H70*H398,IF(H57=2,H70*H399,IF(H57=3,H70*H400,IF(H57=4,H70*H401,IF(H57=5,H70*H402,IF(H57=6,H70*H61,IF(H57&gt;6,H70*(H64/12),0))))))))</f>
        <v>3700.37175757576</v>
      </c>
      <c r="I257" s="683" t="n">
        <f aca="false">IF(I57=0,I70*I59,IF(I57=1,I70*I398,IF(I57=2,I70*I399,IF(I57=3,I70*I400,IF(I57=4,I70*I401,IF(I57=5,I70*I402,IF(I57=6,I70*I61,IF(I57&gt;6,I70*(I64/12),0))))))))</f>
        <v>5336.97621212121</v>
      </c>
      <c r="J257" s="683" t="n">
        <f aca="false">IF(J57=0,J70*J59,IF(J57=1,J70*J398,IF(J57=2,J70*J399,IF(J57=3,J70*J400,IF(J57=4,J70*J401,IF(J57=5,J70*J402,IF(J57=6,J70*J61,IF(J57&gt;6,J70*(J64/12),0))))))))</f>
        <v>7015.69805333333</v>
      </c>
      <c r="K257" s="683" t="n">
        <f aca="false">IF(K57=0,K70*K59,IF(K57=1,K70*K398,IF(K57=2,K70*K399,IF(K57=3,K70*K400,IF(K57=4,K70*K401,IF(K57=5,K70*K402,IF(K57=6,K70*K61,IF(K57&gt;6,K70*(K64/12),0))))))))</f>
        <v>6737.45354121212</v>
      </c>
      <c r="L257" s="683" t="n">
        <f aca="false">IF(L57=0,L70*L59,IF(L57=1,L70*L398,IF(L57=2,L70*L399,IF(L57=3,L70*L400,IF(L57=4,L70*L401,IF(L57=5,L70*L402,IF(L57=6,L70*L61,IF(L57&gt;6,L70*(L64/12),0))))))))</f>
        <v>12325.9375566667</v>
      </c>
      <c r="M257" s="683" t="n">
        <f aca="false">IF(M57=0,M70*M59,IF(M57=1,M70*M398,IF(M57=2,M70*M399,IF(M57=3,M70*M400,IF(M57=4,M70*M401,IF(M57=5,M70*M402,IF(M57=6,M70*M61,IF(M57&gt;6,M70*(M64/12),0))))))))</f>
        <v>17956.5389587879</v>
      </c>
      <c r="N257" s="683" t="n">
        <f aca="false">IF(N57=0,N70*N59,IF(N57=1,N70*N398,IF(N57=2,N70*N399,IF(N57=3,N70*N400,IF(N57=4,N70*N401,IF(N57=5,N70*N402,IF(N57=6,N70*N61,IF(N57&gt;6,N70*(N64/12),0))))))))</f>
        <v>9703.51982121212</v>
      </c>
      <c r="O257" s="683" t="n">
        <f aca="false">IF(O57=0,O70*O59,IF(O57=1,O70*O398,IF(O57=2,O70*O399,IF(O57=3,O70*O400,IF(O57=4,O70*O401,IF(O57=5,O70*O402,IF(O57=6,O70*O61,IF(O57&gt;6,O70*(O64/12),0))))))))</f>
        <v>5336.97621212121</v>
      </c>
      <c r="P257" s="683" t="n">
        <f aca="false">IF(P57=0,P70*P59,IF(P57=1,P70*P398,IF(P57=2,P70*P399,IF(P57=3,P70*P400,IF(P57=4,P70*P401,IF(P57=5,P70*P402,IF(P57=6,P70*P61,IF(P57&gt;6,P70*(P64/12),0))))))))</f>
        <v>3700.37175757576</v>
      </c>
      <c r="Q257" s="683" t="n">
        <f aca="false">IF(Q57=0,Q70*Q59,IF(Q57=1,Q70*Q398,IF(Q57=2,Q70*Q399,IF(Q57=3,Q70*Q400,IF(Q57=4,Q70*Q401,IF(Q57=5,Q70*Q402,IF(Q57=6,Q70*Q61,IF(Q57&gt;6,Q70*(Q64/12),0))))))))</f>
        <v>5336.97621212121</v>
      </c>
      <c r="R257" s="683" t="n">
        <f aca="false">IF(R57=0,R70*R59,IF(R57=1,R70*R398,IF(R57=2,R70*R399,IF(R57=3,R70*R400,IF(R57=4,R70*R401,IF(R57=5,R70*R402,IF(R57=6,R70*R61,IF(R57&gt;6,R70*(R64/12),0))))))))</f>
        <v>3760.77345454545</v>
      </c>
      <c r="S257" s="683" t="n">
        <f aca="false">IF(S57=0,S70*S59,IF(S57=1,S70*S398,IF(S57=2,S70*S399,IF(S57=3,S70*S400,IF(S57=4,S70*S401,IF(S57=5,S70*S402,IF(S57=6,S70*S61,IF(S57&gt;6,S70*(S64/12),0))))))))</f>
        <v>6737.45354121212</v>
      </c>
      <c r="T257" s="683" t="n">
        <f aca="false">IF(T57=0,T70*T59,IF(T57=1,T70*T398,IF(T57=2,T70*T399,IF(T57=3,T70*T400,IF(T57=4,T70*T401,IF(T57=5,T70*T402,IF(T57=6,T70*T61,IF(T57&gt;6,T70*(T64/12),0))))))))</f>
        <v>12325.9375566667</v>
      </c>
      <c r="U257" s="683" t="n">
        <f aca="false">IF(U57=0,U70*U59,IF(U57=1,U70*U398,IF(U57=2,U70*U399,IF(U57=3,U70*U400,IF(U57=4,U70*U401,IF(U57=5,U70*U402,IF(U57=6,U70*U61,IF(U57&gt;6,U70*(U64/12),0))))))))</f>
        <v>17956.5389587879</v>
      </c>
      <c r="V257" s="683" t="n">
        <f aca="false">IF(V57=0,V70*V59,IF(V57=1,V70*V398,IF(V57=2,V70*V399,IF(V57=3,V70*V400,IF(V57=4,V70*V401,IF(V57=5,V70*V402,IF(V57=6,V70*V61,IF(V57&gt;6,V70*(V64/12),0))))))))</f>
        <v>9703.51982121212</v>
      </c>
      <c r="W257" s="683" t="n">
        <f aca="false">IF(W57=0,W70*W59,IF(W57=1,W70*W398,IF(W57=2,W70*W399,IF(W57=3,W70*W400,IF(W57=4,W70*W401,IF(W57=5,W70*W402,IF(W57=6,W70*W61,IF(W57&gt;6,W70*(W64/12),0))))))))</f>
        <v>5336.97621212121</v>
      </c>
      <c r="X257" s="647" t="n">
        <v>256</v>
      </c>
    </row>
    <row r="258" customFormat="false" ht="12.75" hidden="false" customHeight="false" outlineLevel="0" collapsed="false">
      <c r="A258" s="547" t="s">
        <v>621</v>
      </c>
      <c r="C258" s="683" t="n">
        <f aca="false">C11*C48</f>
        <v>1381.15273774227</v>
      </c>
      <c r="D258" s="683" t="n">
        <f aca="false">D11*D48</f>
        <v>2407.49406531073</v>
      </c>
      <c r="E258" s="683" t="n">
        <f aca="false">E11*E48</f>
        <v>2883.00664899204</v>
      </c>
      <c r="F258" s="683" t="n">
        <f aca="false">F11*F48</f>
        <v>3552.71006380381</v>
      </c>
      <c r="G258" s="683" t="n">
        <f aca="false">G11*G48</f>
        <v>3094.18550107677</v>
      </c>
      <c r="H258" s="683" t="n">
        <f aca="false">H11*H48</f>
        <v>3241.38631927497</v>
      </c>
      <c r="I258" s="683" t="n">
        <f aca="false">I11*I48</f>
        <v>4674.99019384986</v>
      </c>
      <c r="J258" s="683" t="n">
        <f aca="false">J11*J48</f>
        <v>6145.48731318197</v>
      </c>
      <c r="K258" s="683" t="n">
        <f aca="false">K11*K48</f>
        <v>5901.75559807616</v>
      </c>
      <c r="L258" s="683" t="n">
        <f aca="false">L11*L48</f>
        <v>10797.0571569251</v>
      </c>
      <c r="M258" s="683" t="n">
        <f aca="false">M11*M48</f>
        <v>15729.2519605313</v>
      </c>
      <c r="N258" s="683" t="n">
        <f aca="false">N11*N48</f>
        <v>8499.91796983564</v>
      </c>
      <c r="O258" s="683" t="n">
        <f aca="false">O11*O48</f>
        <v>4674.99019384986</v>
      </c>
      <c r="P258" s="683" t="n">
        <f aca="false">P11*P48</f>
        <v>3241.38631927497</v>
      </c>
      <c r="Q258" s="683" t="n">
        <f aca="false">Q11*Q48</f>
        <v>4674.99019384986</v>
      </c>
      <c r="R258" s="683" t="n">
        <f aca="false">R11*R48</f>
        <v>6145.48731318197</v>
      </c>
      <c r="S258" s="683" t="n">
        <f aca="false">S11*S48</f>
        <v>5901.75559807616</v>
      </c>
      <c r="T258" s="683" t="n">
        <f aca="false">T11*T48</f>
        <v>10797.0571569251</v>
      </c>
      <c r="U258" s="683" t="n">
        <f aca="false">U11*U48</f>
        <v>15729.2519605313</v>
      </c>
      <c r="V258" s="683" t="n">
        <f aca="false">V11*V48</f>
        <v>8499.91796983564</v>
      </c>
      <c r="W258" s="683" t="n">
        <f aca="false">W11*W48</f>
        <v>4674.99019384986</v>
      </c>
      <c r="X258" s="647" t="n">
        <v>257</v>
      </c>
    </row>
    <row r="259" customFormat="false" ht="12.75" hidden="false" customHeight="false" outlineLevel="0" collapsed="false">
      <c r="A259" s="547" t="s">
        <v>622</v>
      </c>
      <c r="C259" s="683" t="n">
        <f aca="false">C157+C161+C165+C169+C174+C178+C183+C187+C189</f>
        <v>357.272727272727</v>
      </c>
      <c r="D259" s="683" t="n">
        <f aca="false">D157+D161+D165+D169+D174+D178+D183+D187+D189</f>
        <v>357.272727272727</v>
      </c>
      <c r="E259" s="683" t="n">
        <f aca="false">E157+E161+E165+E169+E174+E178+E183+E187+E189</f>
        <v>357.272727272727</v>
      </c>
      <c r="F259" s="683" t="n">
        <f aca="false">F157+F161+F165+F169+F174+F178+F183+F187+F189</f>
        <v>357.272727272727</v>
      </c>
      <c r="G259" s="683" t="n">
        <f aca="false">G157+G161+G165+G169+G174+G178+G183+G187+G189</f>
        <v>789.545454545455</v>
      </c>
      <c r="H259" s="683" t="n">
        <f aca="false">H157+H161+H165+H169+H174+H178+H183+H187+H189</f>
        <v>789.545454545455</v>
      </c>
      <c r="I259" s="683" t="n">
        <f aca="false">I157+I161+I165+I169+I174+I178+I183+I187+I189</f>
        <v>789.545454545455</v>
      </c>
      <c r="J259" s="683" t="n">
        <f aca="false">J157+J161+J165+J169+J174+J178+J183+J187+J189</f>
        <v>789.545454545455</v>
      </c>
      <c r="K259" s="683" t="n">
        <f aca="false">K157+K161+K165+K169+K174+K178+K183+K187+K189</f>
        <v>789.545454545455</v>
      </c>
      <c r="L259" s="683" t="n">
        <f aca="false">L157+L161+L165+L169+L174+L178+L183+L187+L189</f>
        <v>789.545454545455</v>
      </c>
      <c r="M259" s="683" t="n">
        <f aca="false">M157+M161+M165+M169+M174+M178+M183+M187+M189</f>
        <v>789.545454545455</v>
      </c>
      <c r="N259" s="683" t="n">
        <f aca="false">N157+N161+N165+N169+N174+N178+N183+N187+N189</f>
        <v>789.545454545455</v>
      </c>
      <c r="O259" s="683" t="n">
        <f aca="false">O157+O161+O165+O169+O174+O178+O183+O187+O189</f>
        <v>789.545454545455</v>
      </c>
      <c r="P259" s="683" t="n">
        <f aca="false">P157+P161+P165+P169+P174+P178+P183+P187+P189</f>
        <v>1844.54545454545</v>
      </c>
      <c r="Q259" s="683" t="n">
        <f aca="false">Q157+Q161+Q165+Q169+Q174+Q178+Q183+Q187+Q189</f>
        <v>1844.54545454545</v>
      </c>
      <c r="R259" s="683" t="n">
        <f aca="false">R157+R161+R165+R169+R174+R178+R183+R187+R189</f>
        <v>1844.54545454545</v>
      </c>
      <c r="S259" s="683" t="n">
        <f aca="false">S157+S161+S165+S169+S174+S178+S183+S187+S189</f>
        <v>1844.54545454545</v>
      </c>
      <c r="T259" s="683" t="n">
        <f aca="false">T157+T161+T165+T169+T174+T178+T183+T187+T189</f>
        <v>1844.54545454545</v>
      </c>
      <c r="U259" s="683" t="n">
        <f aca="false">U157+U161+U165+U169+U174+U178+U183+U187+U189</f>
        <v>1844.54545454545</v>
      </c>
      <c r="V259" s="683" t="n">
        <f aca="false">V157+V161+V165+V169+V174+V178+V183+V187+V189</f>
        <v>1844.54545454545</v>
      </c>
      <c r="W259" s="683" t="n">
        <f aca="false">W157+W161+W165+W169+W174+W178+W183+W187+W189</f>
        <v>1844.54545454545</v>
      </c>
      <c r="X259" s="647" t="n">
        <v>258</v>
      </c>
    </row>
    <row r="260" customFormat="false" ht="12.75" hidden="false" customHeight="false" outlineLevel="0" collapsed="false">
      <c r="A260" s="547" t="s">
        <v>623</v>
      </c>
      <c r="B260" s="686"/>
      <c r="C260" s="683" t="n">
        <f aca="false">C236</f>
        <v>1207.27272727273</v>
      </c>
      <c r="D260" s="683" t="n">
        <f aca="false">D236</f>
        <v>1207.27272727273</v>
      </c>
      <c r="E260" s="683" t="n">
        <f aca="false">E236</f>
        <v>1207.27272727273</v>
      </c>
      <c r="F260" s="683" t="n">
        <f aca="false">F236</f>
        <v>1207.27272727273</v>
      </c>
      <c r="G260" s="683" t="n">
        <f aca="false">G236</f>
        <v>1207.27272727273</v>
      </c>
      <c r="H260" s="683" t="n">
        <f aca="false">H236</f>
        <v>1207.27272727273</v>
      </c>
      <c r="I260" s="683" t="n">
        <f aca="false">I236</f>
        <v>1207.27272727273</v>
      </c>
      <c r="J260" s="683" t="n">
        <f aca="false">J236</f>
        <v>1207.27272727273</v>
      </c>
      <c r="K260" s="683" t="n">
        <f aca="false">K236</f>
        <v>1207.27272727273</v>
      </c>
      <c r="L260" s="683" t="n">
        <f aca="false">L236</f>
        <v>1207.27272727273</v>
      </c>
      <c r="M260" s="683" t="n">
        <f aca="false">M236</f>
        <v>1207.27272727273</v>
      </c>
      <c r="N260" s="683" t="n">
        <f aca="false">N236</f>
        <v>1207.27272727273</v>
      </c>
      <c r="O260" s="683" t="n">
        <f aca="false">O236</f>
        <v>1207.27272727273</v>
      </c>
      <c r="P260" s="683" t="n">
        <f aca="false">P236</f>
        <v>1207.27272727273</v>
      </c>
      <c r="Q260" s="683" t="n">
        <f aca="false">Q236</f>
        <v>1207.27272727273</v>
      </c>
      <c r="R260" s="683" t="n">
        <f aca="false">R236</f>
        <v>1207.27272727273</v>
      </c>
      <c r="S260" s="683" t="n">
        <f aca="false">S236</f>
        <v>1207.27272727273</v>
      </c>
      <c r="T260" s="683" t="n">
        <f aca="false">T236</f>
        <v>1207.27272727273</v>
      </c>
      <c r="U260" s="683" t="n">
        <f aca="false">U236</f>
        <v>1207.27272727273</v>
      </c>
      <c r="V260" s="683" t="n">
        <f aca="false">V236</f>
        <v>1207.27272727273</v>
      </c>
      <c r="W260" s="683" t="n">
        <f aca="false">W236</f>
        <v>1207.27272727273</v>
      </c>
      <c r="X260" s="647" t="n">
        <v>259</v>
      </c>
    </row>
    <row r="261" customFormat="false" ht="12.75" hidden="false" customHeight="false" outlineLevel="0" collapsed="false">
      <c r="A261" s="547" t="s">
        <v>624</v>
      </c>
      <c r="C261" s="683" t="n">
        <f aca="false">C153+C194+C198+C201+C204+C208+C215+C219+C238</f>
        <v>15883.0454545455</v>
      </c>
      <c r="D261" s="683" t="n">
        <f aca="false">D153+D194+D198+D201+D204+D208+D215+D219+D238</f>
        <v>15883.0454545455</v>
      </c>
      <c r="E261" s="683" t="n">
        <f aca="false">E153+E194+E198+E201+E204+E208+E215+E219+E238</f>
        <v>17374.5454545455</v>
      </c>
      <c r="F261" s="683" t="n">
        <f aca="false">F153+F194+F198+F201+F204+F208+F215+F219+F238</f>
        <v>17503.7954545455</v>
      </c>
      <c r="G261" s="683" t="n">
        <f aca="false">G153+G194+G198+G201+G204+G208+G215+G219+G238</f>
        <v>21927.2454545455</v>
      </c>
      <c r="H261" s="683" t="n">
        <f aca="false">H153+H194+H198+H201+H204+H208+H215+H219+H238</f>
        <v>21927.2454545455</v>
      </c>
      <c r="I261" s="683" t="n">
        <f aca="false">I153+I194+I198+I201+I204+I208+I215+I219+I238</f>
        <v>22640.0454545455</v>
      </c>
      <c r="J261" s="683" t="n">
        <f aca="false">J153+J194+J198+J201+J204+J208+J215+J219+J238</f>
        <v>22946.9454545455</v>
      </c>
      <c r="K261" s="683" t="n">
        <f aca="false">K153+K194+K198+K201+K204+K208+K215+K219+K238</f>
        <v>23127.2454545455</v>
      </c>
      <c r="L261" s="683" t="n">
        <f aca="false">L153+L194+L198+L201+L204+L208+L215+L219+L238</f>
        <v>25040.0454545455</v>
      </c>
      <c r="M261" s="683" t="n">
        <f aca="false">M153+M194+M198+M201+M204+M208+M215+M219+M238</f>
        <v>26546.9454545455</v>
      </c>
      <c r="N261" s="683" t="n">
        <f aca="false">N153+N194+N198+N201+N204+N208+N215+N219+N238</f>
        <v>25040.0454545455</v>
      </c>
      <c r="O261" s="683" t="n">
        <f aca="false">O153+O194+O198+O201+O204+O208+O215+O219+O238</f>
        <v>22640.0454545455</v>
      </c>
      <c r="P261" s="683" t="n">
        <f aca="false">P153+P194+P198+P201+P204+P208+P215+P219+P238</f>
        <v>21927.2454545455</v>
      </c>
      <c r="Q261" s="683" t="n">
        <f aca="false">Q153+Q194+Q198+Q201+Q204+Q208+Q215+Q219+Q238</f>
        <v>22640.0454545455</v>
      </c>
      <c r="R261" s="683" t="n">
        <f aca="false">R153+R194+R198+R201+R204+R208+R215+R219+R238</f>
        <v>22946.9454545455</v>
      </c>
      <c r="S261" s="683" t="n">
        <f aca="false">S153+S194+S198+S201+S204+S208+S215+S219+S238</f>
        <v>23127.2454545455</v>
      </c>
      <c r="T261" s="683" t="n">
        <f aca="false">T153+T194+T198+T201+T204+T208+T215+T219+T238</f>
        <v>25040.0454545455</v>
      </c>
      <c r="U261" s="683" t="n">
        <f aca="false">U153+U194+U198+U201+U204+U208+U215+U219+U238</f>
        <v>26546.9454545455</v>
      </c>
      <c r="V261" s="683" t="n">
        <f aca="false">V153+V194+V198+V201+V204+V208+V215+V219+V238</f>
        <v>25040.0454545455</v>
      </c>
      <c r="W261" s="683" t="n">
        <f aca="false">W153+W194+W198+W201+W204+W208+W215+W219+W238</f>
        <v>22640.0454545455</v>
      </c>
      <c r="X261" s="647" t="n">
        <v>260</v>
      </c>
    </row>
    <row r="262" customFormat="false" ht="12.75" hidden="false" customHeight="false" outlineLevel="0" collapsed="false">
      <c r="A262" s="682" t="s">
        <v>625</v>
      </c>
      <c r="C262" s="687" t="n">
        <f aca="false">C243+SUM(C247:C255)+SUM(C258:C261)</f>
        <v>319173.48202342</v>
      </c>
      <c r="D262" s="687" t="n">
        <f aca="false">D243+SUM(D247:D255)+SUM(D258:D261)</f>
        <v>336090.803310639</v>
      </c>
      <c r="E262" s="687" t="n">
        <f aca="false">E243+SUM(E247:E255)+SUM(E258:E261)</f>
        <v>369310.452759439</v>
      </c>
      <c r="F262" s="687" t="n">
        <f aca="false">F243+SUM(F247:F255)+SUM(F258:F261)</f>
        <v>415900.125872022</v>
      </c>
      <c r="G262" s="687" t="n">
        <f aca="false">G243+SUM(G247:G255)+SUM(G258:G261)</f>
        <v>447710.488508691</v>
      </c>
      <c r="H262" s="687" t="n">
        <f aca="false">H243+SUM(H247:H255)+SUM(H258:H261)</f>
        <v>472608.319169267</v>
      </c>
      <c r="I262" s="687" t="n">
        <f aca="false">I243+SUM(I247:I255)+SUM(I258:I261)</f>
        <v>574497.827189691</v>
      </c>
      <c r="J262" s="687" t="n">
        <f aca="false">J243+SUM(J247:J255)+SUM(J258:J261)</f>
        <v>646659.202628023</v>
      </c>
      <c r="K262" s="687" t="n">
        <f aca="false">K243+SUM(K247:K255)+SUM(K258:K261)</f>
        <v>517382.701777725</v>
      </c>
      <c r="L262" s="687" t="n">
        <f aca="false">L243+SUM(L247:L255)+SUM(L258:L261)</f>
        <v>690595.283707563</v>
      </c>
      <c r="M262" s="687" t="n">
        <f aca="false">M243+SUM(M247:M255)+SUM(M258:M261)</f>
        <v>832675.880732597</v>
      </c>
      <c r="N262" s="687" t="n">
        <f aca="false">N243+SUM(N247:N255)+SUM(N258:N261)</f>
        <v>657586.445047262</v>
      </c>
      <c r="O262" s="687" t="n">
        <f aca="false">O243+SUM(O247:O255)+SUM(O258:O261)</f>
        <v>574497.827189691</v>
      </c>
      <c r="P262" s="687" t="n">
        <f aca="false">P243+SUM(P247:P255)+SUM(P258:P261)</f>
        <v>586240.075456474</v>
      </c>
      <c r="Q262" s="687" t="n">
        <f aca="false">Q243+SUM(Q247:Q255)+SUM(Q258:Q261)</f>
        <v>710429.171400756</v>
      </c>
      <c r="R262" s="687" t="n">
        <f aca="false">R243+SUM(R247:R255)+SUM(R258:R261)</f>
        <v>781860.732532489</v>
      </c>
      <c r="S262" s="687" t="n">
        <f aca="false">S243+SUM(S247:S255)+SUM(S258:S261)</f>
        <v>632653.197296733</v>
      </c>
      <c r="T262" s="687" t="n">
        <f aca="false">T243+SUM(T247:T255)+SUM(T258:T261)</f>
        <v>840339.074585294</v>
      </c>
      <c r="U262" s="687" t="n">
        <f aca="false">U243+SUM(U247:U255)+SUM(U258:U261)</f>
        <v>1009085.00056918</v>
      </c>
      <c r="V262" s="687" t="n">
        <f aca="false">V243+SUM(V247:V255)+SUM(V258:V261)</f>
        <v>804979.160048467</v>
      </c>
      <c r="W262" s="687" t="n">
        <f aca="false">W243+SUM(W247:W255)+SUM(W258:W261)</f>
        <v>710429.171400756</v>
      </c>
      <c r="X262" s="647" t="n">
        <v>261</v>
      </c>
    </row>
    <row r="263" customFormat="false" ht="12.75" hidden="false" customHeight="false" outlineLevel="0" collapsed="false">
      <c r="A263" s="682" t="s">
        <v>626</v>
      </c>
      <c r="C263" s="683" t="n">
        <f aca="false">(C73+C74+C243+SUM(C247:C250)+SUM(C252:C255)+SUM(C258:C260)+(C261-C204))*C10</f>
        <v>31687.153202342</v>
      </c>
      <c r="D263" s="683" t="n">
        <f aca="false">(D73+D74+D243+SUM(D247:D250)+SUM(D252:D255)+SUM(D258:D260)+(D261-D204))*D10</f>
        <v>33378.8853310639</v>
      </c>
      <c r="E263" s="683" t="n">
        <f aca="false">(E73+E74+E243+SUM(E247:E250)+SUM(E252:E255)+SUM(E258:E260)+(E261-E204))*E10</f>
        <v>36654.8202759439</v>
      </c>
      <c r="F263" s="683" t="n">
        <f aca="false">(F73+F74+F243+SUM(F247:F250)+SUM(F252:F255)+SUM(F258:F260)+(F261-F204))*F10</f>
        <v>41280.6025872022</v>
      </c>
      <c r="G263" s="683" t="n">
        <f aca="false">(G73+G74+G243+SUM(G247:G250)+SUM(G252:G255)+SUM(G258:G260)+(G261-G204))*G10</f>
        <v>44251.8338508691</v>
      </c>
      <c r="H263" s="683" t="n">
        <f aca="false">(H73+H74+H243+SUM(H247:H250)+SUM(H252:H255)+SUM(H258:H260)+(H261-H204))*H10</f>
        <v>46307.7169169267</v>
      </c>
      <c r="I263" s="683" t="n">
        <f aca="false">(I73+I74+I243+SUM(I247:I250)+SUM(I252:I255)+SUM(I258:I260)+(I261-I204))*I10</f>
        <v>56010.4077189691</v>
      </c>
      <c r="J263" s="683" t="n">
        <f aca="false">(J73+J74+J243+SUM(J247:J250)+SUM(J252:J255)+SUM(J258:J260)+(J261-J204))*J10</f>
        <v>63216.3152628023</v>
      </c>
      <c r="K263" s="683" t="n">
        <f aca="false">(K73+K74+K243+SUM(K247:K250)+SUM(K252:K255)+SUM(K258:K260)+(K261-K204))*K10</f>
        <v>50616.6301777725</v>
      </c>
      <c r="L263" s="683" t="n">
        <f aca="false">(L73+L74+L243+SUM(L247:L250)+SUM(L252:L255)+SUM(L258:L260)+(L261-L204))*L10</f>
        <v>67170.4783707563</v>
      </c>
      <c r="M263" s="683" t="n">
        <f aca="false">(M73+M74+M243+SUM(M247:M250)+SUM(M252:M255)+SUM(M258:M260)+(M261-M204))*M10</f>
        <v>81087.1580732598</v>
      </c>
      <c r="N263" s="683" t="n">
        <f aca="false">(N73+N74+N243+SUM(N247:N250)+SUM(N252:N255)+SUM(N258:N260)+(N261-N204))*N10</f>
        <v>63982.2195047263</v>
      </c>
      <c r="O263" s="683" t="n">
        <f aca="false">(O73+O74+O243+SUM(O247:O250)+SUM(O252:O255)+SUM(O258:O260)+(O261-O204))*O10</f>
        <v>56010.4077189691</v>
      </c>
      <c r="P263" s="683" t="n">
        <f aca="false">(P73+P74+P243+SUM(P247:P250)+SUM(P252:P255)+SUM(P258:P260)+(P261-P204))*P10</f>
        <v>57670.8925456474</v>
      </c>
      <c r="Q263" s="683" t="n">
        <f aca="false">(Q73+Q74+Q243+SUM(Q247:Q250)+SUM(Q252:Q255)+SUM(Q258:Q260)+(Q261-Q204))*Q10</f>
        <v>69603.5421400756</v>
      </c>
      <c r="R263" s="683" t="n">
        <f aca="false">(R73+R74+R243+SUM(R247:R250)+SUM(R252:R255)+SUM(R258:R260)+(R261-R204))*R10</f>
        <v>76736.4682532489</v>
      </c>
      <c r="S263" s="683" t="n">
        <f aca="false">(S73+S74+S243+SUM(S247:S250)+SUM(S252:S255)+SUM(S258:S260)+(S261-S204))*S10</f>
        <v>62143.6797296734</v>
      </c>
      <c r="T263" s="683" t="n">
        <f aca="false">(T73+T74+T243+SUM(T247:T250)+SUM(T252:T255)+SUM(T258:T260)+(T261-T204))*T10</f>
        <v>82144.8574585294</v>
      </c>
      <c r="U263" s="683" t="n">
        <f aca="false">(U73+U74+U243+SUM(U247:U250)+SUM(U252:U255)+SUM(U258:U260)+(U261-U204))*U10</f>
        <v>98728.0700569184</v>
      </c>
      <c r="V263" s="683" t="n">
        <f aca="false">(V73+V74+V243+SUM(V247:V250)+SUM(V252:V255)+SUM(V258:V260)+(V261-V204))*V10</f>
        <v>78721.4910048467</v>
      </c>
      <c r="W263" s="683" t="n">
        <f aca="false">(W73+W74+W243+SUM(W247:W250)+SUM(W252:W255)+SUM(W258:W260)+(W261-W204))*W10</f>
        <v>69603.5421400756</v>
      </c>
      <c r="X263" s="647" t="n">
        <v>262</v>
      </c>
    </row>
    <row r="264" customFormat="false" ht="12.75" hidden="false" customHeight="false" outlineLevel="0" collapsed="false">
      <c r="A264" s="682" t="s">
        <v>627</v>
      </c>
      <c r="C264" s="683" t="n">
        <f aca="false">C262+C263</f>
        <v>350860.635225762</v>
      </c>
      <c r="D264" s="683" t="n">
        <f aca="false">D262+D263</f>
        <v>369469.688641703</v>
      </c>
      <c r="E264" s="683" t="n">
        <f aca="false">E262+E263</f>
        <v>405965.273035382</v>
      </c>
      <c r="F264" s="683" t="n">
        <f aca="false">F262+F263</f>
        <v>457180.728459224</v>
      </c>
      <c r="G264" s="683" t="n">
        <f aca="false">G262+G263</f>
        <v>491962.32235956</v>
      </c>
      <c r="H264" s="683" t="n">
        <f aca="false">H262+H263</f>
        <v>518916.036086193</v>
      </c>
      <c r="I264" s="683" t="n">
        <f aca="false">I262+I263</f>
        <v>630508.234908661</v>
      </c>
      <c r="J264" s="683" t="n">
        <f aca="false">J262+J263</f>
        <v>709875.517890826</v>
      </c>
      <c r="K264" s="683" t="n">
        <f aca="false">K262+K263</f>
        <v>567999.331955498</v>
      </c>
      <c r="L264" s="683" t="n">
        <f aca="false">L262+L263</f>
        <v>757765.762078319</v>
      </c>
      <c r="M264" s="683" t="n">
        <f aca="false">M262+M263</f>
        <v>913763.038805857</v>
      </c>
      <c r="N264" s="683" t="n">
        <f aca="false">N262+N263</f>
        <v>721568.664551989</v>
      </c>
      <c r="O264" s="683" t="n">
        <f aca="false">O262+O263</f>
        <v>630508.234908661</v>
      </c>
      <c r="P264" s="683" t="n">
        <f aca="false">P262+P263</f>
        <v>643910.968002121</v>
      </c>
      <c r="Q264" s="683" t="n">
        <f aca="false">Q262+Q263</f>
        <v>780032.713540832</v>
      </c>
      <c r="R264" s="683" t="n">
        <f aca="false">R262+R263</f>
        <v>858597.200785738</v>
      </c>
      <c r="S264" s="683" t="n">
        <f aca="false">S262+S263</f>
        <v>694796.877026407</v>
      </c>
      <c r="T264" s="683" t="n">
        <f aca="false">T262+T263</f>
        <v>922483.932043824</v>
      </c>
      <c r="U264" s="683" t="n">
        <f aca="false">U262+U263</f>
        <v>1107813.0706261</v>
      </c>
      <c r="V264" s="683" t="n">
        <f aca="false">V262+V263</f>
        <v>883700.651053313</v>
      </c>
      <c r="W264" s="683" t="n">
        <f aca="false">W262+W263</f>
        <v>780032.713540832</v>
      </c>
      <c r="X264" s="647" t="n">
        <v>263</v>
      </c>
    </row>
    <row r="265" customFormat="false" ht="12.75" hidden="false" customHeight="false" outlineLevel="0" collapsed="false">
      <c r="A265" s="506" t="s">
        <v>328</v>
      </c>
      <c r="B265" s="507"/>
      <c r="C265" s="507"/>
      <c r="D265" s="507"/>
      <c r="E265" s="507"/>
      <c r="F265" s="507"/>
      <c r="G265" s="507"/>
      <c r="H265" s="507"/>
      <c r="I265" s="507"/>
      <c r="J265" s="507"/>
      <c r="K265" s="507"/>
      <c r="L265" s="507"/>
      <c r="M265" s="507"/>
      <c r="N265" s="507"/>
      <c r="O265" s="507"/>
      <c r="P265" s="507"/>
      <c r="Q265" s="507"/>
      <c r="R265" s="507"/>
      <c r="S265" s="507"/>
      <c r="T265" s="507"/>
      <c r="U265" s="507"/>
      <c r="V265" s="507"/>
      <c r="W265" s="507"/>
      <c r="X265" s="647" t="n">
        <v>264</v>
      </c>
    </row>
    <row r="266" s="537" customFormat="true" ht="12.75" hidden="false" customHeight="false" outlineLevel="0" collapsed="false">
      <c r="A266" s="553" t="s">
        <v>628</v>
      </c>
      <c r="B266" s="553"/>
      <c r="C266" s="562" t="n">
        <f aca="false">C262/(C18*(C26+C21)*C13)</f>
        <v>103.627753903708</v>
      </c>
      <c r="D266" s="562" t="n">
        <f aca="false">D262/(D18*(D26+D21)*D13)</f>
        <v>109.120390685273</v>
      </c>
      <c r="E266" s="562" t="n">
        <f aca="false">E262/(E18*(E26+E21)*E13)</f>
        <v>119.905991155662</v>
      </c>
      <c r="F266" s="562" t="n">
        <f aca="false">F262/(F18*(F26+F21)*F13)</f>
        <v>135.032508400007</v>
      </c>
      <c r="G266" s="562" t="n">
        <f aca="false">G262/(G18*(G26+G21)*G13)</f>
        <v>145.360548217108</v>
      </c>
      <c r="H266" s="562" t="n">
        <f aca="false">H262/(H18*(H26+H21)*H13)</f>
        <v>153.444259470541</v>
      </c>
      <c r="I266" s="562" t="n">
        <f aca="false">I262/(I18*(I26+I21)*I13)</f>
        <v>186.525268568082</v>
      </c>
      <c r="J266" s="562" t="n">
        <f aca="false">J262/(J18*(J26+J21)*J13)</f>
        <v>209.95428656754</v>
      </c>
      <c r="K266" s="562" t="n">
        <f aca="false">K262/(K18*(K26+K21)*K13)</f>
        <v>167.98139668108</v>
      </c>
      <c r="L266" s="562" t="n">
        <f aca="false">L262/(L18*(L26+L21)*L13)</f>
        <v>224.219247957001</v>
      </c>
      <c r="M266" s="562" t="n">
        <f aca="false">M262/(M18*(M26+M21)*M13)</f>
        <v>270.349311926168</v>
      </c>
      <c r="N266" s="562" t="n">
        <f aca="false">N262/(N18*(N26+N21)*N13)</f>
        <v>213.502092547812</v>
      </c>
      <c r="O266" s="562" t="n">
        <f aca="false">O262/(O18*(O26+O21)*O13)</f>
        <v>186.525268568082</v>
      </c>
      <c r="P266" s="562" t="n">
        <f aca="false">P262/(P18*(P26+P21)*P13)</f>
        <v>138.787896651627</v>
      </c>
      <c r="Q266" s="562" t="n">
        <f aca="false">Q262/(Q18*(Q26+Q21)*Q13)</f>
        <v>168.188724289952</v>
      </c>
      <c r="R266" s="562" t="n">
        <f aca="false">R262/(R18*(R26+R21)*R13)</f>
        <v>185.099605239699</v>
      </c>
      <c r="S266" s="562" t="n">
        <f aca="false">S262/(S18*(S26+S21)*S13)</f>
        <v>149.775851632749</v>
      </c>
      <c r="T266" s="562" t="n">
        <f aca="false">T262/(T18*(T26+T21)*T13)</f>
        <v>198.943909702958</v>
      </c>
      <c r="U266" s="562" t="n">
        <f aca="false">U262/(U18*(U26+U21)*U13)</f>
        <v>238.893229301417</v>
      </c>
      <c r="V266" s="562" t="n">
        <f aca="false">V262/(V18*(V26+V21)*V13)</f>
        <v>190.572717814504</v>
      </c>
      <c r="W266" s="562" t="n">
        <f aca="false">W262/(W18*(W26+W21)*W13)</f>
        <v>168.188724289952</v>
      </c>
      <c r="X266" s="668" t="n">
        <v>265</v>
      </c>
    </row>
    <row r="267" customFormat="false" ht="12.75" hidden="false" customHeight="false" outlineLevel="0" collapsed="false">
      <c r="A267" s="547" t="s">
        <v>629</v>
      </c>
      <c r="C267" s="663" t="n">
        <f aca="false">C268-C266</f>
        <v>10.2880367540072</v>
      </c>
      <c r="D267" s="663" t="n">
        <f aca="false">D268-D266</f>
        <v>10.8373004321636</v>
      </c>
      <c r="E267" s="663" t="n">
        <f aca="false">E268-E266</f>
        <v>11.9009156740077</v>
      </c>
      <c r="F267" s="663" t="n">
        <f aca="false">F268-F266</f>
        <v>13.4027930477929</v>
      </c>
      <c r="G267" s="663" t="n">
        <f aca="false">G268-G266</f>
        <v>14.3674785230095</v>
      </c>
      <c r="H267" s="663" t="n">
        <f aca="false">H268-H266</f>
        <v>15.0349730249762</v>
      </c>
      <c r="I267" s="663" t="n">
        <f aca="false">I268-I266</f>
        <v>18.1851973113536</v>
      </c>
      <c r="J267" s="663" t="n">
        <f aca="false">J268-J266</f>
        <v>20.524777682728</v>
      </c>
      <c r="K267" s="663" t="n">
        <f aca="false">K268-K266</f>
        <v>16.4339708369391</v>
      </c>
      <c r="L267" s="663" t="n">
        <f aca="false">L268-L266</f>
        <v>21.8085968736222</v>
      </c>
      <c r="M267" s="663" t="n">
        <f aca="false">M268-M266</f>
        <v>26.326999374435</v>
      </c>
      <c r="N267" s="663" t="n">
        <f aca="false">N268-N266</f>
        <v>20.7734478911449</v>
      </c>
      <c r="O267" s="663" t="n">
        <f aca="false">O268-O266</f>
        <v>18.1851973113536</v>
      </c>
      <c r="P267" s="688" t="n">
        <f aca="false">P268-P266</f>
        <v>13.6531469094809</v>
      </c>
      <c r="Q267" s="663" t="n">
        <f aca="false">Q268-Q266</f>
        <v>16.4781113021012</v>
      </c>
      <c r="R267" s="663" t="n">
        <f aca="false">R268-R266</f>
        <v>18.1667775220759</v>
      </c>
      <c r="S267" s="663" t="n">
        <f aca="false">S268-S266</f>
        <v>14.7120453905477</v>
      </c>
      <c r="T267" s="663" t="n">
        <f aca="false">T268-T266</f>
        <v>19.4471726937806</v>
      </c>
      <c r="U267" s="663" t="n">
        <f aca="false">U268-U266</f>
        <v>23.3731226460507</v>
      </c>
      <c r="V267" s="663" t="n">
        <f aca="false">V268-V266</f>
        <v>18.6367166204656</v>
      </c>
      <c r="W267" s="663" t="n">
        <f aca="false">W268-W266</f>
        <v>16.4781113021012</v>
      </c>
      <c r="X267" s="647" t="n">
        <v>266</v>
      </c>
    </row>
    <row r="268" customFormat="false" ht="12.75" hidden="false" customHeight="false" outlineLevel="0" collapsed="false">
      <c r="A268" s="547" t="s">
        <v>630</v>
      </c>
      <c r="C268" s="663" t="n">
        <f aca="false">C264/(C18*(C26+C21)*C13)</f>
        <v>113.915790657715</v>
      </c>
      <c r="D268" s="663" t="n">
        <f aca="false">D264/(D18*(D26+D21)*D13)</f>
        <v>119.957691117436</v>
      </c>
      <c r="E268" s="663" t="n">
        <f aca="false">E264/(E18*(E26+E21)*E13)</f>
        <v>131.80690682967</v>
      </c>
      <c r="F268" s="663" t="n">
        <f aca="false">F264/(F18*(F26+F21)*F13)</f>
        <v>148.4353014478</v>
      </c>
      <c r="G268" s="663" t="n">
        <f aca="false">G264/(G18*(G26+G21)*G13)</f>
        <v>159.728026740117</v>
      </c>
      <c r="H268" s="663" t="n">
        <f aca="false">H264/(H18*(H26+H21)*H13)</f>
        <v>168.479232495517</v>
      </c>
      <c r="I268" s="663" t="n">
        <f aca="false">I264/(I18*(I26+I21)*I13)</f>
        <v>204.710465879435</v>
      </c>
      <c r="J268" s="663" t="n">
        <f aca="false">J264/(J18*(J26+J21)*J13)</f>
        <v>230.479064250268</v>
      </c>
      <c r="K268" s="663" t="n">
        <f aca="false">K264/(K18*(K26+K21)*K13)</f>
        <v>184.415367518019</v>
      </c>
      <c r="L268" s="663" t="n">
        <f aca="false">L264/(L18*(L26+L21)*L13)</f>
        <v>246.027844830623</v>
      </c>
      <c r="M268" s="663" t="n">
        <f aca="false">M264/(M18*(M26+M21)*M13)</f>
        <v>296.676311300603</v>
      </c>
      <c r="N268" s="663" t="n">
        <f aca="false">N264/(N18*(N26+N21)*N13)</f>
        <v>234.275540438957</v>
      </c>
      <c r="O268" s="663" t="n">
        <f aca="false">O264/(O18*(O26+O21)*O13)</f>
        <v>204.710465879435</v>
      </c>
      <c r="P268" s="663" t="n">
        <f aca="false">P264/(P18*(P26+P21)*P13)</f>
        <v>152.441043561108</v>
      </c>
      <c r="Q268" s="663" t="n">
        <f aca="false">Q264/(Q18*(Q26+Q21)*Q13)</f>
        <v>184.666835592053</v>
      </c>
      <c r="R268" s="663" t="n">
        <f aca="false">R264/(R18*(R26+R21)*R13)</f>
        <v>203.266382761775</v>
      </c>
      <c r="S268" s="663" t="n">
        <f aca="false">S264/(S18*(S26+S21)*S13)</f>
        <v>164.487897023297</v>
      </c>
      <c r="T268" s="663" t="n">
        <f aca="false">T264/(T18*(T26+T21)*T13)</f>
        <v>218.391082396739</v>
      </c>
      <c r="U268" s="663" t="n">
        <f aca="false">U264/(U18*(U26+U21)*U13)</f>
        <v>262.266351947467</v>
      </c>
      <c r="V268" s="663" t="n">
        <f aca="false">V264/(V18*(V26+V21)*V13)</f>
        <v>209.20943443497</v>
      </c>
      <c r="W268" s="663" t="n">
        <f aca="false">W264/(W18*(W26+W21)*W13)</f>
        <v>184.666835592053</v>
      </c>
      <c r="X268" s="647" t="n">
        <v>267</v>
      </c>
    </row>
    <row r="269" s="497" customFormat="true" ht="12.75" hidden="false" customHeight="false" outlineLevel="0" collapsed="false">
      <c r="A269" s="553" t="s">
        <v>631</v>
      </c>
      <c r="B269" s="553"/>
      <c r="C269" s="562" t="n">
        <f aca="false">C262/C28</f>
        <v>1.56334973561628</v>
      </c>
      <c r="D269" s="562" t="n">
        <f aca="false">D262/D28</f>
        <v>1.64621279051058</v>
      </c>
      <c r="E269" s="562" t="n">
        <f aca="false">E262/E28</f>
        <v>1.80892659071042</v>
      </c>
      <c r="F269" s="562" t="n">
        <f aca="false">F262/F28</f>
        <v>2.03712835948286</v>
      </c>
      <c r="G269" s="562" t="n">
        <f aca="false">G262/G28</f>
        <v>2.19293930499947</v>
      </c>
      <c r="H269" s="562" t="n">
        <f aca="false">H262/H28</f>
        <v>2.31489184546075</v>
      </c>
      <c r="I269" s="562" t="n">
        <f aca="false">I262/I28</f>
        <v>2.81395879305296</v>
      </c>
      <c r="J269" s="562" t="n">
        <f aca="false">J262/J28</f>
        <v>3.16741380597582</v>
      </c>
      <c r="K269" s="562" t="n">
        <f aca="false">K262/K28</f>
        <v>2.53420210510249</v>
      </c>
      <c r="L269" s="562" t="n">
        <f aca="false">L262/L28</f>
        <v>3.38261796486855</v>
      </c>
      <c r="M269" s="562" t="n">
        <f aca="false">M262/M28</f>
        <v>4.07854565405857</v>
      </c>
      <c r="N269" s="562" t="n">
        <f aca="false">N262/N28</f>
        <v>3.22093674102303</v>
      </c>
      <c r="O269" s="562" t="n">
        <f aca="false">O262/O28</f>
        <v>2.81395879305296</v>
      </c>
      <c r="P269" s="562" t="n">
        <f aca="false">P262/P28</f>
        <v>2.17706504551572</v>
      </c>
      <c r="Q269" s="562" t="n">
        <f aca="false">Q262/Q28</f>
        <v>2.63825449866591</v>
      </c>
      <c r="R269" s="562" t="n">
        <f aca="false">R262/R28</f>
        <v>2.90352321944626</v>
      </c>
      <c r="S269" s="562" t="n">
        <f aca="false">S262/S28</f>
        <v>2.34942512365097</v>
      </c>
      <c r="T269" s="562" t="n">
        <f aca="false">T262/T28</f>
        <v>3.12068877965424</v>
      </c>
      <c r="U269" s="562" t="n">
        <f aca="false">U262/U28</f>
        <v>3.74734477335556</v>
      </c>
      <c r="V269" s="562" t="n">
        <f aca="false">V262/V28</f>
        <v>2.98937596571772</v>
      </c>
      <c r="W269" s="562" t="n">
        <f aca="false">W262/W28</f>
        <v>2.63825449866591</v>
      </c>
      <c r="X269" s="689" t="n">
        <v>268</v>
      </c>
    </row>
    <row r="270" customFormat="false" ht="12.75" hidden="false" customHeight="false" outlineLevel="0" collapsed="false">
      <c r="A270" s="547" t="s">
        <v>629</v>
      </c>
      <c r="C270" s="663" t="n">
        <f aca="false">C271-C269</f>
        <v>0.15520745103028</v>
      </c>
      <c r="D270" s="663" t="n">
        <f aca="false">D271-D269</f>
        <v>0.16349375651971</v>
      </c>
      <c r="E270" s="663" t="n">
        <f aca="false">E271-E269</f>
        <v>0.179539676116496</v>
      </c>
      <c r="F270" s="663" t="n">
        <f aca="false">F271-F269</f>
        <v>0.202197308910669</v>
      </c>
      <c r="G270" s="663" t="n">
        <f aca="false">G271-G269</f>
        <v>0.216750753579884</v>
      </c>
      <c r="H270" s="663" t="n">
        <f aca="false">H271-H269</f>
        <v>0.226820713738865</v>
      </c>
      <c r="I270" s="663" t="n">
        <f aca="false">I271-I269</f>
        <v>0.274345649093697</v>
      </c>
      <c r="J270" s="663" t="n">
        <f aca="false">J271-J269</f>
        <v>0.309641042627362</v>
      </c>
      <c r="K270" s="663" t="n">
        <f aca="false">K271-K269</f>
        <v>0.247926284177961</v>
      </c>
      <c r="L270" s="663" t="n">
        <f aca="false">L271-L269</f>
        <v>0.329009004558955</v>
      </c>
      <c r="M270" s="663" t="n">
        <f aca="false">M271-M269</f>
        <v>0.397174559528113</v>
      </c>
      <c r="N270" s="663" t="n">
        <f aca="false">N271-N269</f>
        <v>0.313392532840548</v>
      </c>
      <c r="O270" s="663" t="n">
        <f aca="false">O271-O269</f>
        <v>0.274345649093697</v>
      </c>
      <c r="P270" s="663" t="n">
        <f aca="false">P271-P269</f>
        <v>0.214167010344799</v>
      </c>
      <c r="Q270" s="663" t="n">
        <f aca="false">Q271-Q269</f>
        <v>0.258480177287863</v>
      </c>
      <c r="R270" s="663" t="n">
        <f aca="false">R271-R269</f>
        <v>0.284969059169819</v>
      </c>
      <c r="S270" s="663" t="n">
        <f aca="false">S271-S269</f>
        <v>0.230777182596826</v>
      </c>
      <c r="T270" s="663" t="n">
        <f aca="false">T271-T269</f>
        <v>0.305053689314206</v>
      </c>
      <c r="U270" s="663" t="n">
        <f aca="false">U271-U269</f>
        <v>0.366637217977266</v>
      </c>
      <c r="V270" s="663" t="n">
        <f aca="false">V271-V269</f>
        <v>0.292340652870049</v>
      </c>
      <c r="W270" s="663" t="n">
        <f aca="false">W271-W269</f>
        <v>0.258480177287863</v>
      </c>
      <c r="X270" s="647" t="n">
        <v>269</v>
      </c>
    </row>
    <row r="271" customFormat="false" ht="12.75" hidden="false" customHeight="false" outlineLevel="0" collapsed="false">
      <c r="A271" s="547" t="s">
        <v>632</v>
      </c>
      <c r="C271" s="663" t="n">
        <f aca="false">C264/C28</f>
        <v>1.71855718664656</v>
      </c>
      <c r="D271" s="663" t="n">
        <f aca="false">D264/D28</f>
        <v>1.80970654703029</v>
      </c>
      <c r="E271" s="663" t="n">
        <f aca="false">E264/E28</f>
        <v>1.98846626682691</v>
      </c>
      <c r="F271" s="663" t="n">
        <f aca="false">F264/F28</f>
        <v>2.23932566839353</v>
      </c>
      <c r="G271" s="663" t="n">
        <f aca="false">G264/G28</f>
        <v>2.40969005857935</v>
      </c>
      <c r="H271" s="663" t="n">
        <f aca="false">H264/H28</f>
        <v>2.54171255919961</v>
      </c>
      <c r="I271" s="663" t="n">
        <f aca="false">I264/I28</f>
        <v>3.08830444214665</v>
      </c>
      <c r="J271" s="663" t="n">
        <f aca="false">J264/J28</f>
        <v>3.47705484860318</v>
      </c>
      <c r="K271" s="663" t="n">
        <f aca="false">K264/K28</f>
        <v>2.78212838928045</v>
      </c>
      <c r="L271" s="663" t="n">
        <f aca="false">L264/L28</f>
        <v>3.7116269694275</v>
      </c>
      <c r="M271" s="663" t="n">
        <f aca="false">M264/M28</f>
        <v>4.47572021358668</v>
      </c>
      <c r="N271" s="663" t="n">
        <f aca="false">N264/N28</f>
        <v>3.53432927386358</v>
      </c>
      <c r="O271" s="663" t="n">
        <f aca="false">O264/O28</f>
        <v>3.08830444214665</v>
      </c>
      <c r="P271" s="663" t="n">
        <f aca="false">P264/P28</f>
        <v>2.39123205586052</v>
      </c>
      <c r="Q271" s="663" t="n">
        <f aca="false">Q264/Q28</f>
        <v>2.89673467595377</v>
      </c>
      <c r="R271" s="663" t="n">
        <f aca="false">R264/R28</f>
        <v>3.18849227861608</v>
      </c>
      <c r="S271" s="663" t="n">
        <f aca="false">S264/S28</f>
        <v>2.5802023062478</v>
      </c>
      <c r="T271" s="663" t="n">
        <f aca="false">T264/T28</f>
        <v>3.42574246896845</v>
      </c>
      <c r="U271" s="663" t="n">
        <f aca="false">U264/U28</f>
        <v>4.11398199133282</v>
      </c>
      <c r="V271" s="663" t="n">
        <f aca="false">V264/V28</f>
        <v>3.28171661858777</v>
      </c>
      <c r="W271" s="663" t="n">
        <f aca="false">W264/W28</f>
        <v>2.89673467595377</v>
      </c>
      <c r="X271" s="647" t="n">
        <v>270</v>
      </c>
    </row>
    <row r="272" customFormat="false" ht="20.25" hidden="false" customHeight="true" outlineLevel="0" collapsed="false">
      <c r="A272" s="563" t="s">
        <v>633</v>
      </c>
      <c r="B272" s="507"/>
      <c r="C272" s="507"/>
      <c r="D272" s="507"/>
      <c r="E272" s="507"/>
      <c r="F272" s="507"/>
      <c r="G272" s="507"/>
      <c r="H272" s="507"/>
      <c r="I272" s="507"/>
      <c r="J272" s="507"/>
      <c r="K272" s="507"/>
      <c r="L272" s="507"/>
      <c r="M272" s="507"/>
      <c r="N272" s="507"/>
      <c r="O272" s="507"/>
      <c r="P272" s="507"/>
      <c r="Q272" s="507"/>
      <c r="R272" s="507"/>
      <c r="S272" s="507"/>
      <c r="T272" s="507"/>
      <c r="U272" s="507"/>
      <c r="V272" s="507"/>
      <c r="W272" s="507"/>
      <c r="X272" s="647" t="n">
        <v>271</v>
      </c>
    </row>
    <row r="273" customFormat="false" ht="14.25" hidden="false" customHeight="true" outlineLevel="0" collapsed="false">
      <c r="A273" s="555" t="s">
        <v>634</v>
      </c>
      <c r="B273" s="553"/>
      <c r="C273" s="553"/>
      <c r="D273" s="553"/>
      <c r="E273" s="553"/>
      <c r="F273" s="553"/>
      <c r="G273" s="553"/>
      <c r="H273" s="553"/>
      <c r="I273" s="547"/>
      <c r="J273" s="547"/>
      <c r="L273" s="564" t="s">
        <v>635</v>
      </c>
      <c r="M273" s="537"/>
      <c r="Q273" s="644"/>
      <c r="R273" s="644"/>
      <c r="X273" s="647" t="n">
        <v>272</v>
      </c>
    </row>
    <row r="274" customFormat="false" ht="11.25" hidden="false" customHeight="true" outlineLevel="0" collapsed="false">
      <c r="A274" s="506" t="s">
        <v>636</v>
      </c>
      <c r="B274" s="506"/>
      <c r="C274" s="506" t="s">
        <v>637</v>
      </c>
      <c r="D274" s="506" t="s">
        <v>638</v>
      </c>
      <c r="E274" s="506" t="s">
        <v>639</v>
      </c>
      <c r="F274" s="565" t="s">
        <v>640</v>
      </c>
      <c r="G274" s="553"/>
      <c r="H274" s="553"/>
      <c r="I274" s="547"/>
      <c r="J274" s="547"/>
      <c r="L274" s="566" t="s">
        <v>641</v>
      </c>
      <c r="O274" s="519" t="s">
        <v>642</v>
      </c>
      <c r="Q274" s="644"/>
      <c r="R274" s="644"/>
      <c r="X274" s="647" t="n">
        <v>273</v>
      </c>
    </row>
    <row r="275" customFormat="false" ht="12.75" hidden="false" customHeight="false" outlineLevel="0" collapsed="false">
      <c r="A275" s="547" t="s">
        <v>643</v>
      </c>
      <c r="C275" s="537" t="n">
        <v>5</v>
      </c>
      <c r="D275" s="537" t="n">
        <v>23</v>
      </c>
      <c r="E275" s="567" t="n">
        <v>4.348</v>
      </c>
      <c r="F275" s="568" t="s">
        <v>644</v>
      </c>
      <c r="G275" s="690"/>
      <c r="I275" s="547"/>
      <c r="J275" s="547"/>
      <c r="L275" s="569" t="s">
        <v>645</v>
      </c>
      <c r="M275" s="537"/>
      <c r="N275" s="515" t="n">
        <v>1.9481</v>
      </c>
      <c r="Q275" s="644"/>
      <c r="R275" s="644"/>
      <c r="X275" s="647" t="n">
        <v>274</v>
      </c>
    </row>
    <row r="276" customFormat="false" ht="12.75" hidden="false" customHeight="false" outlineLevel="0" collapsed="false">
      <c r="A276" s="547" t="s">
        <v>646</v>
      </c>
      <c r="C276" s="537" t="n">
        <v>8</v>
      </c>
      <c r="D276" s="537" t="n">
        <v>23</v>
      </c>
      <c r="E276" s="567" t="n">
        <v>4.348</v>
      </c>
      <c r="F276" s="568" t="s">
        <v>644</v>
      </c>
      <c r="G276" s="690"/>
      <c r="I276" s="547"/>
      <c r="J276" s="547"/>
      <c r="Q276" s="644"/>
      <c r="R276" s="644"/>
      <c r="X276" s="647" t="n">
        <v>275</v>
      </c>
    </row>
    <row r="277" customFormat="false" ht="12.75" hidden="false" customHeight="false" outlineLevel="0" collapsed="false">
      <c r="A277" s="547" t="s">
        <v>647</v>
      </c>
      <c r="C277" s="537" t="n">
        <v>15</v>
      </c>
      <c r="D277" s="571" t="n">
        <v>23</v>
      </c>
      <c r="E277" s="567" t="n">
        <v>4.348</v>
      </c>
      <c r="F277" s="568" t="s">
        <v>644</v>
      </c>
      <c r="G277" s="690"/>
      <c r="I277" s="547"/>
      <c r="J277" s="547"/>
      <c r="L277" s="572" t="s">
        <v>648</v>
      </c>
      <c r="N277" s="515" t="n">
        <v>2.0759</v>
      </c>
      <c r="Q277" s="505"/>
      <c r="R277" s="505"/>
      <c r="S277" s="505"/>
      <c r="T277" s="505"/>
      <c r="U277" s="505"/>
      <c r="V277" s="505"/>
      <c r="W277" s="505"/>
      <c r="X277" s="647" t="n">
        <v>276</v>
      </c>
    </row>
    <row r="278" customFormat="false" ht="12.75" hidden="false" customHeight="false" outlineLevel="0" collapsed="false">
      <c r="A278" s="547" t="s">
        <v>649</v>
      </c>
      <c r="C278" s="537" t="n">
        <v>22.5</v>
      </c>
      <c r="D278" s="537" t="n">
        <v>28</v>
      </c>
      <c r="E278" s="567" t="n">
        <v>3.571</v>
      </c>
      <c r="F278" s="568" t="s">
        <v>644</v>
      </c>
      <c r="G278" s="690"/>
      <c r="I278" s="547"/>
      <c r="J278" s="547"/>
      <c r="Q278" s="651"/>
      <c r="R278" s="651"/>
      <c r="S278" s="651"/>
      <c r="T278" s="651"/>
      <c r="U278" s="651"/>
      <c r="V278" s="651"/>
      <c r="W278" s="651"/>
      <c r="X278" s="647" t="n">
        <v>277</v>
      </c>
    </row>
    <row r="279" customFormat="false" ht="12.75" hidden="false" customHeight="false" outlineLevel="0" collapsed="false">
      <c r="A279" s="547" t="s">
        <v>900</v>
      </c>
      <c r="C279" s="537" t="n">
        <v>31.5</v>
      </c>
      <c r="D279" s="537" t="n">
        <v>42</v>
      </c>
      <c r="E279" s="567" t="n">
        <v>2.381</v>
      </c>
      <c r="F279" s="568" t="s">
        <v>644</v>
      </c>
      <c r="G279" s="690"/>
      <c r="I279" s="547"/>
      <c r="J279" s="547"/>
      <c r="M279" s="572" t="s">
        <v>651</v>
      </c>
      <c r="N279" s="515" t="n">
        <v>2.1076</v>
      </c>
      <c r="Q279" s="644"/>
      <c r="R279" s="644"/>
      <c r="X279" s="647" t="n">
        <v>278</v>
      </c>
    </row>
    <row r="280" customFormat="false" ht="12.75" hidden="false" customHeight="false" outlineLevel="0" collapsed="false">
      <c r="A280" s="547" t="s">
        <v>901</v>
      </c>
      <c r="C280" s="537" t="n">
        <v>42.5</v>
      </c>
      <c r="D280" s="537" t="n">
        <v>47</v>
      </c>
      <c r="E280" s="567" t="n">
        <v>2.128</v>
      </c>
      <c r="F280" s="568" t="s">
        <v>644</v>
      </c>
      <c r="G280" s="690"/>
      <c r="I280" s="547"/>
      <c r="J280" s="547"/>
      <c r="M280" s="572" t="s">
        <v>654</v>
      </c>
      <c r="N280" s="515" t="n">
        <v>2.1574</v>
      </c>
      <c r="Q280" s="644"/>
      <c r="R280" s="644"/>
      <c r="X280" s="647" t="n">
        <v>279</v>
      </c>
    </row>
    <row r="281" customFormat="false" ht="12.75" hidden="false" customHeight="false" outlineLevel="0" collapsed="false">
      <c r="A281" s="547" t="s">
        <v>655</v>
      </c>
      <c r="C281" s="537" t="n">
        <v>42.5</v>
      </c>
      <c r="D281" s="537" t="n">
        <v>47</v>
      </c>
      <c r="E281" s="567" t="n">
        <v>2.128</v>
      </c>
      <c r="F281" s="568" t="s">
        <v>644</v>
      </c>
      <c r="G281" s="690"/>
      <c r="I281" s="547"/>
      <c r="J281" s="547"/>
      <c r="M281" s="572" t="s">
        <v>656</v>
      </c>
      <c r="N281" s="515" t="n">
        <v>1.9826</v>
      </c>
      <c r="Q281" s="644"/>
      <c r="R281" s="644"/>
      <c r="X281" s="647" t="n">
        <v>280</v>
      </c>
    </row>
    <row r="282" customFormat="false" ht="12.75" hidden="false" customHeight="false" outlineLevel="0" collapsed="false">
      <c r="A282" s="547" t="s">
        <v>657</v>
      </c>
      <c r="C282" s="537" t="n">
        <v>79</v>
      </c>
      <c r="D282" s="537" t="n">
        <v>68</v>
      </c>
      <c r="E282" s="567" t="n">
        <v>1.471</v>
      </c>
      <c r="F282" s="568" t="s">
        <v>644</v>
      </c>
      <c r="G282" s="690"/>
      <c r="I282" s="547"/>
      <c r="J282" s="547"/>
      <c r="M282" s="572" t="s">
        <v>658</v>
      </c>
      <c r="N282" s="515" t="n">
        <v>2.0464</v>
      </c>
      <c r="Q282" s="644"/>
      <c r="R282" s="644"/>
      <c r="X282" s="647" t="n">
        <v>281</v>
      </c>
    </row>
    <row r="283" customFormat="false" ht="12.75" hidden="false" customHeight="false" outlineLevel="0" collapsed="false">
      <c r="A283" s="547" t="s">
        <v>659</v>
      </c>
      <c r="C283" s="537" t="n">
        <v>124.5</v>
      </c>
      <c r="D283" s="537" t="n">
        <v>83</v>
      </c>
      <c r="E283" s="567" t="n">
        <v>1.205</v>
      </c>
      <c r="F283" s="568" t="s">
        <v>644</v>
      </c>
      <c r="G283" s="690"/>
      <c r="I283" s="547"/>
      <c r="J283" s="547"/>
      <c r="M283" s="572" t="s">
        <v>660</v>
      </c>
      <c r="N283" s="515" t="n">
        <v>2.1854</v>
      </c>
      <c r="Q283" s="644"/>
      <c r="R283" s="644"/>
      <c r="X283" s="647" t="n">
        <v>282</v>
      </c>
    </row>
    <row r="284" customFormat="false" ht="12.75" hidden="false" customHeight="false" outlineLevel="0" collapsed="false">
      <c r="A284" s="547" t="s">
        <v>902</v>
      </c>
      <c r="C284" s="537" t="n">
        <v>62.5</v>
      </c>
      <c r="D284" s="537" t="n">
        <v>62</v>
      </c>
      <c r="E284" s="567" t="n">
        <v>1.613</v>
      </c>
      <c r="F284" s="568" t="s">
        <v>644</v>
      </c>
      <c r="G284" s="690"/>
      <c r="I284" s="547"/>
      <c r="J284" s="547"/>
      <c r="M284" s="572" t="s">
        <v>662</v>
      </c>
      <c r="N284" s="515" t="n">
        <v>1.9815</v>
      </c>
      <c r="Q284" s="644"/>
      <c r="R284" s="644"/>
      <c r="X284" s="647" t="n">
        <v>283</v>
      </c>
    </row>
    <row r="285" customFormat="false" ht="12.75" hidden="false" customHeight="false" outlineLevel="0" collapsed="false">
      <c r="A285" s="547" t="s">
        <v>903</v>
      </c>
      <c r="C285" s="537" t="n">
        <v>79</v>
      </c>
      <c r="D285" s="537" t="n">
        <v>68</v>
      </c>
      <c r="E285" s="567" t="n">
        <v>1.471</v>
      </c>
      <c r="F285" s="568" t="s">
        <v>644</v>
      </c>
      <c r="G285" s="690"/>
      <c r="I285" s="547"/>
      <c r="J285" s="547"/>
      <c r="M285" s="572" t="s">
        <v>664</v>
      </c>
      <c r="N285" s="515" t="n">
        <v>2.2784</v>
      </c>
      <c r="Q285" s="644"/>
      <c r="R285" s="644"/>
      <c r="X285" s="647" t="n">
        <v>284</v>
      </c>
    </row>
    <row r="286" customFormat="false" ht="12.75" hidden="false" customHeight="false" outlineLevel="0" collapsed="false">
      <c r="I286" s="547"/>
      <c r="J286" s="547"/>
      <c r="M286" s="572" t="s">
        <v>665</v>
      </c>
      <c r="N286" s="515" t="n">
        <v>1.9733</v>
      </c>
      <c r="Q286" s="644"/>
      <c r="R286" s="644"/>
      <c r="X286" s="647" t="n">
        <v>285</v>
      </c>
    </row>
    <row r="287" customFormat="false" ht="15.75" hidden="false" customHeight="false" outlineLevel="0" collapsed="false">
      <c r="A287" s="555" t="s">
        <v>666</v>
      </c>
      <c r="B287" s="553"/>
      <c r="C287" s="565" t="s">
        <v>667</v>
      </c>
      <c r="D287" s="553"/>
      <c r="F287" s="555" t="s">
        <v>668</v>
      </c>
      <c r="G287" s="574" t="n">
        <v>45474</v>
      </c>
      <c r="I287" s="547"/>
      <c r="J287" s="547"/>
      <c r="M287" s="572" t="s">
        <v>669</v>
      </c>
      <c r="N287" s="515" t="n">
        <v>1.9708</v>
      </c>
      <c r="Q287" s="644"/>
      <c r="R287" s="644"/>
      <c r="X287" s="647" t="n">
        <v>286</v>
      </c>
    </row>
    <row r="288" customFormat="false" ht="12.75" hidden="false" customHeight="false" outlineLevel="0" collapsed="false">
      <c r="A288" s="547" t="s">
        <v>670</v>
      </c>
      <c r="C288" s="517" t="n">
        <v>0.0694</v>
      </c>
      <c r="D288" s="575" t="s">
        <v>671</v>
      </c>
      <c r="F288" s="537" t="s">
        <v>672</v>
      </c>
      <c r="G288" s="576" t="n">
        <v>29.68</v>
      </c>
      <c r="I288" s="547"/>
      <c r="J288" s="547"/>
      <c r="M288" s="577" t="s">
        <v>673</v>
      </c>
      <c r="N288" s="515" t="n">
        <f aca="false">AVERAGE(N279:N287)</f>
        <v>2.07593333333333</v>
      </c>
      <c r="Q288" s="644"/>
      <c r="R288" s="644"/>
      <c r="X288" s="647" t="n">
        <v>287</v>
      </c>
    </row>
    <row r="289" customFormat="false" ht="12.75" hidden="false" customHeight="false" outlineLevel="0" collapsed="false">
      <c r="A289" s="547" t="s">
        <v>674</v>
      </c>
      <c r="C289" s="517" t="n">
        <v>0.0684</v>
      </c>
      <c r="D289" s="575" t="s">
        <v>671</v>
      </c>
      <c r="F289" s="537" t="s">
        <v>675</v>
      </c>
      <c r="G289" s="576" t="n">
        <v>30.91</v>
      </c>
      <c r="I289" s="547"/>
      <c r="J289" s="547"/>
      <c r="Q289" s="644"/>
      <c r="R289" s="644"/>
      <c r="X289" s="647" t="n">
        <v>288</v>
      </c>
    </row>
    <row r="290" customFormat="false" ht="12.75" hidden="false" customHeight="false" outlineLevel="0" collapsed="false">
      <c r="A290" s="547" t="s">
        <v>676</v>
      </c>
      <c r="C290" s="517" t="n">
        <v>0.101</v>
      </c>
      <c r="D290" s="575" t="s">
        <v>671</v>
      </c>
      <c r="F290" s="537" t="s">
        <v>677</v>
      </c>
      <c r="G290" s="576" t="n">
        <v>31.54</v>
      </c>
      <c r="I290" s="547"/>
      <c r="J290" s="547"/>
      <c r="Q290" s="644"/>
      <c r="R290" s="644"/>
      <c r="X290" s="647" t="n">
        <v>289</v>
      </c>
    </row>
    <row r="291" customFormat="false" ht="12.75" hidden="false" customHeight="false" outlineLevel="0" collapsed="false">
      <c r="A291" s="547" t="s">
        <v>678</v>
      </c>
      <c r="C291" s="517" t="n">
        <v>0.106</v>
      </c>
      <c r="D291" s="575" t="s">
        <v>671</v>
      </c>
      <c r="F291" s="537" t="s">
        <v>679</v>
      </c>
      <c r="G291" s="576" t="n">
        <v>32.6</v>
      </c>
      <c r="I291" s="547"/>
      <c r="J291" s="547"/>
      <c r="Q291" s="644"/>
      <c r="R291" s="644"/>
      <c r="X291" s="647" t="n">
        <v>290</v>
      </c>
    </row>
    <row r="292" customFormat="false" ht="12.75" hidden="false" customHeight="false" outlineLevel="0" collapsed="false">
      <c r="A292" s="547" t="s">
        <v>680</v>
      </c>
      <c r="C292" s="517" t="n">
        <v>0.0704</v>
      </c>
      <c r="D292" s="575" t="s">
        <v>671</v>
      </c>
      <c r="F292" s="537" t="s">
        <v>681</v>
      </c>
      <c r="G292" s="576" t="n">
        <v>33.07</v>
      </c>
      <c r="I292" s="547"/>
      <c r="J292" s="547"/>
      <c r="Q292" s="644"/>
      <c r="R292" s="644"/>
      <c r="X292" s="647" t="n">
        <v>291</v>
      </c>
    </row>
    <row r="293" customFormat="false" ht="12.75" hidden="false" customHeight="false" outlineLevel="0" collapsed="false">
      <c r="A293" s="547" t="s">
        <v>682</v>
      </c>
      <c r="C293" s="517" t="n">
        <v>0.0785</v>
      </c>
      <c r="D293" s="575" t="s">
        <v>671</v>
      </c>
      <c r="F293" s="537" t="s">
        <v>683</v>
      </c>
      <c r="G293" s="576" t="n">
        <v>33.69</v>
      </c>
      <c r="I293" s="547"/>
      <c r="J293" s="547"/>
      <c r="Q293" s="644"/>
      <c r="R293" s="644"/>
      <c r="X293" s="647" t="n">
        <v>292</v>
      </c>
    </row>
    <row r="294" customFormat="false" ht="12.75" hidden="false" customHeight="false" outlineLevel="0" collapsed="false">
      <c r="A294" s="547" t="s">
        <v>684</v>
      </c>
      <c r="C294" s="517" t="n">
        <v>0.092</v>
      </c>
      <c r="D294" s="575" t="s">
        <v>671</v>
      </c>
      <c r="F294" s="537" t="s">
        <v>685</v>
      </c>
      <c r="G294" s="576" t="n">
        <v>34.32</v>
      </c>
      <c r="I294" s="547"/>
      <c r="J294" s="547"/>
      <c r="L294" s="565" t="s">
        <v>686</v>
      </c>
      <c r="M294" s="565"/>
      <c r="N294" s="565"/>
      <c r="O294" s="565"/>
      <c r="P294" s="547"/>
      <c r="Q294" s="547"/>
      <c r="R294" s="547"/>
      <c r="U294" s="647" t="n">
        <v>293</v>
      </c>
      <c r="X294" s="547"/>
    </row>
    <row r="295" customFormat="false" ht="12.75" hidden="false" customHeight="false" outlineLevel="0" collapsed="false">
      <c r="A295" s="547" t="s">
        <v>687</v>
      </c>
      <c r="C295" s="517" t="n">
        <v>0.1015</v>
      </c>
      <c r="D295" s="575" t="s">
        <v>671</v>
      </c>
      <c r="F295" s="537" t="s">
        <v>688</v>
      </c>
      <c r="G295" s="576" t="n">
        <v>35.85</v>
      </c>
      <c r="I295" s="547"/>
      <c r="J295" s="547"/>
      <c r="L295" s="553"/>
      <c r="M295" s="553"/>
      <c r="N295" s="553" t="s">
        <v>689</v>
      </c>
      <c r="O295" s="553"/>
      <c r="P295" s="547"/>
      <c r="Q295" s="547"/>
      <c r="R295" s="547"/>
      <c r="U295" s="647" t="n">
        <v>294</v>
      </c>
      <c r="X295" s="547"/>
    </row>
    <row r="296" customFormat="false" ht="12.75" hidden="false" customHeight="false" outlineLevel="0" collapsed="false">
      <c r="A296" s="547" t="s">
        <v>690</v>
      </c>
      <c r="C296" s="517" t="n">
        <v>0.0791</v>
      </c>
      <c r="D296" s="575" t="s">
        <v>671</v>
      </c>
      <c r="F296" s="537" t="s">
        <v>691</v>
      </c>
      <c r="G296" s="576" t="n">
        <v>36.78</v>
      </c>
      <c r="I296" s="547"/>
      <c r="J296" s="547"/>
      <c r="L296" s="691" t="s">
        <v>692</v>
      </c>
      <c r="P296" s="547"/>
      <c r="Q296" s="547"/>
      <c r="R296" s="547"/>
      <c r="U296" s="647" t="n">
        <v>295</v>
      </c>
      <c r="X296" s="547"/>
    </row>
    <row r="297" customFormat="false" ht="12.75" hidden="false" customHeight="false" outlineLevel="0" collapsed="false">
      <c r="A297" s="547" t="s">
        <v>693</v>
      </c>
      <c r="C297" s="517" t="n">
        <v>0.0589</v>
      </c>
      <c r="D297" s="575" t="s">
        <v>671</v>
      </c>
      <c r="F297" s="537" t="s">
        <v>694</v>
      </c>
      <c r="G297" s="576" t="n">
        <v>38.33</v>
      </c>
      <c r="I297" s="547"/>
      <c r="J297" s="547"/>
      <c r="L297" s="692"/>
      <c r="M297" s="547" t="s">
        <v>695</v>
      </c>
      <c r="N297" s="579" t="n">
        <v>8.25</v>
      </c>
      <c r="O297" s="519" t="s">
        <v>696</v>
      </c>
      <c r="P297" s="547"/>
      <c r="Q297" s="547"/>
      <c r="R297" s="547"/>
      <c r="U297" s="647" t="n">
        <v>296</v>
      </c>
      <c r="X297" s="547"/>
    </row>
    <row r="298" customFormat="false" ht="38.25" hidden="false" customHeight="false" outlineLevel="0" collapsed="false">
      <c r="A298" s="573" t="s">
        <v>697</v>
      </c>
      <c r="C298" s="517" t="n">
        <v>0.1043</v>
      </c>
      <c r="D298" s="575" t="s">
        <v>671</v>
      </c>
      <c r="I298" s="547"/>
      <c r="J298" s="547"/>
      <c r="L298" s="693" t="s">
        <v>698</v>
      </c>
      <c r="N298" s="580"/>
      <c r="O298" s="551"/>
      <c r="P298" s="547"/>
      <c r="Q298" s="547"/>
      <c r="R298" s="547"/>
      <c r="U298" s="647" t="n">
        <v>297</v>
      </c>
      <c r="X298" s="547"/>
    </row>
    <row r="299" customFormat="false" ht="25.5" hidden="false" customHeight="false" outlineLevel="0" collapsed="false">
      <c r="A299" s="573" t="s">
        <v>904</v>
      </c>
      <c r="C299" s="517" t="n">
        <v>0.0669</v>
      </c>
      <c r="D299" s="575" t="s">
        <v>671</v>
      </c>
      <c r="I299" s="547"/>
      <c r="J299" s="547"/>
      <c r="L299" s="692"/>
      <c r="M299" s="577" t="s">
        <v>700</v>
      </c>
      <c r="N299" s="579" t="n">
        <v>411.255</v>
      </c>
      <c r="O299" s="519" t="s">
        <v>701</v>
      </c>
      <c r="P299" s="547"/>
      <c r="Q299" s="547"/>
      <c r="R299" s="547"/>
      <c r="U299" s="647" t="n">
        <v>298</v>
      </c>
      <c r="X299" s="547"/>
    </row>
    <row r="300" customFormat="false" ht="12.75" hidden="false" customHeight="false" outlineLevel="0" collapsed="false">
      <c r="A300" s="682" t="s">
        <v>702</v>
      </c>
      <c r="C300" s="582" t="n">
        <f aca="false">AVERAGE(C288:C299)</f>
        <v>0.0830333333333333</v>
      </c>
      <c r="I300" s="547"/>
      <c r="J300" s="547"/>
      <c r="L300" s="692"/>
      <c r="M300" s="547" t="s">
        <v>703</v>
      </c>
      <c r="N300" s="579" t="n">
        <v>456.95</v>
      </c>
      <c r="O300" s="519" t="s">
        <v>701</v>
      </c>
      <c r="P300" s="547"/>
      <c r="Q300" s="547"/>
      <c r="R300" s="547"/>
      <c r="U300" s="647" t="n">
        <v>299</v>
      </c>
      <c r="X300" s="547"/>
    </row>
    <row r="301" customFormat="false" ht="12.75" hidden="false" customHeight="false" outlineLevel="0" collapsed="false">
      <c r="C301" s="660"/>
      <c r="D301" s="694"/>
      <c r="I301" s="547"/>
      <c r="J301" s="547"/>
      <c r="L301" s="692"/>
      <c r="M301" s="547" t="s">
        <v>704</v>
      </c>
      <c r="N301" s="579" t="n">
        <v>15.345</v>
      </c>
      <c r="O301" s="519" t="s">
        <v>701</v>
      </c>
      <c r="P301" s="547"/>
      <c r="Q301" s="547"/>
      <c r="R301" s="547"/>
      <c r="U301" s="647" t="n">
        <v>300</v>
      </c>
      <c r="X301" s="547"/>
    </row>
    <row r="302" customFormat="false" ht="12.75" hidden="false" customHeight="false" outlineLevel="0" collapsed="false">
      <c r="C302" s="660"/>
      <c r="D302" s="694"/>
      <c r="I302" s="547"/>
      <c r="J302" s="547"/>
      <c r="M302" s="547" t="s">
        <v>703</v>
      </c>
      <c r="N302" s="579" t="n">
        <v>17.05</v>
      </c>
      <c r="O302" s="519" t="s">
        <v>701</v>
      </c>
      <c r="P302" s="547"/>
      <c r="Q302" s="566"/>
      <c r="R302" s="547"/>
      <c r="U302" s="647" t="n">
        <v>301</v>
      </c>
      <c r="X302" s="547"/>
    </row>
    <row r="303" customFormat="false" ht="12.75" hidden="false" customHeight="false" outlineLevel="0" collapsed="false">
      <c r="C303" s="660"/>
      <c r="D303" s="694"/>
      <c r="I303" s="547"/>
      <c r="J303" s="547"/>
      <c r="N303" s="583"/>
      <c r="O303" s="551"/>
      <c r="P303" s="547"/>
      <c r="Q303" s="547"/>
      <c r="R303" s="547"/>
      <c r="X303" s="547"/>
    </row>
    <row r="304" customFormat="false" ht="15.75" hidden="false" customHeight="false" outlineLevel="0" collapsed="false">
      <c r="A304" s="555" t="s">
        <v>705</v>
      </c>
      <c r="B304" s="507"/>
      <c r="C304" s="507"/>
      <c r="D304" s="507"/>
      <c r="E304" s="507"/>
      <c r="F304" s="507"/>
      <c r="G304" s="507"/>
      <c r="H304" s="507"/>
      <c r="I304" s="547"/>
      <c r="J304" s="547"/>
      <c r="L304" s="691" t="s">
        <v>706</v>
      </c>
      <c r="N304" s="580"/>
      <c r="O304" s="551"/>
      <c r="P304" s="547"/>
      <c r="Q304" s="547"/>
      <c r="R304" s="547"/>
      <c r="X304" s="547"/>
    </row>
    <row r="305" customFormat="false" ht="12.75" hidden="false" customHeight="false" outlineLevel="0" collapsed="false">
      <c r="A305" s="553"/>
      <c r="B305" s="553"/>
      <c r="C305" s="553"/>
      <c r="D305" s="553"/>
      <c r="E305" s="553"/>
      <c r="F305" s="553"/>
      <c r="G305" s="553"/>
      <c r="H305" s="553"/>
      <c r="I305" s="547"/>
      <c r="J305" s="547"/>
      <c r="L305" s="682" t="s">
        <v>707</v>
      </c>
      <c r="M305" s="547" t="s">
        <v>708</v>
      </c>
      <c r="N305" s="579" t="n">
        <v>559</v>
      </c>
      <c r="O305" s="519" t="s">
        <v>696</v>
      </c>
      <c r="P305" s="547"/>
      <c r="Q305" s="547"/>
      <c r="R305" s="547"/>
      <c r="X305" s="547"/>
    </row>
    <row r="306" customFormat="false" ht="12.75" hidden="false" customHeight="false" outlineLevel="0" collapsed="false">
      <c r="A306" s="584" t="s">
        <v>709</v>
      </c>
      <c r="B306" s="585" t="s">
        <v>710</v>
      </c>
      <c r="C306" s="506"/>
      <c r="D306" s="586" t="s">
        <v>711</v>
      </c>
      <c r="E306" s="586" t="s">
        <v>712</v>
      </c>
      <c r="F306" s="586" t="s">
        <v>713</v>
      </c>
      <c r="G306" s="586" t="s">
        <v>714</v>
      </c>
      <c r="H306" s="586" t="s">
        <v>715</v>
      </c>
      <c r="I306" s="547"/>
      <c r="J306" s="547"/>
      <c r="M306" s="547" t="s">
        <v>716</v>
      </c>
      <c r="N306" s="579" t="n">
        <v>961</v>
      </c>
      <c r="O306" s="519" t="s">
        <v>696</v>
      </c>
      <c r="P306" s="547"/>
      <c r="Q306" s="547"/>
      <c r="R306" s="547"/>
      <c r="X306" s="547"/>
    </row>
    <row r="307" customFormat="false" ht="12.75" hidden="false" customHeight="false" outlineLevel="0" collapsed="false">
      <c r="A307" s="587" t="s">
        <v>717</v>
      </c>
      <c r="B307" s="588" t="s">
        <v>718</v>
      </c>
      <c r="C307" s="535"/>
      <c r="D307" s="589" t="n">
        <v>2024</v>
      </c>
      <c r="E307" s="589" t="n">
        <v>0</v>
      </c>
      <c r="F307" s="590" t="s">
        <v>905</v>
      </c>
      <c r="G307" s="591" t="n">
        <v>94723</v>
      </c>
      <c r="H307" s="591" t="n">
        <f aca="false">G307/(1+B10)</f>
        <v>86111.8181818182</v>
      </c>
      <c r="I307" s="547"/>
      <c r="J307" s="659"/>
      <c r="M307" s="547" t="s">
        <v>720</v>
      </c>
      <c r="N307" s="579" t="n">
        <v>1267</v>
      </c>
      <c r="O307" s="519" t="s">
        <v>696</v>
      </c>
      <c r="P307" s="547"/>
      <c r="Q307" s="547"/>
      <c r="R307" s="547"/>
      <c r="X307" s="547"/>
    </row>
    <row r="308" customFormat="false" ht="12.75" hidden="false" customHeight="false" outlineLevel="0" collapsed="false">
      <c r="A308" s="587" t="s">
        <v>721</v>
      </c>
      <c r="B308" s="588" t="s">
        <v>722</v>
      </c>
      <c r="C308" s="535"/>
      <c r="D308" s="589" t="n">
        <v>2024</v>
      </c>
      <c r="E308" s="589" t="n">
        <v>0</v>
      </c>
      <c r="F308" s="590" t="s">
        <v>906</v>
      </c>
      <c r="G308" s="591" t="n">
        <v>94990</v>
      </c>
      <c r="H308" s="591" t="n">
        <f aca="false">G308/(1+B10)</f>
        <v>86354.5454545454</v>
      </c>
      <c r="I308" s="695"/>
      <c r="J308" s="695"/>
      <c r="K308" s="695"/>
      <c r="L308" s="682" t="s">
        <v>724</v>
      </c>
      <c r="M308" s="547" t="s">
        <v>725</v>
      </c>
      <c r="N308" s="579" t="n">
        <v>1478</v>
      </c>
      <c r="O308" s="519" t="s">
        <v>696</v>
      </c>
      <c r="P308" s="547"/>
      <c r="Q308" s="547"/>
      <c r="R308" s="547"/>
      <c r="X308" s="547"/>
    </row>
    <row r="309" customFormat="false" ht="12.75" hidden="false" customHeight="false" outlineLevel="0" collapsed="false">
      <c r="A309" s="587" t="s">
        <v>907</v>
      </c>
      <c r="B309" s="593" t="s">
        <v>727</v>
      </c>
      <c r="C309" s="587"/>
      <c r="D309" s="589" t="n">
        <v>2024</v>
      </c>
      <c r="E309" s="589" t="n">
        <v>0</v>
      </c>
      <c r="F309" s="590" t="s">
        <v>728</v>
      </c>
      <c r="G309" s="591" t="n">
        <v>85990</v>
      </c>
      <c r="H309" s="591" t="n">
        <f aca="false">G309/(1+B10)</f>
        <v>78172.7272727273</v>
      </c>
      <c r="I309" s="696"/>
      <c r="J309" s="696"/>
      <c r="L309" s="577"/>
      <c r="M309" s="547" t="s">
        <v>729</v>
      </c>
      <c r="N309" s="579" t="n">
        <v>5817</v>
      </c>
      <c r="O309" s="519" t="s">
        <v>696</v>
      </c>
      <c r="P309" s="547"/>
      <c r="Q309" s="547"/>
      <c r="R309" s="547"/>
      <c r="X309" s="547"/>
    </row>
    <row r="310" customFormat="false" ht="12.75" hidden="false" customHeight="false" outlineLevel="0" collapsed="false">
      <c r="A310" s="587" t="s">
        <v>730</v>
      </c>
      <c r="B310" s="588" t="s">
        <v>731</v>
      </c>
      <c r="C310" s="535"/>
      <c r="D310" s="589" t="n">
        <v>2024</v>
      </c>
      <c r="E310" s="589" t="n">
        <v>0</v>
      </c>
      <c r="F310" s="590" t="s">
        <v>732</v>
      </c>
      <c r="G310" s="591" t="n">
        <v>135000</v>
      </c>
      <c r="H310" s="591" t="n">
        <f aca="false">G310/(1+B10)</f>
        <v>122727.272727273</v>
      </c>
      <c r="I310" s="697"/>
      <c r="J310" s="697"/>
      <c r="M310" s="547" t="s">
        <v>733</v>
      </c>
      <c r="N310" s="579" t="n">
        <v>10442</v>
      </c>
      <c r="O310" s="519" t="s">
        <v>696</v>
      </c>
      <c r="P310" s="547"/>
      <c r="Q310" s="547"/>
      <c r="R310" s="547"/>
      <c r="X310" s="547"/>
    </row>
    <row r="311" customFormat="false" ht="12.75" hidden="false" customHeight="false" outlineLevel="0" collapsed="false">
      <c r="A311" s="698" t="s">
        <v>734</v>
      </c>
      <c r="B311" s="696"/>
      <c r="C311" s="699"/>
      <c r="D311" s="700"/>
      <c r="E311" s="696"/>
      <c r="F311" s="695"/>
      <c r="G311" s="697" t="n">
        <f aca="false">AVERAGE(G307:G310)</f>
        <v>102675.75</v>
      </c>
      <c r="H311" s="697" t="n">
        <f aca="false">G311/(1+B10)</f>
        <v>93341.5909090909</v>
      </c>
      <c r="I311" s="697"/>
      <c r="J311" s="697"/>
      <c r="L311" s="682"/>
      <c r="M311" s="547" t="s">
        <v>735</v>
      </c>
      <c r="N311" s="579" t="n">
        <v>10442</v>
      </c>
      <c r="O311" s="519" t="s">
        <v>696</v>
      </c>
      <c r="P311" s="547"/>
      <c r="Q311" s="547"/>
      <c r="R311" s="547"/>
      <c r="X311" s="547"/>
    </row>
    <row r="312" customFormat="false" ht="12.75" hidden="false" customHeight="false" outlineLevel="0" collapsed="false">
      <c r="I312" s="697"/>
      <c r="J312" s="697"/>
      <c r="L312" s="649" t="s">
        <v>736</v>
      </c>
      <c r="M312" s="547" t="s">
        <v>737</v>
      </c>
      <c r="N312" s="579" t="n">
        <v>1118</v>
      </c>
      <c r="O312" s="519" t="s">
        <v>696</v>
      </c>
      <c r="P312" s="547"/>
      <c r="Q312" s="547"/>
      <c r="R312" s="547"/>
      <c r="X312" s="547"/>
    </row>
    <row r="313" customFormat="false" ht="12.75" hidden="false" customHeight="false" outlineLevel="0" collapsed="false">
      <c r="A313" s="584" t="s">
        <v>738</v>
      </c>
      <c r="B313" s="585" t="s">
        <v>739</v>
      </c>
      <c r="C313" s="506"/>
      <c r="D313" s="586" t="s">
        <v>711</v>
      </c>
      <c r="E313" s="586" t="s">
        <v>712</v>
      </c>
      <c r="F313" s="586" t="s">
        <v>713</v>
      </c>
      <c r="G313" s="586" t="s">
        <v>714</v>
      </c>
      <c r="H313" s="586" t="s">
        <v>715</v>
      </c>
      <c r="I313" s="697"/>
      <c r="J313" s="697"/>
      <c r="L313" s="649" t="s">
        <v>740</v>
      </c>
      <c r="M313" s="547" t="s">
        <v>741</v>
      </c>
      <c r="N313" s="579" t="n">
        <v>1677</v>
      </c>
      <c r="O313" s="519" t="s">
        <v>696</v>
      </c>
      <c r="P313" s="547"/>
      <c r="Q313" s="547"/>
      <c r="R313" s="547"/>
      <c r="X313" s="547"/>
    </row>
    <row r="314" customFormat="false" ht="12.75" hidden="false" customHeight="false" outlineLevel="0" collapsed="false">
      <c r="A314" s="587" t="s">
        <v>742</v>
      </c>
      <c r="B314" s="588" t="s">
        <v>743</v>
      </c>
      <c r="C314" s="535"/>
      <c r="D314" s="589" t="n">
        <v>2024</v>
      </c>
      <c r="E314" s="589" t="n">
        <v>0</v>
      </c>
      <c r="F314" s="590" t="s">
        <v>744</v>
      </c>
      <c r="G314" s="591" t="n">
        <v>136715</v>
      </c>
      <c r="H314" s="591" t="n">
        <f aca="false">G314/(1+B10)</f>
        <v>124286.363636364</v>
      </c>
      <c r="I314" s="697"/>
      <c r="J314" s="697"/>
      <c r="N314" s="701"/>
      <c r="P314" s="547"/>
      <c r="Q314" s="547"/>
      <c r="R314" s="547"/>
      <c r="X314" s="547"/>
    </row>
    <row r="315" customFormat="false" ht="12.75" hidden="false" customHeight="false" outlineLevel="0" collapsed="false">
      <c r="A315" s="601" t="s">
        <v>745</v>
      </c>
      <c r="B315" s="588" t="s">
        <v>746</v>
      </c>
      <c r="C315" s="535"/>
      <c r="D315" s="589" t="n">
        <v>2023</v>
      </c>
      <c r="E315" s="589" t="n">
        <v>1</v>
      </c>
      <c r="F315" s="590" t="s">
        <v>744</v>
      </c>
      <c r="G315" s="591" t="n">
        <v>131299</v>
      </c>
      <c r="H315" s="591" t="n">
        <f aca="false">G315/(1+B10)</f>
        <v>119362.727272727</v>
      </c>
      <c r="I315" s="547"/>
      <c r="J315" s="547"/>
      <c r="L315" s="697"/>
      <c r="M315" s="697"/>
      <c r="N315" s="697"/>
      <c r="O315" s="696"/>
      <c r="P315" s="547"/>
      <c r="Q315" s="547"/>
      <c r="R315" s="547"/>
      <c r="X315" s="547"/>
    </row>
    <row r="316" customFormat="false" ht="12.75" hidden="false" customHeight="false" outlineLevel="0" collapsed="false">
      <c r="A316" s="587" t="s">
        <v>747</v>
      </c>
      <c r="B316" s="593" t="s">
        <v>748</v>
      </c>
      <c r="C316" s="535"/>
      <c r="D316" s="589" t="n">
        <v>2024</v>
      </c>
      <c r="E316" s="589" t="n">
        <v>0</v>
      </c>
      <c r="F316" s="590" t="s">
        <v>744</v>
      </c>
      <c r="G316" s="591" t="n">
        <v>165860</v>
      </c>
      <c r="H316" s="591" t="n">
        <f aca="false">G316/(1+B10)</f>
        <v>150781.818181818</v>
      </c>
      <c r="I316" s="696"/>
      <c r="J316" s="696"/>
      <c r="K316" s="695"/>
      <c r="L316" s="697"/>
      <c r="M316" s="697"/>
      <c r="N316" s="697"/>
      <c r="O316" s="697"/>
      <c r="P316" s="547"/>
      <c r="Q316" s="547"/>
      <c r="R316" s="547"/>
      <c r="X316" s="547"/>
    </row>
    <row r="317" customFormat="false" ht="12.75" hidden="false" customHeight="false" outlineLevel="0" collapsed="false">
      <c r="A317" s="587" t="s">
        <v>749</v>
      </c>
      <c r="B317" s="593" t="s">
        <v>750</v>
      </c>
      <c r="C317" s="535"/>
      <c r="D317" s="589" t="n">
        <v>2024</v>
      </c>
      <c r="E317" s="589" t="n">
        <v>0</v>
      </c>
      <c r="F317" s="590" t="s">
        <v>751</v>
      </c>
      <c r="G317" s="591" t="n">
        <v>234999</v>
      </c>
      <c r="H317" s="591" t="n">
        <f aca="false">G317/(1+B10)</f>
        <v>213635.454545455</v>
      </c>
      <c r="I317" s="697"/>
      <c r="J317" s="697"/>
      <c r="O317" s="697"/>
      <c r="P317" s="547"/>
      <c r="Q317" s="547"/>
      <c r="R317" s="547"/>
      <c r="X317" s="547"/>
    </row>
    <row r="318" customFormat="false" ht="12.75" hidden="false" customHeight="false" outlineLevel="0" collapsed="false">
      <c r="A318" s="587" t="s">
        <v>752</v>
      </c>
      <c r="B318" s="593" t="s">
        <v>749</v>
      </c>
      <c r="C318" s="587"/>
      <c r="D318" s="589" t="n">
        <v>2024</v>
      </c>
      <c r="E318" s="589" t="n">
        <v>0</v>
      </c>
      <c r="F318" s="590" t="s">
        <v>751</v>
      </c>
      <c r="G318" s="591" t="n">
        <v>226000</v>
      </c>
      <c r="H318" s="591" t="n">
        <f aca="false">G318/(1+B10)</f>
        <v>205454.545454545</v>
      </c>
      <c r="I318" s="697"/>
      <c r="J318" s="697"/>
      <c r="L318" s="696"/>
      <c r="M318" s="696"/>
      <c r="N318" s="696"/>
      <c r="O318" s="697"/>
      <c r="P318" s="547"/>
      <c r="Q318" s="547"/>
      <c r="R318" s="547"/>
      <c r="X318" s="547"/>
    </row>
    <row r="319" customFormat="false" ht="12.75" hidden="false" customHeight="false" outlineLevel="0" collapsed="false">
      <c r="A319" s="698" t="s">
        <v>734</v>
      </c>
      <c r="B319" s="696"/>
      <c r="C319" s="699"/>
      <c r="D319" s="700"/>
      <c r="E319" s="696"/>
      <c r="F319" s="695"/>
      <c r="G319" s="697" t="n">
        <f aca="false">AVERAGE(G314:G318)</f>
        <v>178974.6</v>
      </c>
      <c r="H319" s="697" t="n">
        <f aca="false">G319/(1+B10)</f>
        <v>162704.181818182</v>
      </c>
      <c r="I319" s="697"/>
      <c r="J319" s="697"/>
      <c r="L319" s="697"/>
      <c r="M319" s="697"/>
      <c r="N319" s="697"/>
      <c r="O319" s="697"/>
      <c r="P319" s="547"/>
      <c r="Q319" s="547"/>
      <c r="R319" s="547"/>
      <c r="X319" s="547"/>
    </row>
    <row r="320" customFormat="false" ht="12.75" hidden="false" customHeight="false" outlineLevel="0" collapsed="false">
      <c r="I320" s="547"/>
      <c r="J320" s="547"/>
      <c r="L320" s="697"/>
      <c r="M320" s="697"/>
      <c r="N320" s="697"/>
      <c r="O320" s="697"/>
      <c r="P320" s="547"/>
      <c r="Q320" s="547"/>
      <c r="R320" s="547"/>
      <c r="X320" s="547"/>
    </row>
    <row r="321" customFormat="false" ht="12.75" hidden="false" customHeight="false" outlineLevel="0" collapsed="false">
      <c r="A321" s="584" t="s">
        <v>753</v>
      </c>
      <c r="B321" s="585" t="s">
        <v>739</v>
      </c>
      <c r="C321" s="506"/>
      <c r="D321" s="586" t="s">
        <v>711</v>
      </c>
      <c r="E321" s="586" t="s">
        <v>712</v>
      </c>
      <c r="F321" s="586" t="s">
        <v>713</v>
      </c>
      <c r="G321" s="586" t="s">
        <v>714</v>
      </c>
      <c r="H321" s="586" t="s">
        <v>715</v>
      </c>
      <c r="I321" s="696"/>
      <c r="J321" s="696"/>
      <c r="L321" s="697"/>
      <c r="M321" s="697"/>
      <c r="N321" s="697"/>
      <c r="O321" s="697"/>
      <c r="P321" s="547"/>
      <c r="Q321" s="547"/>
      <c r="R321" s="547"/>
      <c r="X321" s="547"/>
    </row>
    <row r="322" customFormat="false" ht="12.75" hidden="false" customHeight="false" outlineLevel="0" collapsed="false">
      <c r="A322" s="587" t="s">
        <v>754</v>
      </c>
      <c r="B322" s="588" t="s">
        <v>754</v>
      </c>
      <c r="C322" s="535"/>
      <c r="D322" s="589" t="n">
        <v>2023</v>
      </c>
      <c r="E322" s="589" t="n">
        <v>1</v>
      </c>
      <c r="F322" s="590" t="s">
        <v>755</v>
      </c>
      <c r="G322" s="591" t="n">
        <v>221299</v>
      </c>
      <c r="H322" s="591" t="n">
        <f aca="false">G322/(1+B10)</f>
        <v>201180.909090909</v>
      </c>
      <c r="I322" s="697"/>
      <c r="J322" s="697"/>
      <c r="P322" s="547"/>
      <c r="Q322" s="547"/>
      <c r="R322" s="547"/>
      <c r="X322" s="547"/>
    </row>
    <row r="323" customFormat="false" ht="12.75" hidden="false" customHeight="false" outlineLevel="0" collapsed="false">
      <c r="A323" s="601" t="s">
        <v>756</v>
      </c>
      <c r="B323" s="588" t="s">
        <v>757</v>
      </c>
      <c r="C323" s="535"/>
      <c r="D323" s="589" t="n">
        <v>2023</v>
      </c>
      <c r="E323" s="589" t="n">
        <v>1</v>
      </c>
      <c r="F323" s="590" t="s">
        <v>755</v>
      </c>
      <c r="G323" s="591" t="n">
        <v>207350</v>
      </c>
      <c r="H323" s="591" t="n">
        <f aca="false">G323/(1+B10)</f>
        <v>188500</v>
      </c>
      <c r="I323" s="697"/>
      <c r="J323" s="697"/>
      <c r="L323" s="696"/>
      <c r="M323" s="696"/>
      <c r="N323" s="696"/>
      <c r="O323" s="697"/>
      <c r="P323" s="547"/>
      <c r="Q323" s="547"/>
      <c r="R323" s="547"/>
      <c r="X323" s="547"/>
    </row>
    <row r="324" customFormat="false" ht="12.75" hidden="false" customHeight="false" outlineLevel="0" collapsed="false">
      <c r="A324" s="698" t="s">
        <v>758</v>
      </c>
      <c r="B324" s="695"/>
      <c r="C324" s="702"/>
      <c r="D324" s="703"/>
      <c r="E324" s="695"/>
      <c r="F324" s="704"/>
      <c r="G324" s="697" t="n">
        <f aca="false">AVERAGE(G322:G323)</f>
        <v>214324.5</v>
      </c>
      <c r="H324" s="697" t="n">
        <f aca="false">G324/(1+B10)</f>
        <v>194840.454545455</v>
      </c>
      <c r="I324" s="697"/>
      <c r="J324" s="697"/>
      <c r="L324" s="697"/>
      <c r="M324" s="697"/>
      <c r="N324" s="697"/>
      <c r="O324" s="697"/>
      <c r="P324" s="547"/>
      <c r="Q324" s="547"/>
      <c r="R324" s="547"/>
      <c r="X324" s="547"/>
    </row>
    <row r="325" customFormat="false" ht="12.75" hidden="false" customHeight="false" outlineLevel="0" collapsed="false">
      <c r="I325" s="547"/>
      <c r="J325" s="547"/>
      <c r="L325" s="697"/>
      <c r="M325" s="697"/>
      <c r="N325" s="697"/>
      <c r="O325" s="697"/>
      <c r="P325" s="547"/>
      <c r="Q325" s="547"/>
      <c r="R325" s="547"/>
      <c r="X325" s="547"/>
    </row>
    <row r="326" customFormat="false" ht="12.75" hidden="false" customHeight="false" outlineLevel="0" collapsed="false">
      <c r="A326" s="584" t="s">
        <v>759</v>
      </c>
      <c r="B326" s="586" t="s">
        <v>739</v>
      </c>
      <c r="C326" s="585"/>
      <c r="D326" s="586" t="s">
        <v>711</v>
      </c>
      <c r="E326" s="586" t="s">
        <v>712</v>
      </c>
      <c r="F326" s="586" t="s">
        <v>713</v>
      </c>
      <c r="G326" s="586" t="s">
        <v>714</v>
      </c>
      <c r="H326" s="586" t="s">
        <v>715</v>
      </c>
      <c r="I326" s="696"/>
      <c r="J326" s="696"/>
      <c r="K326" s="695"/>
      <c r="L326" s="697"/>
      <c r="M326" s="697"/>
      <c r="N326" s="697"/>
      <c r="O326" s="697"/>
      <c r="P326" s="547"/>
      <c r="Q326" s="547"/>
      <c r="R326" s="547"/>
      <c r="X326" s="547"/>
    </row>
    <row r="327" customFormat="false" ht="12.75" hidden="false" customHeight="false" outlineLevel="0" collapsed="false">
      <c r="A327" s="587" t="s">
        <v>760</v>
      </c>
      <c r="B327" s="593" t="s">
        <v>760</v>
      </c>
      <c r="C327" s="535"/>
      <c r="D327" s="589" t="n">
        <v>2024</v>
      </c>
      <c r="E327" s="589" t="n">
        <v>0</v>
      </c>
      <c r="F327" s="590" t="s">
        <v>761</v>
      </c>
      <c r="G327" s="591" t="n">
        <v>276980</v>
      </c>
      <c r="H327" s="591" t="n">
        <f aca="false">G327/(1+B10)</f>
        <v>251800</v>
      </c>
      <c r="I327" s="697"/>
      <c r="J327" s="697"/>
      <c r="O327" s="697"/>
      <c r="P327" s="547"/>
      <c r="Q327" s="547"/>
      <c r="R327" s="547"/>
      <c r="X327" s="547"/>
    </row>
    <row r="328" customFormat="false" ht="12.75" hidden="false" customHeight="false" outlineLevel="0" collapsed="false">
      <c r="A328" s="587" t="s">
        <v>762</v>
      </c>
      <c r="B328" s="593" t="s">
        <v>763</v>
      </c>
      <c r="C328" s="535"/>
      <c r="D328" s="589" t="n">
        <v>2024</v>
      </c>
      <c r="E328" s="589" t="n">
        <v>0</v>
      </c>
      <c r="F328" s="590" t="s">
        <v>764</v>
      </c>
      <c r="G328" s="591" t="n">
        <v>267852</v>
      </c>
      <c r="H328" s="591" t="n">
        <f aca="false">G328/(1+B10)</f>
        <v>243501.818181818</v>
      </c>
      <c r="I328" s="697"/>
      <c r="J328" s="697"/>
      <c r="L328" s="696"/>
      <c r="M328" s="696"/>
      <c r="N328" s="696"/>
      <c r="P328" s="547"/>
      <c r="Q328" s="547"/>
      <c r="R328" s="547"/>
      <c r="X328" s="547"/>
    </row>
    <row r="329" customFormat="false" ht="12.75" hidden="false" customHeight="false" outlineLevel="0" collapsed="false">
      <c r="A329" s="587" t="s">
        <v>765</v>
      </c>
      <c r="B329" s="588" t="s">
        <v>766</v>
      </c>
      <c r="C329" s="535"/>
      <c r="D329" s="589" t="n">
        <v>2023</v>
      </c>
      <c r="E329" s="589" t="n">
        <v>1</v>
      </c>
      <c r="F329" s="590" t="s">
        <v>767</v>
      </c>
      <c r="G329" s="591" t="n">
        <v>247500</v>
      </c>
      <c r="H329" s="591" t="n">
        <f aca="false">G329/(1+B10)</f>
        <v>225000</v>
      </c>
      <c r="I329" s="697"/>
      <c r="J329" s="697"/>
      <c r="L329" s="697"/>
      <c r="M329" s="697"/>
      <c r="N329" s="697"/>
      <c r="O329" s="696"/>
      <c r="P329" s="547"/>
      <c r="Q329" s="547"/>
      <c r="R329" s="547"/>
      <c r="X329" s="547"/>
    </row>
    <row r="330" customFormat="false" ht="12.75" hidden="false" customHeight="false" outlineLevel="0" collapsed="false">
      <c r="A330" s="698" t="s">
        <v>758</v>
      </c>
      <c r="B330" s="705"/>
      <c r="D330" s="703"/>
      <c r="E330" s="695"/>
      <c r="F330" s="704"/>
      <c r="G330" s="697" t="n">
        <f aca="false">AVERAGE(G327:G329)</f>
        <v>264110.666666667</v>
      </c>
      <c r="H330" s="697" t="n">
        <f aca="false">G330/(1+B10)</f>
        <v>240100.606060606</v>
      </c>
      <c r="I330" s="697"/>
      <c r="J330" s="697"/>
      <c r="L330" s="697"/>
      <c r="M330" s="697"/>
      <c r="N330" s="697"/>
      <c r="O330" s="697"/>
      <c r="P330" s="547"/>
      <c r="Q330" s="547"/>
      <c r="R330" s="547"/>
      <c r="X330" s="547"/>
    </row>
    <row r="331" customFormat="false" ht="12.75" hidden="false" customHeight="false" outlineLevel="0" collapsed="false">
      <c r="I331" s="547"/>
      <c r="J331" s="547"/>
      <c r="L331" s="697"/>
      <c r="M331" s="697"/>
      <c r="N331" s="697"/>
      <c r="O331" s="697"/>
      <c r="P331" s="547"/>
      <c r="Q331" s="547"/>
      <c r="R331" s="547"/>
      <c r="X331" s="547"/>
    </row>
    <row r="332" customFormat="false" ht="25.5" hidden="false" customHeight="false" outlineLevel="0" collapsed="false">
      <c r="A332" s="606" t="s">
        <v>768</v>
      </c>
      <c r="B332" s="586" t="s">
        <v>739</v>
      </c>
      <c r="C332" s="607"/>
      <c r="D332" s="586" t="s">
        <v>711</v>
      </c>
      <c r="E332" s="586" t="s">
        <v>712</v>
      </c>
      <c r="F332" s="586" t="s">
        <v>713</v>
      </c>
      <c r="G332" s="586" t="s">
        <v>714</v>
      </c>
      <c r="H332" s="586" t="s">
        <v>715</v>
      </c>
      <c r="I332" s="696"/>
      <c r="J332" s="696"/>
      <c r="K332" s="695"/>
      <c r="O332" s="697"/>
      <c r="P332" s="547"/>
      <c r="Q332" s="547"/>
      <c r="R332" s="547"/>
      <c r="X332" s="547"/>
    </row>
    <row r="333" customFormat="false" ht="12.75" hidden="false" customHeight="false" outlineLevel="0" collapsed="false">
      <c r="A333" s="601" t="s">
        <v>769</v>
      </c>
      <c r="B333" s="593" t="s">
        <v>770</v>
      </c>
      <c r="C333" s="535"/>
      <c r="D333" s="589" t="n">
        <v>2024</v>
      </c>
      <c r="E333" s="589" t="n">
        <v>0</v>
      </c>
      <c r="F333" s="590" t="s">
        <v>771</v>
      </c>
      <c r="G333" s="591" t="n">
        <v>213786</v>
      </c>
      <c r="H333" s="591" t="n">
        <f aca="false">G333/(1+B10)</f>
        <v>194350.909090909</v>
      </c>
      <c r="I333" s="697"/>
      <c r="J333" s="697"/>
      <c r="L333" s="696"/>
      <c r="M333" s="696"/>
      <c r="N333" s="696"/>
      <c r="O333" s="697"/>
      <c r="P333" s="547"/>
      <c r="Q333" s="547"/>
      <c r="R333" s="547"/>
      <c r="X333" s="547"/>
    </row>
    <row r="334" customFormat="false" ht="12.75" hidden="false" customHeight="false" outlineLevel="0" collapsed="false">
      <c r="A334" s="587" t="s">
        <v>772</v>
      </c>
      <c r="B334" s="588" t="s">
        <v>773</v>
      </c>
      <c r="C334" s="535"/>
      <c r="D334" s="589" t="n">
        <v>2024</v>
      </c>
      <c r="E334" s="589" t="n">
        <v>0</v>
      </c>
      <c r="F334" s="590" t="s">
        <v>774</v>
      </c>
      <c r="G334" s="591" t="n">
        <v>228807</v>
      </c>
      <c r="H334" s="591" t="n">
        <f aca="false">G334/(1+B10)</f>
        <v>208006.363636364</v>
      </c>
      <c r="I334" s="697"/>
      <c r="J334" s="697"/>
      <c r="L334" s="697"/>
      <c r="M334" s="697"/>
      <c r="N334" s="697"/>
      <c r="P334" s="547"/>
      <c r="Q334" s="547"/>
      <c r="R334" s="547"/>
      <c r="X334" s="547"/>
    </row>
    <row r="335" customFormat="false" ht="12.75" hidden="false" customHeight="false" outlineLevel="0" collapsed="false">
      <c r="A335" s="587" t="s">
        <v>775</v>
      </c>
      <c r="B335" s="601" t="s">
        <v>775</v>
      </c>
      <c r="C335" s="535"/>
      <c r="D335" s="589" t="n">
        <v>2024</v>
      </c>
      <c r="E335" s="589" t="n">
        <v>0</v>
      </c>
      <c r="F335" s="590" t="s">
        <v>776</v>
      </c>
      <c r="G335" s="591" t="n">
        <v>247478</v>
      </c>
      <c r="H335" s="591" t="n">
        <f aca="false">G335/(1+B10)</f>
        <v>224980</v>
      </c>
      <c r="I335" s="697"/>
      <c r="J335" s="697"/>
      <c r="L335" s="697"/>
      <c r="M335" s="697"/>
      <c r="N335" s="697"/>
      <c r="O335" s="696"/>
      <c r="P335" s="547"/>
      <c r="Q335" s="547"/>
      <c r="R335" s="547"/>
      <c r="X335" s="547"/>
    </row>
    <row r="336" customFormat="false" ht="12.75" hidden="false" customHeight="false" outlineLevel="0" collapsed="false">
      <c r="A336" s="698" t="s">
        <v>758</v>
      </c>
      <c r="B336" s="695"/>
      <c r="C336" s="702"/>
      <c r="D336" s="703"/>
      <c r="E336" s="695"/>
      <c r="F336" s="695"/>
      <c r="G336" s="697" t="n">
        <f aca="false">AVERAGE(G333:G335)</f>
        <v>230023.666666667</v>
      </c>
      <c r="H336" s="697" t="n">
        <f aca="false">G336/(1+B10)</f>
        <v>209112.424242424</v>
      </c>
      <c r="I336" s="547"/>
      <c r="J336" s="547"/>
      <c r="O336" s="697"/>
      <c r="P336" s="547"/>
      <c r="Q336" s="547"/>
      <c r="R336" s="547"/>
      <c r="X336" s="547"/>
    </row>
    <row r="337" customFormat="false" ht="12.75" hidden="false" customHeight="false" outlineLevel="0" collapsed="false">
      <c r="I337" s="547"/>
      <c r="J337" s="547"/>
      <c r="O337" s="697"/>
      <c r="P337" s="547"/>
      <c r="Q337" s="547"/>
      <c r="R337" s="547"/>
      <c r="X337" s="547"/>
    </row>
    <row r="338" customFormat="false" ht="25.5" hidden="false" customHeight="false" outlineLevel="0" collapsed="false">
      <c r="A338" s="606" t="s">
        <v>908</v>
      </c>
      <c r="B338" s="586" t="s">
        <v>739</v>
      </c>
      <c r="C338" s="607"/>
      <c r="D338" s="586" t="s">
        <v>711</v>
      </c>
      <c r="E338" s="586" t="s">
        <v>712</v>
      </c>
      <c r="F338" s="586" t="s">
        <v>713</v>
      </c>
      <c r="G338" s="586" t="s">
        <v>714</v>
      </c>
      <c r="H338" s="586" t="s">
        <v>715</v>
      </c>
      <c r="I338" s="547"/>
      <c r="J338" s="547"/>
      <c r="O338" s="697"/>
      <c r="P338" s="547"/>
      <c r="Q338" s="547"/>
      <c r="R338" s="547"/>
      <c r="X338" s="547"/>
    </row>
    <row r="339" customFormat="false" ht="12.75" hidden="false" customHeight="false" outlineLevel="0" collapsed="false">
      <c r="A339" s="587" t="s">
        <v>778</v>
      </c>
      <c r="B339" s="588" t="s">
        <v>779</v>
      </c>
      <c r="C339" s="535"/>
      <c r="D339" s="589" t="n">
        <v>2024</v>
      </c>
      <c r="E339" s="589" t="n">
        <v>0</v>
      </c>
      <c r="F339" s="590" t="s">
        <v>780</v>
      </c>
      <c r="G339" s="591" t="n">
        <v>218900</v>
      </c>
      <c r="H339" s="591" t="n">
        <f aca="false">G339/(1+B10)</f>
        <v>199000</v>
      </c>
      <c r="I339" s="547"/>
      <c r="J339" s="547"/>
      <c r="P339" s="547"/>
      <c r="Q339" s="547"/>
      <c r="R339" s="547"/>
      <c r="X339" s="547"/>
    </row>
    <row r="340" customFormat="false" ht="12.75" hidden="false" customHeight="false" outlineLevel="0" collapsed="false">
      <c r="A340" s="587" t="s">
        <v>781</v>
      </c>
      <c r="B340" s="588" t="s">
        <v>782</v>
      </c>
      <c r="C340" s="535"/>
      <c r="D340" s="589" t="n">
        <v>2024</v>
      </c>
      <c r="E340" s="589" t="n">
        <v>0</v>
      </c>
      <c r="F340" s="590" t="s">
        <v>783</v>
      </c>
      <c r="G340" s="591" t="n">
        <v>265000</v>
      </c>
      <c r="H340" s="591" t="n">
        <f aca="false">G340/(1+B10)</f>
        <v>240909.090909091</v>
      </c>
      <c r="I340" s="547"/>
      <c r="J340" s="547"/>
      <c r="O340" s="697"/>
      <c r="P340" s="547"/>
      <c r="Q340" s="547"/>
      <c r="R340" s="547"/>
      <c r="X340" s="547"/>
    </row>
    <row r="341" customFormat="false" ht="12.75" hidden="false" customHeight="false" outlineLevel="0" collapsed="false">
      <c r="A341" s="587" t="s">
        <v>784</v>
      </c>
      <c r="B341" s="593" t="s">
        <v>785</v>
      </c>
      <c r="C341" s="535"/>
      <c r="D341" s="589" t="n">
        <v>2024</v>
      </c>
      <c r="E341" s="589" t="n">
        <v>0</v>
      </c>
      <c r="F341" s="590" t="s">
        <v>786</v>
      </c>
      <c r="G341" s="591" t="n">
        <v>239000</v>
      </c>
      <c r="H341" s="591" t="n">
        <f aca="false">G341/(1+B10)</f>
        <v>217272.727272727</v>
      </c>
      <c r="I341" s="547"/>
      <c r="J341" s="547"/>
      <c r="O341" s="697"/>
      <c r="P341" s="547"/>
      <c r="Q341" s="547"/>
      <c r="R341" s="547"/>
      <c r="X341" s="547"/>
    </row>
    <row r="342" customFormat="false" ht="12.75" hidden="false" customHeight="false" outlineLevel="0" collapsed="false">
      <c r="A342" s="698" t="s">
        <v>758</v>
      </c>
      <c r="B342" s="695"/>
      <c r="C342" s="702"/>
      <c r="D342" s="703"/>
      <c r="E342" s="695"/>
      <c r="F342" s="695"/>
      <c r="G342" s="697" t="n">
        <f aca="false">AVERAGE(G339:G341)</f>
        <v>240966.666666667</v>
      </c>
      <c r="H342" s="697" t="n">
        <f aca="false">G342/(1+B10)</f>
        <v>219060.606060606</v>
      </c>
      <c r="I342" s="547"/>
      <c r="J342" s="547"/>
      <c r="O342" s="697"/>
      <c r="P342" s="547"/>
      <c r="Q342" s="547"/>
      <c r="R342" s="547"/>
      <c r="X342" s="547"/>
    </row>
    <row r="343" customFormat="false" ht="12.75" hidden="false" customHeight="false" outlineLevel="0" collapsed="false">
      <c r="I343" s="547"/>
      <c r="J343" s="547"/>
      <c r="O343" s="697"/>
      <c r="P343" s="547"/>
      <c r="Q343" s="547"/>
      <c r="R343" s="547"/>
      <c r="X343" s="547"/>
    </row>
    <row r="344" customFormat="false" ht="25.5" hidden="false" customHeight="false" outlineLevel="0" collapsed="false">
      <c r="A344" s="606" t="s">
        <v>909</v>
      </c>
      <c r="B344" s="586" t="s">
        <v>739</v>
      </c>
      <c r="C344" s="585"/>
      <c r="D344" s="586" t="s">
        <v>711</v>
      </c>
      <c r="E344" s="586" t="s">
        <v>712</v>
      </c>
      <c r="F344" s="586" t="s">
        <v>713</v>
      </c>
      <c r="G344" s="586" t="s">
        <v>714</v>
      </c>
      <c r="H344" s="586" t="s">
        <v>715</v>
      </c>
      <c r="I344" s="547"/>
      <c r="J344" s="547"/>
      <c r="O344" s="697"/>
      <c r="P344" s="547"/>
      <c r="Q344" s="547"/>
      <c r="R344" s="547"/>
      <c r="X344" s="547"/>
    </row>
    <row r="345" customFormat="false" ht="12.75" hidden="false" customHeight="false" outlineLevel="0" collapsed="false">
      <c r="A345" s="587" t="s">
        <v>788</v>
      </c>
      <c r="B345" s="588" t="s">
        <v>746</v>
      </c>
      <c r="C345" s="535"/>
      <c r="D345" s="589" t="n">
        <v>2023</v>
      </c>
      <c r="E345" s="589" t="n">
        <v>1</v>
      </c>
      <c r="F345" s="590" t="s">
        <v>789</v>
      </c>
      <c r="G345" s="591" t="n">
        <v>472000</v>
      </c>
      <c r="H345" s="591" t="n">
        <f aca="false">G345/(1+B10)</f>
        <v>429090.909090909</v>
      </c>
      <c r="I345" s="547"/>
      <c r="J345" s="547"/>
      <c r="O345" s="697"/>
      <c r="P345" s="547"/>
      <c r="Q345" s="547"/>
      <c r="R345" s="547"/>
      <c r="X345" s="547"/>
    </row>
    <row r="346" customFormat="false" ht="12.75" hidden="false" customHeight="false" outlineLevel="0" collapsed="false">
      <c r="A346" s="587" t="s">
        <v>790</v>
      </c>
      <c r="B346" s="593" t="s">
        <v>791</v>
      </c>
      <c r="C346" s="535"/>
      <c r="D346" s="589" t="n">
        <v>2024</v>
      </c>
      <c r="E346" s="589" t="n">
        <v>0</v>
      </c>
      <c r="F346" s="590" t="s">
        <v>792</v>
      </c>
      <c r="G346" s="591" t="n">
        <v>275000</v>
      </c>
      <c r="H346" s="591" t="n">
        <f aca="false">G346/(1+B10)</f>
        <v>250000</v>
      </c>
      <c r="I346" s="547"/>
      <c r="J346" s="547"/>
      <c r="O346" s="697"/>
      <c r="P346" s="547"/>
      <c r="Q346" s="547"/>
      <c r="R346" s="547"/>
      <c r="X346" s="547"/>
    </row>
    <row r="347" customFormat="false" ht="12.75" hidden="false" customHeight="false" outlineLevel="0" collapsed="false">
      <c r="A347" s="587" t="s">
        <v>793</v>
      </c>
      <c r="B347" s="588" t="s">
        <v>794</v>
      </c>
      <c r="C347" s="535"/>
      <c r="D347" s="589" t="n">
        <v>2023</v>
      </c>
      <c r="E347" s="589" t="n">
        <v>1</v>
      </c>
      <c r="F347" s="590" t="s">
        <v>910</v>
      </c>
      <c r="G347" s="591" t="n">
        <v>295625</v>
      </c>
      <c r="H347" s="591" t="n">
        <f aca="false">G347/(1+B10)</f>
        <v>268750</v>
      </c>
      <c r="I347" s="572"/>
      <c r="J347" s="547"/>
      <c r="O347" s="696"/>
      <c r="P347" s="547"/>
      <c r="Q347" s="547"/>
      <c r="R347" s="547"/>
      <c r="X347" s="547"/>
    </row>
    <row r="348" customFormat="false" ht="12.75" hidden="false" customHeight="false" outlineLevel="0" collapsed="false">
      <c r="A348" s="698" t="s">
        <v>758</v>
      </c>
      <c r="B348" s="695"/>
      <c r="C348" s="702"/>
      <c r="D348" s="703"/>
      <c r="E348" s="703"/>
      <c r="F348" s="703"/>
      <c r="G348" s="697" t="n">
        <f aca="false">AVERAGE(G345:G347)</f>
        <v>347541.666666667</v>
      </c>
      <c r="H348" s="697" t="n">
        <f aca="false">G348/(1+B10)</f>
        <v>315946.96969697</v>
      </c>
      <c r="I348" s="547"/>
      <c r="J348" s="547"/>
      <c r="P348" s="547"/>
      <c r="Q348" s="547"/>
      <c r="R348" s="547"/>
      <c r="X348" s="697"/>
    </row>
    <row r="349" customFormat="false" ht="12.75" hidden="false" customHeight="false" outlineLevel="0" collapsed="false">
      <c r="A349" s="698"/>
      <c r="B349" s="695"/>
      <c r="C349" s="702"/>
      <c r="D349" s="703"/>
      <c r="E349" s="703"/>
      <c r="F349" s="703"/>
      <c r="G349" s="697"/>
      <c r="H349" s="697"/>
      <c r="I349" s="547"/>
      <c r="J349" s="547"/>
      <c r="P349" s="547"/>
      <c r="Q349" s="547"/>
      <c r="R349" s="547"/>
      <c r="X349" s="547"/>
    </row>
    <row r="350" customFormat="false" ht="25.5" hidden="false" customHeight="false" outlineLevel="0" collapsed="false">
      <c r="A350" s="606" t="s">
        <v>911</v>
      </c>
      <c r="B350" s="586" t="s">
        <v>739</v>
      </c>
      <c r="C350" s="585"/>
      <c r="D350" s="586" t="s">
        <v>711</v>
      </c>
      <c r="E350" s="586" t="s">
        <v>712</v>
      </c>
      <c r="F350" s="586" t="s">
        <v>713</v>
      </c>
      <c r="G350" s="586" t="s">
        <v>714</v>
      </c>
      <c r="H350" s="586" t="s">
        <v>715</v>
      </c>
      <c r="I350" s="547"/>
      <c r="J350" s="547"/>
      <c r="P350" s="547"/>
      <c r="Q350" s="547"/>
      <c r="R350" s="547"/>
      <c r="X350" s="547"/>
    </row>
    <row r="351" customFormat="false" ht="12.75" hidden="false" customHeight="false" outlineLevel="0" collapsed="false">
      <c r="A351" s="587" t="s">
        <v>798</v>
      </c>
      <c r="B351" s="588" t="s">
        <v>799</v>
      </c>
      <c r="C351" s="535"/>
      <c r="D351" s="589" t="n">
        <v>2024</v>
      </c>
      <c r="E351" s="589" t="n">
        <v>0</v>
      </c>
      <c r="F351" s="590" t="s">
        <v>800</v>
      </c>
      <c r="G351" s="591" t="n">
        <v>380578</v>
      </c>
      <c r="H351" s="591" t="n">
        <f aca="false">G351/(1+B10)</f>
        <v>345980</v>
      </c>
      <c r="I351" s="547"/>
      <c r="J351" s="547"/>
      <c r="P351" s="547"/>
      <c r="Q351" s="547"/>
      <c r="R351" s="547"/>
      <c r="X351" s="547"/>
    </row>
    <row r="352" customFormat="false" ht="12.75" hidden="false" customHeight="false" outlineLevel="0" collapsed="false">
      <c r="A352" s="587" t="s">
        <v>802</v>
      </c>
      <c r="B352" s="588" t="s">
        <v>803</v>
      </c>
      <c r="C352" s="535"/>
      <c r="D352" s="589" t="n">
        <v>2023</v>
      </c>
      <c r="E352" s="589" t="n">
        <v>1</v>
      </c>
      <c r="F352" s="590" t="s">
        <v>804</v>
      </c>
      <c r="G352" s="591" t="n">
        <v>368500</v>
      </c>
      <c r="H352" s="591" t="n">
        <f aca="false">G352/(1+B10)</f>
        <v>335000</v>
      </c>
      <c r="I352" s="547"/>
      <c r="J352" s="547"/>
      <c r="P352" s="547"/>
      <c r="Q352" s="547"/>
      <c r="R352" s="547"/>
      <c r="X352" s="547"/>
    </row>
    <row r="353" customFormat="false" ht="12.75" hidden="false" customHeight="false" outlineLevel="0" collapsed="false">
      <c r="A353" s="587" t="s">
        <v>806</v>
      </c>
      <c r="B353" s="614" t="s">
        <v>806</v>
      </c>
      <c r="C353" s="535"/>
      <c r="D353" s="589" t="n">
        <v>2024</v>
      </c>
      <c r="E353" s="589" t="n">
        <v>0</v>
      </c>
      <c r="F353" s="590" t="s">
        <v>804</v>
      </c>
      <c r="G353" s="591" t="n">
        <v>621500</v>
      </c>
      <c r="H353" s="591" t="n">
        <f aca="false">G353/(1+B10)</f>
        <v>565000</v>
      </c>
      <c r="I353" s="547"/>
      <c r="J353" s="547"/>
      <c r="P353" s="547"/>
      <c r="Q353" s="547"/>
      <c r="R353" s="547"/>
      <c r="X353" s="547"/>
    </row>
    <row r="354" customFormat="false" ht="12.75" hidden="false" customHeight="false" outlineLevel="0" collapsed="false">
      <c r="A354" s="698" t="s">
        <v>758</v>
      </c>
      <c r="B354" s="695"/>
      <c r="C354" s="702"/>
      <c r="D354" s="703"/>
      <c r="E354" s="703"/>
      <c r="F354" s="703"/>
      <c r="G354" s="697" t="n">
        <f aca="false">AVERAGE(G351:G353)</f>
        <v>456859.333333333</v>
      </c>
      <c r="H354" s="697" t="n">
        <f aca="false">G354/(1+B10)</f>
        <v>415326.666666667</v>
      </c>
      <c r="I354" s="547"/>
      <c r="J354" s="547"/>
      <c r="Q354" s="644"/>
      <c r="R354" s="644"/>
      <c r="X354" s="647"/>
    </row>
    <row r="355" customFormat="false" ht="12.75" hidden="false" customHeight="false" outlineLevel="0" collapsed="false">
      <c r="I355" s="547"/>
      <c r="J355" s="547"/>
      <c r="Q355" s="644"/>
      <c r="R355" s="644"/>
      <c r="X355" s="647" t="n">
        <v>350</v>
      </c>
    </row>
    <row r="356" customFormat="false" ht="12.75" hidden="false" customHeight="false" outlineLevel="0" collapsed="false">
      <c r="A356" s="584" t="s">
        <v>808</v>
      </c>
      <c r="B356" s="586" t="s">
        <v>739</v>
      </c>
      <c r="C356" s="607"/>
      <c r="D356" s="586" t="s">
        <v>711</v>
      </c>
      <c r="E356" s="586" t="s">
        <v>712</v>
      </c>
      <c r="F356" s="586" t="s">
        <v>714</v>
      </c>
      <c r="G356" s="586" t="s">
        <v>715</v>
      </c>
      <c r="I356" s="547"/>
      <c r="J356" s="547"/>
      <c r="K356" s="695"/>
      <c r="Q356" s="644"/>
      <c r="R356" s="644"/>
      <c r="X356" s="647" t="n">
        <v>351</v>
      </c>
    </row>
    <row r="357" customFormat="false" ht="12.75" hidden="false" customHeight="false" outlineLevel="0" collapsed="false">
      <c r="A357" s="613" t="s">
        <v>809</v>
      </c>
      <c r="B357" s="614" t="s">
        <v>810</v>
      </c>
      <c r="C357" s="535"/>
      <c r="D357" s="589" t="n">
        <v>2024</v>
      </c>
      <c r="E357" s="589" t="n">
        <v>0</v>
      </c>
      <c r="F357" s="591" t="n">
        <v>242000</v>
      </c>
      <c r="G357" s="591" t="n">
        <f aca="false">F357/(1+B10)</f>
        <v>220000</v>
      </c>
      <c r="I357" s="547"/>
      <c r="J357" s="547"/>
      <c r="Q357" s="644"/>
      <c r="R357" s="644"/>
      <c r="X357" s="647" t="n">
        <v>352</v>
      </c>
    </row>
    <row r="358" customFormat="false" ht="12.75" hidden="false" customHeight="false" outlineLevel="0" collapsed="false">
      <c r="A358" s="615" t="s">
        <v>811</v>
      </c>
      <c r="B358" s="615" t="s">
        <v>757</v>
      </c>
      <c r="C358" s="535"/>
      <c r="D358" s="589" t="n">
        <v>2023</v>
      </c>
      <c r="E358" s="589" t="n">
        <v>1</v>
      </c>
      <c r="F358" s="591" t="n">
        <v>373000</v>
      </c>
      <c r="G358" s="591" t="n">
        <f aca="false">F358/(1+B10)</f>
        <v>339090.909090909</v>
      </c>
      <c r="I358" s="547"/>
      <c r="J358" s="547"/>
      <c r="Q358" s="644"/>
      <c r="R358" s="644"/>
      <c r="X358" s="647" t="n">
        <v>353</v>
      </c>
    </row>
    <row r="359" customFormat="false" ht="12.75" hidden="false" customHeight="false" outlineLevel="0" collapsed="false">
      <c r="A359" s="587" t="s">
        <v>812</v>
      </c>
      <c r="B359" s="614" t="s">
        <v>813</v>
      </c>
      <c r="C359" s="535"/>
      <c r="D359" s="589" t="n">
        <v>2024</v>
      </c>
      <c r="E359" s="589" t="n">
        <v>0</v>
      </c>
      <c r="F359" s="591" t="n">
        <v>269390</v>
      </c>
      <c r="G359" s="591" t="n">
        <f aca="false">F359/(1+B10)</f>
        <v>244900</v>
      </c>
      <c r="I359" s="547"/>
      <c r="J359" s="547"/>
      <c r="Q359" s="644"/>
      <c r="R359" s="644"/>
      <c r="X359" s="647" t="n">
        <v>354</v>
      </c>
    </row>
    <row r="360" customFormat="false" ht="12.75" hidden="false" customHeight="false" outlineLevel="0" collapsed="false">
      <c r="A360" s="616" t="s">
        <v>814</v>
      </c>
      <c r="B360" s="614" t="s">
        <v>815</v>
      </c>
      <c r="C360" s="535"/>
      <c r="D360" s="589" t="n">
        <v>2024</v>
      </c>
      <c r="E360" s="589" t="n">
        <v>0</v>
      </c>
      <c r="F360" s="591" t="n">
        <v>253000</v>
      </c>
      <c r="G360" s="591" t="n">
        <f aca="false">F360/(1+B10)</f>
        <v>230000</v>
      </c>
      <c r="I360" s="547"/>
      <c r="J360" s="547"/>
      <c r="Q360" s="644"/>
      <c r="R360" s="644"/>
      <c r="X360" s="647"/>
    </row>
    <row r="361" customFormat="false" ht="12.75" hidden="false" customHeight="false" outlineLevel="0" collapsed="false">
      <c r="A361" s="698" t="s">
        <v>758</v>
      </c>
      <c r="B361" s="695"/>
      <c r="C361" s="702"/>
      <c r="D361" s="703"/>
      <c r="E361" s="695"/>
      <c r="F361" s="697" t="n">
        <f aca="false">AVERAGE(F357:F360)</f>
        <v>284347.5</v>
      </c>
      <c r="G361" s="697" t="n">
        <f aca="false">F361/(1+B10)</f>
        <v>258497.727272727</v>
      </c>
      <c r="I361" s="547"/>
      <c r="J361" s="547"/>
      <c r="Q361" s="644"/>
      <c r="R361" s="644"/>
      <c r="X361" s="647" t="n">
        <v>357</v>
      </c>
    </row>
    <row r="362" customFormat="false" ht="12.75" hidden="false" customHeight="false" outlineLevel="0" collapsed="false">
      <c r="I362" s="547"/>
      <c r="J362" s="547"/>
      <c r="Q362" s="644"/>
      <c r="R362" s="644"/>
      <c r="X362" s="647" t="n">
        <v>358</v>
      </c>
    </row>
    <row r="363" customFormat="false" ht="12.75" hidden="false" customHeight="false" outlineLevel="0" collapsed="false">
      <c r="A363" s="584" t="s">
        <v>816</v>
      </c>
      <c r="B363" s="586" t="s">
        <v>739</v>
      </c>
      <c r="C363" s="607"/>
      <c r="D363" s="586" t="s">
        <v>817</v>
      </c>
      <c r="E363" s="586" t="s">
        <v>818</v>
      </c>
      <c r="F363" s="586" t="s">
        <v>714</v>
      </c>
      <c r="G363" s="586" t="s">
        <v>715</v>
      </c>
      <c r="H363" s="695"/>
      <c r="I363" s="644"/>
      <c r="J363" s="644"/>
      <c r="K363" s="644"/>
      <c r="P363" s="547"/>
      <c r="Q363" s="647" t="n">
        <v>359</v>
      </c>
      <c r="R363" s="547"/>
      <c r="X363" s="547"/>
    </row>
    <row r="364" customFormat="false" ht="12.75" hidden="false" customHeight="false" outlineLevel="0" collapsed="false">
      <c r="A364" s="615" t="s">
        <v>819</v>
      </c>
      <c r="B364" s="614" t="s">
        <v>820</v>
      </c>
      <c r="C364" s="617"/>
      <c r="D364" s="590" t="n">
        <v>2023</v>
      </c>
      <c r="E364" s="590" t="n">
        <v>1</v>
      </c>
      <c r="F364" s="591" t="n">
        <v>71500</v>
      </c>
      <c r="G364" s="591" t="n">
        <f aca="false">F364/(1+B10)</f>
        <v>65000</v>
      </c>
      <c r="H364" s="695"/>
      <c r="I364" s="644"/>
      <c r="J364" s="644"/>
      <c r="K364" s="644"/>
      <c r="P364" s="547"/>
      <c r="Q364" s="647" t="n">
        <v>360</v>
      </c>
      <c r="R364" s="547"/>
      <c r="X364" s="547"/>
    </row>
    <row r="365" customFormat="false" ht="12.75" hidden="false" customHeight="false" outlineLevel="0" collapsed="false">
      <c r="A365" s="615" t="s">
        <v>821</v>
      </c>
      <c r="B365" s="614" t="s">
        <v>822</v>
      </c>
      <c r="C365" s="535"/>
      <c r="D365" s="589" t="n">
        <v>2024</v>
      </c>
      <c r="E365" s="589" t="n">
        <v>0</v>
      </c>
      <c r="F365" s="591" t="n">
        <v>30795</v>
      </c>
      <c r="G365" s="591" t="n">
        <f aca="false">F365/(1+B10)</f>
        <v>27995.4545454545</v>
      </c>
      <c r="H365" s="695"/>
      <c r="I365" s="644"/>
      <c r="J365" s="644"/>
      <c r="K365" s="644"/>
      <c r="P365" s="547"/>
      <c r="Q365" s="647" t="n">
        <v>361</v>
      </c>
      <c r="R365" s="547"/>
      <c r="X365" s="547"/>
    </row>
    <row r="366" customFormat="false" ht="12.75" hidden="false" customHeight="false" outlineLevel="0" collapsed="false">
      <c r="A366" s="615" t="s">
        <v>823</v>
      </c>
      <c r="B366" s="614" t="s">
        <v>824</v>
      </c>
      <c r="C366" s="535"/>
      <c r="D366" s="590" t="n">
        <v>2024</v>
      </c>
      <c r="E366" s="589" t="n">
        <v>0</v>
      </c>
      <c r="F366" s="591" t="n">
        <v>69995</v>
      </c>
      <c r="G366" s="591" t="n">
        <f aca="false">F366/(1+B10)</f>
        <v>63631.8181818182</v>
      </c>
      <c r="H366" s="695"/>
      <c r="I366" s="644"/>
      <c r="J366" s="644"/>
      <c r="K366" s="644"/>
      <c r="P366" s="547"/>
      <c r="Q366" s="647" t="n">
        <v>362</v>
      </c>
      <c r="R366" s="547"/>
      <c r="X366" s="547"/>
    </row>
    <row r="367" customFormat="false" ht="12.75" hidden="false" customHeight="false" outlineLevel="0" collapsed="false">
      <c r="A367" s="587" t="s">
        <v>825</v>
      </c>
      <c r="B367" s="614" t="s">
        <v>825</v>
      </c>
      <c r="C367" s="535"/>
      <c r="D367" s="589" t="n">
        <v>2024</v>
      </c>
      <c r="E367" s="589" t="n">
        <v>0</v>
      </c>
      <c r="F367" s="591" t="n">
        <v>65995</v>
      </c>
      <c r="G367" s="591" t="n">
        <f aca="false">F367/(1+B10)</f>
        <v>59995.4545454545</v>
      </c>
      <c r="H367" s="695"/>
      <c r="I367" s="644"/>
      <c r="J367" s="644"/>
      <c r="K367" s="644"/>
      <c r="P367" s="547"/>
      <c r="Q367" s="647" t="n">
        <v>363</v>
      </c>
      <c r="R367" s="547"/>
      <c r="X367" s="547"/>
    </row>
    <row r="368" customFormat="false" ht="12.75" hidden="false" customHeight="false" outlineLevel="0" collapsed="false">
      <c r="A368" s="698" t="s">
        <v>758</v>
      </c>
      <c r="B368" s="695"/>
      <c r="C368" s="702"/>
      <c r="D368" s="703"/>
      <c r="E368" s="695"/>
      <c r="F368" s="697" t="n">
        <f aca="false">AVERAGE(F364:F367)</f>
        <v>59571.25</v>
      </c>
      <c r="G368" s="697" t="n">
        <f aca="false">F368/(1+B10)</f>
        <v>54155.6818181818</v>
      </c>
      <c r="H368" s="697"/>
      <c r="I368" s="644"/>
      <c r="J368" s="644"/>
      <c r="K368" s="644"/>
      <c r="P368" s="547"/>
      <c r="Q368" s="647" t="n">
        <v>365</v>
      </c>
      <c r="R368" s="547"/>
      <c r="X368" s="547"/>
    </row>
    <row r="369" customFormat="false" ht="12.75" hidden="false" customHeight="false" outlineLevel="0" collapsed="false">
      <c r="I369" s="644"/>
      <c r="J369" s="644"/>
      <c r="K369" s="644"/>
      <c r="P369" s="547"/>
      <c r="Q369" s="647" t="n">
        <v>366</v>
      </c>
      <c r="R369" s="547"/>
      <c r="X369" s="547"/>
    </row>
    <row r="370" customFormat="false" ht="12.75" hidden="false" customHeight="false" outlineLevel="0" collapsed="false">
      <c r="A370" s="584" t="s">
        <v>826</v>
      </c>
      <c r="B370" s="586" t="s">
        <v>739</v>
      </c>
      <c r="C370" s="607"/>
      <c r="D370" s="586" t="s">
        <v>817</v>
      </c>
      <c r="E370" s="586" t="s">
        <v>818</v>
      </c>
      <c r="F370" s="586" t="s">
        <v>714</v>
      </c>
      <c r="G370" s="586" t="s">
        <v>715</v>
      </c>
      <c r="H370" s="695"/>
      <c r="I370" s="644"/>
      <c r="J370" s="644"/>
      <c r="K370" s="644"/>
      <c r="P370" s="547"/>
      <c r="Q370" s="647" t="n">
        <v>367</v>
      </c>
      <c r="R370" s="547"/>
      <c r="X370" s="547"/>
    </row>
    <row r="371" customFormat="false" ht="12.75" hidden="false" customHeight="false" outlineLevel="0" collapsed="false">
      <c r="A371" s="615" t="s">
        <v>827</v>
      </c>
      <c r="B371" s="614" t="s">
        <v>828</v>
      </c>
      <c r="C371" s="535"/>
      <c r="D371" s="589" t="n">
        <v>2024</v>
      </c>
      <c r="E371" s="589" t="n">
        <v>0</v>
      </c>
      <c r="F371" s="591" t="n">
        <v>93500</v>
      </c>
      <c r="G371" s="591" t="n">
        <f aca="false">F371/(1+B10)</f>
        <v>85000</v>
      </c>
      <c r="H371" s="695"/>
      <c r="I371" s="644"/>
      <c r="J371" s="644"/>
      <c r="K371" s="644"/>
      <c r="P371" s="547"/>
      <c r="Q371" s="647"/>
      <c r="R371" s="547"/>
      <c r="X371" s="547"/>
    </row>
    <row r="372" customFormat="false" ht="12.75" hidden="false" customHeight="false" outlineLevel="0" collapsed="false">
      <c r="A372" s="615" t="s">
        <v>829</v>
      </c>
      <c r="B372" s="588" t="s">
        <v>830</v>
      </c>
      <c r="C372" s="535"/>
      <c r="D372" s="589" t="n">
        <v>2023</v>
      </c>
      <c r="E372" s="589" t="n">
        <v>1</v>
      </c>
      <c r="F372" s="591" t="n">
        <v>548900</v>
      </c>
      <c r="G372" s="591" t="n">
        <f aca="false">F372/(1+B10)</f>
        <v>499000</v>
      </c>
      <c r="H372" s="695"/>
      <c r="I372" s="644"/>
      <c r="J372" s="644"/>
      <c r="K372" s="644"/>
      <c r="P372" s="547"/>
      <c r="Q372" s="647"/>
      <c r="R372" s="547"/>
      <c r="X372" s="547"/>
    </row>
    <row r="373" customFormat="false" ht="12.75" hidden="false" customHeight="false" outlineLevel="0" collapsed="false">
      <c r="A373" s="615" t="s">
        <v>831</v>
      </c>
      <c r="B373" s="588" t="s">
        <v>832</v>
      </c>
      <c r="C373" s="535"/>
      <c r="D373" s="589" t="n">
        <v>2024</v>
      </c>
      <c r="E373" s="589" t="n">
        <v>0</v>
      </c>
      <c r="F373" s="591" t="n">
        <v>105875</v>
      </c>
      <c r="G373" s="591" t="n">
        <f aca="false">F373/(1+B10)</f>
        <v>96250</v>
      </c>
      <c r="H373" s="695"/>
      <c r="I373" s="644"/>
      <c r="J373" s="644"/>
      <c r="K373" s="644"/>
      <c r="P373" s="547"/>
      <c r="Q373" s="647"/>
      <c r="R373" s="547"/>
      <c r="X373" s="547"/>
    </row>
    <row r="374" customFormat="false" ht="12.75" hidden="false" customHeight="false" outlineLevel="0" collapsed="false">
      <c r="A374" s="587" t="s">
        <v>833</v>
      </c>
      <c r="B374" s="588" t="s">
        <v>834</v>
      </c>
      <c r="C374" s="535"/>
      <c r="D374" s="589" t="n">
        <v>2024</v>
      </c>
      <c r="E374" s="589" t="n">
        <v>0</v>
      </c>
      <c r="F374" s="591" t="n">
        <v>74000</v>
      </c>
      <c r="G374" s="591" t="n">
        <f aca="false">F374/(1+B10)</f>
        <v>67272.7272727273</v>
      </c>
      <c r="H374" s="695"/>
      <c r="I374" s="644"/>
      <c r="J374" s="644"/>
      <c r="K374" s="644"/>
      <c r="P374" s="547"/>
      <c r="Q374" s="647"/>
      <c r="R374" s="547"/>
      <c r="X374" s="547"/>
    </row>
    <row r="375" customFormat="false" ht="12.75" hidden="false" customHeight="false" outlineLevel="0" collapsed="false">
      <c r="A375" s="615" t="s">
        <v>912</v>
      </c>
      <c r="B375" s="588" t="s">
        <v>836</v>
      </c>
      <c r="C375" s="535"/>
      <c r="D375" s="589" t="n">
        <v>2024</v>
      </c>
      <c r="E375" s="589" t="n">
        <v>0</v>
      </c>
      <c r="F375" s="591" t="n">
        <v>221540</v>
      </c>
      <c r="G375" s="591" t="n">
        <f aca="false">F375/(1+B10)</f>
        <v>201400</v>
      </c>
      <c r="H375" s="695"/>
      <c r="I375" s="644"/>
      <c r="J375" s="644"/>
      <c r="K375" s="644"/>
      <c r="P375" s="547"/>
      <c r="Q375" s="647"/>
      <c r="R375" s="547"/>
      <c r="X375" s="547"/>
    </row>
    <row r="376" customFormat="false" ht="12.75" hidden="false" customHeight="false" outlineLevel="0" collapsed="false">
      <c r="A376" s="615" t="s">
        <v>913</v>
      </c>
      <c r="B376" s="588" t="s">
        <v>838</v>
      </c>
      <c r="C376" s="535"/>
      <c r="D376" s="589" t="n">
        <v>2024</v>
      </c>
      <c r="E376" s="589" t="n">
        <v>0</v>
      </c>
      <c r="F376" s="591" t="n">
        <v>142826</v>
      </c>
      <c r="G376" s="591" t="n">
        <f aca="false">F376/(1+B10)</f>
        <v>129841.818181818</v>
      </c>
      <c r="H376" s="695"/>
      <c r="I376" s="644"/>
      <c r="J376" s="644"/>
      <c r="K376" s="644"/>
      <c r="P376" s="547"/>
      <c r="Q376" s="647" t="n">
        <v>370</v>
      </c>
      <c r="R376" s="547"/>
      <c r="X376" s="547"/>
    </row>
    <row r="377" customFormat="false" ht="12.75" hidden="false" customHeight="false" outlineLevel="0" collapsed="false">
      <c r="A377" s="698" t="s">
        <v>758</v>
      </c>
      <c r="B377" s="695"/>
      <c r="C377" s="702"/>
      <c r="D377" s="703"/>
      <c r="E377" s="703"/>
      <c r="F377" s="697" t="n">
        <f aca="false">AVERAGE(F371:F376)</f>
        <v>197773.5</v>
      </c>
      <c r="G377" s="697" t="n">
        <f aca="false">F377/(1+B10)</f>
        <v>179794.090909091</v>
      </c>
      <c r="H377" s="697"/>
      <c r="I377" s="644"/>
      <c r="J377" s="644"/>
      <c r="K377" s="644"/>
      <c r="P377" s="547"/>
      <c r="Q377" s="647" t="n">
        <v>371</v>
      </c>
      <c r="R377" s="547"/>
      <c r="X377" s="547"/>
    </row>
    <row r="378" customFormat="false" ht="12.75" hidden="false" customHeight="false" outlineLevel="0" collapsed="false">
      <c r="A378" s="698"/>
      <c r="B378" s="695"/>
      <c r="C378" s="702"/>
      <c r="D378" s="703"/>
      <c r="E378" s="703"/>
      <c r="F378" s="697"/>
      <c r="G378" s="697"/>
      <c r="H378" s="697"/>
      <c r="I378" s="697"/>
      <c r="J378" s="697"/>
      <c r="K378" s="695"/>
      <c r="Q378" s="644"/>
      <c r="R378" s="644"/>
      <c r="X378" s="647"/>
    </row>
    <row r="379" customFormat="false" ht="12.75" hidden="false" customHeight="false" outlineLevel="0" collapsed="false">
      <c r="A379" s="706"/>
      <c r="B379" s="695"/>
      <c r="C379" s="702"/>
      <c r="D379" s="695"/>
      <c r="E379" s="695"/>
      <c r="F379" s="695"/>
      <c r="G379" s="695"/>
      <c r="H379" s="695"/>
      <c r="I379" s="695"/>
      <c r="J379" s="695"/>
      <c r="K379" s="695"/>
      <c r="Q379" s="644"/>
      <c r="R379" s="644"/>
      <c r="X379" s="647" t="n">
        <v>372</v>
      </c>
    </row>
    <row r="380" customFormat="false" ht="12.75" hidden="false" customHeight="false" outlineLevel="0" collapsed="false">
      <c r="I380" s="547"/>
      <c r="J380" s="547"/>
      <c r="Q380" s="644"/>
      <c r="R380" s="644"/>
      <c r="X380" s="647" t="n">
        <v>373</v>
      </c>
    </row>
    <row r="381" customFormat="false" ht="18" hidden="false" customHeight="true" outlineLevel="0" collapsed="false">
      <c r="A381" s="555" t="s">
        <v>839</v>
      </c>
      <c r="B381" s="553"/>
      <c r="C381" s="619" t="s">
        <v>840</v>
      </c>
      <c r="D381" s="619" t="s">
        <v>841</v>
      </c>
      <c r="E381" s="619" t="s">
        <v>842</v>
      </c>
      <c r="F381" s="619" t="s">
        <v>843</v>
      </c>
      <c r="G381" s="619" t="s">
        <v>914</v>
      </c>
      <c r="H381" s="619" t="s">
        <v>915</v>
      </c>
      <c r="I381" s="619" t="s">
        <v>916</v>
      </c>
      <c r="J381" s="619" t="s">
        <v>917</v>
      </c>
      <c r="K381" s="619" t="s">
        <v>848</v>
      </c>
      <c r="L381" s="619" t="s">
        <v>849</v>
      </c>
      <c r="M381" s="619" t="s">
        <v>850</v>
      </c>
      <c r="N381" s="619" t="s">
        <v>851</v>
      </c>
      <c r="O381" s="619" t="s">
        <v>918</v>
      </c>
      <c r="Q381" s="644"/>
      <c r="R381" s="644"/>
      <c r="X381" s="647" t="n">
        <v>374</v>
      </c>
    </row>
    <row r="382" customFormat="false" ht="45" hidden="false" customHeight="true" outlineLevel="0" collapsed="false">
      <c r="A382" s="586" t="s">
        <v>333</v>
      </c>
      <c r="B382" s="621"/>
      <c r="C382" s="619"/>
      <c r="D382" s="619"/>
      <c r="E382" s="619"/>
      <c r="F382" s="619"/>
      <c r="G382" s="619"/>
      <c r="H382" s="619"/>
      <c r="I382" s="619"/>
      <c r="J382" s="619"/>
      <c r="K382" s="619"/>
      <c r="L382" s="619"/>
      <c r="M382" s="619"/>
      <c r="N382" s="619"/>
      <c r="O382" s="619"/>
      <c r="Q382" s="644"/>
      <c r="R382" s="644"/>
      <c r="S382" s="644"/>
      <c r="T382" s="644"/>
      <c r="U382" s="644"/>
      <c r="V382" s="644"/>
      <c r="W382" s="644"/>
      <c r="X382" s="647" t="n">
        <v>375</v>
      </c>
    </row>
    <row r="383" customFormat="false" ht="12.75" hidden="false" customHeight="false" outlineLevel="0" collapsed="false">
      <c r="A383" s="622" t="s">
        <v>334</v>
      </c>
      <c r="B383" s="621"/>
      <c r="C383" s="619"/>
      <c r="D383" s="619"/>
      <c r="E383" s="619"/>
      <c r="F383" s="619"/>
      <c r="G383" s="619"/>
      <c r="H383" s="619"/>
      <c r="I383" s="619"/>
      <c r="J383" s="619"/>
      <c r="K383" s="619"/>
      <c r="L383" s="619"/>
      <c r="M383" s="619"/>
      <c r="N383" s="619"/>
      <c r="O383" s="619"/>
      <c r="Q383" s="644"/>
      <c r="R383" s="644"/>
      <c r="S383" s="697"/>
      <c r="T383" s="697"/>
      <c r="U383" s="697"/>
      <c r="X383" s="647" t="n">
        <v>376</v>
      </c>
    </row>
    <row r="384" customFormat="false" ht="12.75" hidden="false" customHeight="false" outlineLevel="0" collapsed="false">
      <c r="A384" s="695" t="s">
        <v>335</v>
      </c>
      <c r="B384" s="695" t="n">
        <v>1</v>
      </c>
      <c r="C384" s="707" t="n">
        <f aca="false">-IPMT(C47,B384,C46,C56-C59,-C61,0)</f>
        <v>6383.81808545455</v>
      </c>
      <c r="D384" s="707" t="n">
        <f aca="false">-IPMT(D47,B384,D46,D56-D59,-D61,0)</f>
        <v>11127.6644029091</v>
      </c>
      <c r="E384" s="707" t="n">
        <f aca="false">-IPMT(E47,B384,E46,E56-E59,-E61,0)</f>
        <v>13325.5283672727</v>
      </c>
      <c r="F384" s="707" t="n">
        <f aca="false">-IPMT(F47,B384,F46,F56-F59,-F61,0)</f>
        <v>16420.960649697</v>
      </c>
      <c r="G384" s="707" t="n">
        <f aca="false">-IPMT(G47,B384,G46,G56-G59,-G61,0)</f>
        <v>14301.6169187879</v>
      </c>
      <c r="H384" s="707" t="n">
        <f aca="false">-IPMT(H47,B384,H46,H56-H59,-H61,0)</f>
        <v>14981.992969697</v>
      </c>
      <c r="I384" s="707" t="n">
        <f aca="false">-IPMT(I47,B384,I46,I56-I59,-I61,0)</f>
        <v>21608.2451515152</v>
      </c>
      <c r="J384" s="707" t="n">
        <f aca="false">-IPMT(J47,B384,J46,J56-J59,-J61,0)</f>
        <v>28405.0213866667</v>
      </c>
      <c r="K384" s="707" t="n">
        <f aca="false">-IPMT(K47,B384,K46,K56-K59,-K61,0)</f>
        <v>27278.4704351515</v>
      </c>
      <c r="L384" s="707" t="n">
        <f aca="false">-IPMT(L47,B384,L46,L56-L59,-L61,0)</f>
        <v>49905.0154733333</v>
      </c>
      <c r="M384" s="707" t="n">
        <f aca="false">-IPMT(M47,B384,M46,M56-M59,-M61,0)</f>
        <v>72702.0845648485</v>
      </c>
      <c r="N384" s="707" t="n">
        <f aca="false">-IPMT(N47,B384,N46,N56-N59,-N61,0)</f>
        <v>39287.4217151515</v>
      </c>
      <c r="O384" s="707" t="n">
        <f aca="false">-IPMT(O47,B384,O46,O56-O59,-O61,0)</f>
        <v>21608.2451515152</v>
      </c>
      <c r="Q384" s="644"/>
      <c r="R384" s="644"/>
      <c r="S384" s="707"/>
      <c r="T384" s="707"/>
      <c r="U384" s="707"/>
      <c r="X384" s="647" t="n">
        <v>377</v>
      </c>
    </row>
    <row r="385" customFormat="false" ht="12.75" hidden="false" customHeight="false" outlineLevel="0" collapsed="false">
      <c r="A385" s="695" t="s">
        <v>336</v>
      </c>
      <c r="B385" s="695" t="n">
        <v>2</v>
      </c>
      <c r="C385" s="707" t="n">
        <f aca="false">-IPMT(C47,B385,C46,C56-C59,-C61,0)</f>
        <v>5564.68652716585</v>
      </c>
      <c r="D385" s="707" t="n">
        <f aca="false">-IPMT(D47,B385,D46,D56-D59,-D61,0)</f>
        <v>9699.83219333579</v>
      </c>
      <c r="E385" s="707" t="n">
        <f aca="false">-IPMT(E47,B385,E46,E56-E59,-E61,0)</f>
        <v>11615.6800178383</v>
      </c>
      <c r="F385" s="707" t="n">
        <f aca="false">-IPMT(F47,B385,F46,F56-F59,-F61,0)</f>
        <v>14313.9258148179</v>
      </c>
      <c r="G385" s="707" t="n">
        <f aca="false">-IPMT(G47,B385,G46,G56-G59,-G61,0)</f>
        <v>12466.5229991433</v>
      </c>
      <c r="H385" s="707" t="n">
        <f aca="false">-IPMT(H47,B385,H46,H56-H59,-H61,0)</f>
        <v>13059.5974560309</v>
      </c>
      <c r="I385" s="707" t="n">
        <f aca="false">-IPMT(I47,B385,I46,I56-I59,-I61,0)</f>
        <v>18835.61045455</v>
      </c>
      <c r="J385" s="707" t="n">
        <f aca="false">-IPMT(J47,B385,J46,J56-J59,-J61,0)</f>
        <v>24760.2669277797</v>
      </c>
      <c r="K385" s="707" t="n">
        <f aca="false">-IPMT(K47,B385,K46,K56-K59,-K61,0)</f>
        <v>23778.2679393771</v>
      </c>
      <c r="L385" s="707" t="n">
        <f aca="false">-IPMT(L47,B385,L46,L56-L59,-L61,0)</f>
        <v>43501.5164162041</v>
      </c>
      <c r="M385" s="707" t="n">
        <f aca="false">-IPMT(M47,B385,M46,M56-M59,-M61,0)</f>
        <v>63373.4083677415</v>
      </c>
      <c r="N385" s="707" t="n">
        <f aca="false">-IPMT(N47,B385,N46,N56-N59,-N61,0)</f>
        <v>34246.3057967637</v>
      </c>
      <c r="O385" s="707" t="n">
        <f aca="false">-IPMT(O47,B385,O46,O56-O59,-O61,0)</f>
        <v>18835.61045455</v>
      </c>
      <c r="Q385" s="644"/>
      <c r="R385" s="644"/>
      <c r="S385" s="707"/>
      <c r="T385" s="707"/>
      <c r="U385" s="707"/>
      <c r="X385" s="647" t="n">
        <v>378</v>
      </c>
    </row>
    <row r="386" customFormat="false" ht="12.75" hidden="false" customHeight="false" outlineLevel="0" collapsed="false">
      <c r="A386" s="695" t="s">
        <v>337</v>
      </c>
      <c r="B386" s="695" t="n">
        <v>3</v>
      </c>
      <c r="C386" s="707" t="n">
        <f aca="false">-IPMT(C47,B386,C46,C56-C59,-C61,0)</f>
        <v>4677.56704953919</v>
      </c>
      <c r="D386" s="707" t="n">
        <f aca="false">-IPMT(D47,B386,D46,D56-D59,-D61,0)</f>
        <v>8153.48991036791</v>
      </c>
      <c r="E386" s="707" t="n">
        <f aca="false">-IPMT(E47,B386,E46,E56-E59,-E61,0)</f>
        <v>9763.91425540074</v>
      </c>
      <c r="F386" s="707" t="n">
        <f aca="false">-IPMT(F47,B386,F46,F56-F59,-F61,0)</f>
        <v>12032.0070886439</v>
      </c>
      <c r="G386" s="707" t="n">
        <f aca="false">-IPMT(G47,B386,G46,G56-G59,-G61,0)</f>
        <v>10479.1162841682</v>
      </c>
      <c r="H386" s="707" t="n">
        <f aca="false">-IPMT(H47,B386,H46,H56-H59,-H61,0)</f>
        <v>10977.6431147305</v>
      </c>
      <c r="I386" s="707" t="n">
        <f aca="false">-IPMT(I47,B386,I46,I56-I59,-I61,0)</f>
        <v>15832.8470777368</v>
      </c>
      <c r="J386" s="707" t="n">
        <f aca="false">-IPMT(J47,B386,J46,J56-J59,-J61,0)</f>
        <v>20812.997848805</v>
      </c>
      <c r="K386" s="707" t="n">
        <f aca="false">-IPMT(K47,B386,K46,K56-K59,-K61,0)</f>
        <v>19987.5486364534</v>
      </c>
      <c r="L386" s="707" t="n">
        <f aca="false">-IPMT(L47,B386,L46,L56-L59,-L61,0)</f>
        <v>36566.5269373331</v>
      </c>
      <c r="M386" s="707" t="n">
        <f aca="false">-IPMT(M47,B386,M46,M56-M59,-M61,0)</f>
        <v>53270.4520462747</v>
      </c>
      <c r="N386" s="707" t="n">
        <f aca="false">-IPMT(N47,B386,N46,N56-N59,-N61,0)</f>
        <v>28786.7772571496</v>
      </c>
      <c r="O386" s="707" t="n">
        <f aca="false">-IPMT(O47,B386,O46,O56-O59,-O61,0)</f>
        <v>15832.8470777368</v>
      </c>
      <c r="Q386" s="644"/>
      <c r="R386" s="644"/>
      <c r="S386" s="707"/>
      <c r="T386" s="707"/>
      <c r="U386" s="707"/>
      <c r="X386" s="647" t="n">
        <v>379</v>
      </c>
    </row>
    <row r="387" customFormat="false" ht="12.75" hidden="false" customHeight="false" outlineLevel="0" collapsed="false">
      <c r="A387" s="695" t="s">
        <v>338</v>
      </c>
      <c r="B387" s="695" t="n">
        <v>4</v>
      </c>
      <c r="C387" s="707" t="n">
        <f aca="false">-IPMT(C47,B387,C46,C56-C59,-C61,0)</f>
        <v>3716.81665526952</v>
      </c>
      <c r="D387" s="707" t="n">
        <f aca="false">-IPMT(D47,B387,D46,D56-D59,-D61,0)</f>
        <v>6478.80121791368</v>
      </c>
      <c r="E387" s="707" t="n">
        <f aca="false">-IPMT(E47,B387,E46,E56-E59,-E61,0)</f>
        <v>7758.45193468091</v>
      </c>
      <c r="F387" s="707" t="n">
        <f aca="false">-IPMT(F47,B387,F46,F56-F59,-F61,0)</f>
        <v>9560.68910819745</v>
      </c>
      <c r="G387" s="707" t="n">
        <f aca="false">-IPMT(G47,B387,G46,G56-G59,-G61,0)</f>
        <v>8326.75481185024</v>
      </c>
      <c r="H387" s="707" t="n">
        <f aca="false">-IPMT(H47,B387,H46,H56-H59,-H61,0)</f>
        <v>8722.88656310226</v>
      </c>
      <c r="I387" s="707" t="n">
        <f aca="false">-IPMT(I47,B387,I46,I56-I59,-I61,0)</f>
        <v>12580.8543406481</v>
      </c>
      <c r="J387" s="707" t="n">
        <f aca="false">-IPMT(J47,B387,J46,J56-J59,-J61,0)</f>
        <v>16538.1054362755</v>
      </c>
      <c r="K387" s="707" t="n">
        <f aca="false">-IPMT(K47,B387,K46,K56-K59,-K61,0)</f>
        <v>15882.1996313871</v>
      </c>
      <c r="L387" s="707" t="n">
        <f aca="false">-IPMT(L47,B387,L46,L56-L59,-L61,0)</f>
        <v>29055.9333317158</v>
      </c>
      <c r="M387" s="707" t="n">
        <f aca="false">-IPMT(M47,B387,M46,M56-M59,-M61,0)</f>
        <v>42328.950350126</v>
      </c>
      <c r="N387" s="707" t="n">
        <f aca="false">-IPMT(N47,B387,N46,N56-N59,-N61,0)</f>
        <v>22874.1078487476</v>
      </c>
      <c r="O387" s="707" t="n">
        <f aca="false">-IPMT(O47,B387,O46,O56-O59,-O61,0)</f>
        <v>12580.8543406481</v>
      </c>
      <c r="Q387" s="644"/>
      <c r="R387" s="644"/>
      <c r="S387" s="707"/>
      <c r="T387" s="707"/>
      <c r="U387" s="707"/>
      <c r="X387" s="647" t="n">
        <v>380</v>
      </c>
    </row>
    <row r="388" customFormat="false" ht="12.75" hidden="false" customHeight="false" outlineLevel="0" collapsed="false">
      <c r="A388" s="695" t="s">
        <v>339</v>
      </c>
      <c r="B388" s="695" t="n">
        <v>5</v>
      </c>
      <c r="C388" s="707" t="n">
        <f aca="false">-IPMT(C47,B388,C46,C56-C59,-C61,0)</f>
        <v>2676.32397827547</v>
      </c>
      <c r="D388" s="707" t="n">
        <f aca="false">-IPMT(D47,B388,D46,D56-D59,-D61,0)</f>
        <v>4665.11336398576</v>
      </c>
      <c r="E388" s="707" t="n">
        <f aca="false">-IPMT(E47,B388,E46,E56-E59,-E61,0)</f>
        <v>5586.53624134132</v>
      </c>
      <c r="F388" s="707" t="n">
        <f aca="false">-IPMT(F47,B388,F46,F56-F59,-F61,0)</f>
        <v>6884.25173537394</v>
      </c>
      <c r="G388" s="707" t="n">
        <f aca="false">-IPMT(G47,B388,G46,G56-G59,-G61,0)</f>
        <v>5995.74733732984</v>
      </c>
      <c r="H388" s="707" t="n">
        <f aca="false">-IPMT(H47,B388,H46,H56-H59,-H61,0)</f>
        <v>6280.98521768882</v>
      </c>
      <c r="I388" s="707" t="n">
        <f aca="false">-IPMT(I47,B388,I46,I56-I59,-I61,0)</f>
        <v>9058.94620638097</v>
      </c>
      <c r="J388" s="707" t="n">
        <f aca="false">-IPMT(J47,B388,J46,J56-J59,-J61,0)</f>
        <v>11908.396953506</v>
      </c>
      <c r="K388" s="707" t="n">
        <f aca="false">-IPMT(K47,B388,K46,K56-K59,-K61,0)</f>
        <v>11436.1066589002</v>
      </c>
      <c r="L388" s="707" t="n">
        <f aca="false">-IPMT(L47,B388,L46,L56-L59,-L61,0)</f>
        <v>20921.9604568322</v>
      </c>
      <c r="M388" s="707" t="n">
        <f aca="false">-IPMT(M47,B388,M46,M56-M59,-M61,0)</f>
        <v>30479.3040131971</v>
      </c>
      <c r="N388" s="707" t="n">
        <f aca="false">-IPMT(N47,B388,N46,N56-N59,-N61,0)</f>
        <v>16470.6868794482</v>
      </c>
      <c r="O388" s="707" t="n">
        <f aca="false">-IPMT(O47,B388,O46,O56-O59,-O61,0)</f>
        <v>9058.94620638097</v>
      </c>
      <c r="Q388" s="644"/>
      <c r="R388" s="644"/>
      <c r="S388" s="707"/>
      <c r="T388" s="707"/>
      <c r="U388" s="707"/>
      <c r="X388" s="647" t="n">
        <v>381</v>
      </c>
    </row>
    <row r="389" customFormat="false" ht="12.75" hidden="false" customHeight="false" outlineLevel="0" collapsed="false">
      <c r="A389" s="698" t="s">
        <v>340</v>
      </c>
      <c r="B389" s="696"/>
      <c r="C389" s="708" t="n">
        <f aca="false">SUM(C384:C388)</f>
        <v>23019.2122957046</v>
      </c>
      <c r="D389" s="708" t="n">
        <f aca="false">SUM(D384:D388)</f>
        <v>40124.9010885122</v>
      </c>
      <c r="E389" s="708" t="n">
        <f aca="false">SUM(E384:E388)</f>
        <v>48050.110816534</v>
      </c>
      <c r="F389" s="708" t="n">
        <f aca="false">SUM(F384:F388)</f>
        <v>59211.8343967302</v>
      </c>
      <c r="G389" s="708" t="n">
        <f aca="false">SUM(G384:G388)</f>
        <v>51569.7583512795</v>
      </c>
      <c r="H389" s="708" t="n">
        <f aca="false">SUM(H384:H388)</f>
        <v>54023.1053212495</v>
      </c>
      <c r="I389" s="708" t="n">
        <f aca="false">SUM(I384:I388)</f>
        <v>77916.503230831</v>
      </c>
      <c r="J389" s="708" t="n">
        <f aca="false">SUM(J384:J388)</f>
        <v>102424.788553033</v>
      </c>
      <c r="K389" s="708" t="n">
        <f aca="false">SUM(K384:K388)</f>
        <v>98362.5933012694</v>
      </c>
      <c r="L389" s="708" t="n">
        <f aca="false">SUM(L384:L388)</f>
        <v>179950.952615418</v>
      </c>
      <c r="M389" s="708" t="n">
        <f aca="false">SUM(M384:M388)</f>
        <v>262154.199342188</v>
      </c>
      <c r="N389" s="708" t="n">
        <f aca="false">SUM(N384:N388)</f>
        <v>141665.299497261</v>
      </c>
      <c r="O389" s="708" t="n">
        <f aca="false">SUM(O384:O388)</f>
        <v>77916.503230831</v>
      </c>
      <c r="Q389" s="644"/>
      <c r="R389" s="644"/>
      <c r="S389" s="708"/>
      <c r="T389" s="708"/>
      <c r="U389" s="708"/>
      <c r="X389" s="647" t="n">
        <v>382</v>
      </c>
    </row>
    <row r="390" customFormat="false" ht="12.75" hidden="false" customHeight="false" outlineLevel="0" collapsed="false">
      <c r="A390" s="622" t="s">
        <v>341</v>
      </c>
      <c r="B390" s="621"/>
      <c r="C390" s="709"/>
      <c r="D390" s="553"/>
      <c r="E390" s="709"/>
      <c r="F390" s="709"/>
      <c r="G390" s="553"/>
      <c r="H390" s="709"/>
      <c r="I390" s="709"/>
      <c r="J390" s="709"/>
      <c r="K390" s="709"/>
      <c r="L390" s="709"/>
      <c r="M390" s="709"/>
      <c r="N390" s="709"/>
      <c r="O390" s="709"/>
      <c r="Q390" s="644"/>
      <c r="R390" s="644"/>
      <c r="S390" s="697"/>
      <c r="T390" s="697"/>
      <c r="U390" s="697"/>
      <c r="X390" s="647" t="n">
        <v>383</v>
      </c>
    </row>
    <row r="391" customFormat="false" ht="12.75" hidden="false" customHeight="false" outlineLevel="0" collapsed="false">
      <c r="A391" s="695" t="s">
        <v>335</v>
      </c>
      <c r="B391" s="695" t="n">
        <v>1</v>
      </c>
      <c r="C391" s="707" t="n">
        <f aca="false">-PPMT(B47,B391,C46,C56-C59,-C61,0)</f>
        <v>9869.05491914092</v>
      </c>
      <c r="D391" s="707" t="n">
        <f aca="false">-PPMT(C47,B391,D46,D56-D59,-D61,0)</f>
        <v>17202.7977057024</v>
      </c>
      <c r="E391" s="707" t="n">
        <f aca="false">-PPMT(D47,B391,E46,E56-E59,-E61,0)</f>
        <v>20600.5825233068</v>
      </c>
      <c r="F391" s="707" t="n">
        <f aca="false">-PPMT(E47,B391,F46,F56-F59,-F61,0)</f>
        <v>25385.9618660127</v>
      </c>
      <c r="G391" s="707" t="n">
        <f aca="false">-PPMT(F47,B391,G46,G56-G59,-G61,0)</f>
        <v>22109.5652969226</v>
      </c>
      <c r="H391" s="707" t="n">
        <f aca="false">-PPMT(G47,B391,H46,H56-H59,-H61,0)</f>
        <v>23161.3917309165</v>
      </c>
      <c r="I391" s="707" t="n">
        <f aca="false">-PPMT(H47,B391,I46,I56-I59,-I61,0)</f>
        <v>33405.2373128329</v>
      </c>
      <c r="J391" s="707" t="n">
        <f aca="false">-PPMT(I47,B391,J46,J56-J59,-J61,0)</f>
        <v>43912.7043239399</v>
      </c>
      <c r="K391" s="707" t="n">
        <f aca="false">-PPMT(H47,B391,K46,K56-K59,-K61,0)</f>
        <v>42171.1144069205</v>
      </c>
      <c r="L391" s="707" t="n">
        <f aca="false">-PPMT(H47,B391,L46,L56-L59,-L61,0)</f>
        <v>77150.5910497503</v>
      </c>
      <c r="M391" s="707" t="n">
        <f aca="false">-PPMT(K47,B391,M46,M56-M59,-M61,0)</f>
        <v>112393.689121771</v>
      </c>
      <c r="N391" s="707" t="n">
        <f aca="false">-PPMT(M47,B391,N46,N56-N59,-N61,0)</f>
        <v>60736.3363661188</v>
      </c>
      <c r="O391" s="707" t="n">
        <f aca="false">-PPMT(N47,B391,O46,O56-O59,-O61,0)</f>
        <v>33405.2373128329</v>
      </c>
      <c r="Q391" s="644"/>
      <c r="R391" s="644"/>
      <c r="S391" s="707"/>
      <c r="T391" s="707"/>
      <c r="U391" s="707"/>
      <c r="X391" s="647" t="n">
        <v>384</v>
      </c>
    </row>
    <row r="392" customFormat="false" ht="12.75" hidden="false" customHeight="false" outlineLevel="0" collapsed="false">
      <c r="A392" s="695" t="s">
        <v>336</v>
      </c>
      <c r="B392" s="695" t="n">
        <v>2</v>
      </c>
      <c r="C392" s="707" t="n">
        <f aca="false">-PPMT(B47,B392,C46,C56-C59,-C61,0)</f>
        <v>10688.1864774296</v>
      </c>
      <c r="D392" s="707" t="n">
        <f aca="false">-PPMT(C47,B392,D46,D56-D59,-D61,0)</f>
        <v>18630.6299152758</v>
      </c>
      <c r="E392" s="707" t="n">
        <f aca="false">-PPMT(D47,B392,E46,E56-E59,-E61,0)</f>
        <v>22310.4308727413</v>
      </c>
      <c r="F392" s="707" t="n">
        <f aca="false">-PPMT(E47,B392,F46,F56-F59,-F61,0)</f>
        <v>27492.9967008917</v>
      </c>
      <c r="G392" s="707" t="n">
        <f aca="false">-PPMT(F47,B392,G46,G56-G59,-G61,0)</f>
        <v>23944.6592165671</v>
      </c>
      <c r="H392" s="707" t="n">
        <f aca="false">-PPMT(G47,B392,H46,H56-H59,-H61,0)</f>
        <v>25083.7872445826</v>
      </c>
      <c r="I392" s="707" t="n">
        <f aca="false">-PPMT(H47,B392,I46,I56-I59,-I61,0)</f>
        <v>36177.872009798</v>
      </c>
      <c r="J392" s="707" t="n">
        <f aca="false">-PPMT(I47,B392,J46,J56-J59,-J61,0)</f>
        <v>47557.4587828269</v>
      </c>
      <c r="K392" s="707" t="n">
        <f aca="false">-PPMT(H47,B392,K46,K56-K59,-K61,0)</f>
        <v>45671.3169026949</v>
      </c>
      <c r="L392" s="707" t="n">
        <f aca="false">-PPMT(H47,B392,L46,L56-L59,-L61,0)</f>
        <v>83554.0901068796</v>
      </c>
      <c r="M392" s="707" t="n">
        <f aca="false">-PPMT(K47,B392,M46,M56-M59,-M61,0)</f>
        <v>121722.365318878</v>
      </c>
      <c r="N392" s="707" t="n">
        <f aca="false">-PPMT(M47,B392,N46,N56-N59,-N61,0)</f>
        <v>65777.4522845066</v>
      </c>
      <c r="O392" s="707" t="n">
        <f aca="false">-PPMT(N47,B392,O46,O56-O59,-O61,0)</f>
        <v>36177.872009798</v>
      </c>
      <c r="Q392" s="644"/>
      <c r="R392" s="644"/>
      <c r="S392" s="707"/>
      <c r="T392" s="707"/>
      <c r="U392" s="707"/>
      <c r="X392" s="647" t="n">
        <v>385</v>
      </c>
    </row>
    <row r="393" customFormat="false" ht="12.75" hidden="false" customHeight="false" outlineLevel="0" collapsed="false">
      <c r="A393" s="695" t="s">
        <v>337</v>
      </c>
      <c r="B393" s="695" t="n">
        <v>3</v>
      </c>
      <c r="C393" s="707" t="n">
        <f aca="false">-PPMT(B47,B393,C46,C56-C59,-C61,0)</f>
        <v>11575.3059550563</v>
      </c>
      <c r="D393" s="707" t="n">
        <f aca="false">-PPMT(C47,B393,D46,D56-D59,-D61,0)</f>
        <v>20176.9721982436</v>
      </c>
      <c r="E393" s="707" t="n">
        <f aca="false">-PPMT(D47,B393,E46,E56-E59,-E61,0)</f>
        <v>24162.1966351788</v>
      </c>
      <c r="F393" s="707" t="n">
        <f aca="false">-PPMT(E47,B393,F46,F56-F59,-F61,0)</f>
        <v>29774.9154270658</v>
      </c>
      <c r="G393" s="707" t="n">
        <f aca="false">-PPMT(F47,B393,G46,G56-G59,-G61,0)</f>
        <v>25932.0659315422</v>
      </c>
      <c r="H393" s="707" t="n">
        <f aca="false">-PPMT(G47,B393,H46,H56-H59,-H61,0)</f>
        <v>27165.741585883</v>
      </c>
      <c r="I393" s="707" t="n">
        <f aca="false">-PPMT(H47,B393,I46,I56-I59,-I61,0)</f>
        <v>39180.6353866112</v>
      </c>
      <c r="J393" s="707" t="n">
        <f aca="false">-PPMT(I47,B393,J46,J56-J59,-J61,0)</f>
        <v>51504.7278618015</v>
      </c>
      <c r="K393" s="707" t="n">
        <f aca="false">-PPMT(H47,B393,K46,K56-K59,-K61,0)</f>
        <v>49462.0362056186</v>
      </c>
      <c r="L393" s="707" t="n">
        <f aca="false">-PPMT(H47,B393,L46,L56-L59,-L61,0)</f>
        <v>90489.0795857506</v>
      </c>
      <c r="M393" s="707" t="n">
        <f aca="false">-PPMT(K47,B393,M46,M56-M59,-M61,0)</f>
        <v>131825.321640345</v>
      </c>
      <c r="N393" s="707" t="n">
        <f aca="false">-PPMT(M47,B393,N46,N56-N59,-N61,0)</f>
        <v>71236.9808241207</v>
      </c>
      <c r="O393" s="707" t="n">
        <f aca="false">-PPMT(N47,B393,O46,O56-O59,-O61,0)</f>
        <v>39180.6353866112</v>
      </c>
      <c r="Q393" s="644"/>
      <c r="R393" s="644"/>
      <c r="S393" s="707"/>
      <c r="T393" s="707"/>
      <c r="U393" s="707"/>
      <c r="X393" s="647" t="n">
        <v>386</v>
      </c>
    </row>
    <row r="394" customFormat="false" ht="12.75" hidden="false" customHeight="false" outlineLevel="0" collapsed="false">
      <c r="A394" s="695" t="s">
        <v>338</v>
      </c>
      <c r="B394" s="695" t="n">
        <v>4</v>
      </c>
      <c r="C394" s="707" t="n">
        <f aca="false">-PPMT(B47,B394,C46,C56-C59,-C61,0)</f>
        <v>12536.0563493259</v>
      </c>
      <c r="D394" s="707" t="n">
        <f aca="false">-PPMT(C47,B394,D46,D56-D59,-D61,0)</f>
        <v>21851.6608906979</v>
      </c>
      <c r="E394" s="707" t="n">
        <f aca="false">-PPMT(D47,B394,E46,E56-E59,-E61,0)</f>
        <v>26167.6589558986</v>
      </c>
      <c r="F394" s="707" t="n">
        <f aca="false">-PPMT(E47,B394,F46,F56-F59,-F61,0)</f>
        <v>32246.2334075122</v>
      </c>
      <c r="G394" s="707" t="n">
        <f aca="false">-PPMT(F47,B394,G46,G56-G59,-G61,0)</f>
        <v>28084.4274038602</v>
      </c>
      <c r="H394" s="707" t="n">
        <f aca="false">-PPMT(G47,B394,H46,H56-H59,-H61,0)</f>
        <v>29420.4981375113</v>
      </c>
      <c r="I394" s="707" t="n">
        <f aca="false">-PPMT(H47,B394,I46,I56-I59,-I61,0)</f>
        <v>42432.6281237</v>
      </c>
      <c r="J394" s="707" t="n">
        <f aca="false">-PPMT(I47,B394,J46,J56-J59,-J61,0)</f>
        <v>55779.6202743311</v>
      </c>
      <c r="K394" s="707" t="n">
        <f aca="false">-PPMT(H47,B394,K46,K56-K59,-K61,0)</f>
        <v>53567.385210685</v>
      </c>
      <c r="L394" s="707" t="n">
        <f aca="false">-PPMT(H47,B394,L46,L56-L59,-L61,0)</f>
        <v>97999.6731913679</v>
      </c>
      <c r="M394" s="707" t="n">
        <f aca="false">-PPMT(K47,B394,M46,M56-M59,-M61,0)</f>
        <v>142766.823336493</v>
      </c>
      <c r="N394" s="707" t="n">
        <f aca="false">-PPMT(M47,B394,N46,N56-N59,-N61,0)</f>
        <v>77149.6502325227</v>
      </c>
      <c r="O394" s="707" t="n">
        <f aca="false">-PPMT(N47,B394,O46,O56-O59,-O61,0)</f>
        <v>42432.6281237</v>
      </c>
      <c r="Q394" s="644"/>
      <c r="R394" s="644"/>
      <c r="S394" s="707"/>
      <c r="T394" s="707"/>
      <c r="U394" s="707"/>
      <c r="X394" s="647" t="n">
        <v>387</v>
      </c>
    </row>
    <row r="395" customFormat="false" ht="12.75" hidden="false" customHeight="false" outlineLevel="0" collapsed="false">
      <c r="A395" s="695" t="s">
        <v>339</v>
      </c>
      <c r="B395" s="695" t="n">
        <v>5</v>
      </c>
      <c r="C395" s="707" t="n">
        <f aca="false">-PPMT(B47,B395,C46,C56-C59,-C61,0)</f>
        <v>13576.54902632</v>
      </c>
      <c r="D395" s="707" t="n">
        <f aca="false">-PPMT(C47,B395,D46,D56-D59,-D61,0)</f>
        <v>23665.3487446258</v>
      </c>
      <c r="E395" s="707" t="n">
        <f aca="false">-PPMT(D47,B395,E46,E56-E59,-E61,0)</f>
        <v>28339.5746492382</v>
      </c>
      <c r="F395" s="707" t="n">
        <f aca="false">-PPMT(E47,B395,F46,F56-F59,-F61,0)</f>
        <v>34922.6707803357</v>
      </c>
      <c r="G395" s="707" t="n">
        <f aca="false">-PPMT(F47,B395,G46,G56-G59,-G61,0)</f>
        <v>30415.4348783806</v>
      </c>
      <c r="H395" s="707" t="n">
        <f aca="false">-PPMT(G47,B395,H46,H56-H59,-H61,0)</f>
        <v>31862.3994829247</v>
      </c>
      <c r="I395" s="707" t="n">
        <f aca="false">-PPMT(H47,B395,I46,I56-I59,-I61,0)</f>
        <v>45954.5362579671</v>
      </c>
      <c r="J395" s="707" t="n">
        <f aca="false">-PPMT(I47,B395,J46,J56-J59,-J61,0)</f>
        <v>60409.3287571005</v>
      </c>
      <c r="K395" s="707" t="n">
        <f aca="false">-PPMT(H47,B395,K46,K56-K59,-K61,0)</f>
        <v>58013.4781831718</v>
      </c>
      <c r="L395" s="707" t="n">
        <f aca="false">-PPMT(H47,B395,L46,L56-L59,-L61,0)</f>
        <v>106133.646066251</v>
      </c>
      <c r="M395" s="707" t="n">
        <f aca="false">-PPMT(K47,B395,M46,M56-M59,-M61,0)</f>
        <v>154616.469673422</v>
      </c>
      <c r="N395" s="707" t="n">
        <f aca="false">-PPMT(M47,B395,N46,N56-N59,-N61,0)</f>
        <v>83553.0712018221</v>
      </c>
      <c r="O395" s="707" t="n">
        <f aca="false">-PPMT(N47,B395,O46,O56-O59,-O61,0)</f>
        <v>45954.5362579671</v>
      </c>
      <c r="Q395" s="644"/>
      <c r="R395" s="644"/>
      <c r="S395" s="707"/>
      <c r="T395" s="707"/>
      <c r="U395" s="707"/>
      <c r="X395" s="647" t="n">
        <v>388</v>
      </c>
    </row>
    <row r="396" customFormat="false" ht="12.75" hidden="false" customHeight="false" outlineLevel="0" collapsed="false">
      <c r="A396" s="698" t="s">
        <v>340</v>
      </c>
      <c r="B396" s="696"/>
      <c r="C396" s="708" t="n">
        <f aca="false">SUM(C391:C395)</f>
        <v>58245.1527272727</v>
      </c>
      <c r="D396" s="708" t="n">
        <f aca="false">SUM(D391:D395)</f>
        <v>101527.409454545</v>
      </c>
      <c r="E396" s="708" t="n">
        <f aca="false">SUM(E391:E395)</f>
        <v>121580.443636364</v>
      </c>
      <c r="F396" s="708" t="n">
        <f aca="false">SUM(F391:F395)</f>
        <v>149822.778181818</v>
      </c>
      <c r="G396" s="708" t="n">
        <f aca="false">SUM(G391:G395)</f>
        <v>130486.152727273</v>
      </c>
      <c r="H396" s="708" t="n">
        <f aca="false">SUM(H391:H395)</f>
        <v>136693.818181818</v>
      </c>
      <c r="I396" s="708" t="n">
        <f aca="false">SUM(I391:I395)</f>
        <v>197150.909090909</v>
      </c>
      <c r="J396" s="708" t="n">
        <f aca="false">SUM(J391:J395)</f>
        <v>259163.84</v>
      </c>
      <c r="K396" s="708" t="n">
        <f aca="false">SUM(K391:K395)</f>
        <v>248885.330909091</v>
      </c>
      <c r="L396" s="708" t="n">
        <f aca="false">SUM(L391:L395)</f>
        <v>455327.08</v>
      </c>
      <c r="M396" s="708" t="n">
        <f aca="false">SUM(M391:M395)</f>
        <v>663324.669090909</v>
      </c>
      <c r="N396" s="708" t="n">
        <f aca="false">SUM(N391:N395)</f>
        <v>358453.490909091</v>
      </c>
      <c r="O396" s="708" t="n">
        <f aca="false">SUM(O391:O395)</f>
        <v>197150.909090909</v>
      </c>
      <c r="Q396" s="644"/>
      <c r="R396" s="644"/>
      <c r="S396" s="708"/>
      <c r="T396" s="708"/>
      <c r="U396" s="708"/>
      <c r="X396" s="647" t="n">
        <v>389</v>
      </c>
    </row>
    <row r="397" customFormat="false" ht="12.75" hidden="false" customHeight="false" outlineLevel="0" collapsed="false">
      <c r="A397" s="622" t="s">
        <v>342</v>
      </c>
      <c r="B397" s="621"/>
      <c r="C397" s="709"/>
      <c r="D397" s="553"/>
      <c r="E397" s="709"/>
      <c r="F397" s="709"/>
      <c r="G397" s="553"/>
      <c r="H397" s="709"/>
      <c r="I397" s="709"/>
      <c r="J397" s="709"/>
      <c r="K397" s="709"/>
      <c r="L397" s="709"/>
      <c r="M397" s="709"/>
      <c r="N397" s="709"/>
      <c r="O397" s="709"/>
      <c r="Q397" s="644"/>
      <c r="R397" s="644"/>
      <c r="S397" s="697"/>
      <c r="T397" s="697"/>
      <c r="U397" s="697"/>
      <c r="X397" s="647" t="n">
        <v>390</v>
      </c>
    </row>
    <row r="398" customFormat="false" ht="12.75" hidden="false" customHeight="false" outlineLevel="0" collapsed="false">
      <c r="A398" s="695" t="s">
        <v>335</v>
      </c>
      <c r="B398" s="695" t="n">
        <v>1</v>
      </c>
      <c r="C398" s="707" t="n">
        <f aca="false">-PMT(B47,C46,C56-C59,-C61,0)</f>
        <v>16252.8730045955</v>
      </c>
      <c r="D398" s="707" t="n">
        <f aca="false">-PMT(B47,D46,D56-D59,-D61,0)</f>
        <v>28330.4621086115</v>
      </c>
      <c r="E398" s="707" t="n">
        <f aca="false">-PMT(B47,E46,E56-E59,-E61,0)</f>
        <v>33926.1108905795</v>
      </c>
      <c r="F398" s="707" t="n">
        <f aca="false">-PMT(B47,F46,F56-F59,-F61,0)</f>
        <v>41806.9225157097</v>
      </c>
      <c r="G398" s="707" t="n">
        <f aca="false">-PMT(B47,G46,G56-G59,-G61,0)</f>
        <v>36411.1822157104</v>
      </c>
      <c r="H398" s="707" t="n">
        <f aca="false">-PMT(B47,H46,H56-H59,-H61,0)</f>
        <v>38143.3847006135</v>
      </c>
      <c r="I398" s="707" t="n">
        <f aca="false">-PMT(B47,I46,I56-I59,-I61,0)</f>
        <v>55013.482464348</v>
      </c>
      <c r="J398" s="707" t="n">
        <f aca="false">-PMT(B47,J46,J56-J59,-J61,0)</f>
        <v>72317.7257106066</v>
      </c>
      <c r="K398" s="707" t="n">
        <f aca="false">-PMT(B47,K46,K56-K59,-K61,0)</f>
        <v>69449.584842072</v>
      </c>
      <c r="L398" s="707" t="n">
        <f aca="false">-PMT(B47,L46,L56-L59,-L61,0)</f>
        <v>127055.606523084</v>
      </c>
      <c r="M398" s="707" t="n">
        <f aca="false">-PMT(B47,M46,M56-M59,-M61,0)</f>
        <v>185095.773686619</v>
      </c>
      <c r="N398" s="707" t="n">
        <f aca="false">-PMT(B47,N46,N56-N59,-N61,0)</f>
        <v>100023.75808127</v>
      </c>
      <c r="O398" s="707" t="n">
        <f aca="false">-PMT(B47,O46,O56-O59,-O61,0)</f>
        <v>55013.482464348</v>
      </c>
      <c r="Q398" s="644"/>
      <c r="R398" s="644"/>
      <c r="S398" s="707"/>
      <c r="T398" s="707"/>
      <c r="U398" s="707"/>
      <c r="X398" s="647" t="n">
        <v>391</v>
      </c>
    </row>
    <row r="399" customFormat="false" ht="12.75" hidden="false" customHeight="false" outlineLevel="0" collapsed="false">
      <c r="A399" s="695" t="s">
        <v>336</v>
      </c>
      <c r="B399" s="695" t="n">
        <v>2</v>
      </c>
      <c r="C399" s="707" t="n">
        <f aca="false">-PMT(B47,C46,C56-C59,-C61,0)</f>
        <v>16252.8730045955</v>
      </c>
      <c r="D399" s="707" t="n">
        <f aca="false">-PMT(B47,D46,D56-D59,-D61,0)</f>
        <v>28330.4621086115</v>
      </c>
      <c r="E399" s="707" t="n">
        <f aca="false">-PMT(B47,E46,E56-E59,-E61,0)</f>
        <v>33926.1108905795</v>
      </c>
      <c r="F399" s="707" t="n">
        <f aca="false">-PMT(B47,F46,F56-F59,-F61,0)</f>
        <v>41806.9225157097</v>
      </c>
      <c r="G399" s="707" t="n">
        <f aca="false">-PMT(B47,G46,G56-G59,-G61,0)</f>
        <v>36411.1822157104</v>
      </c>
      <c r="H399" s="707" t="n">
        <f aca="false">-PMT(B47,H46,H56-H59,-H61,0)</f>
        <v>38143.3847006135</v>
      </c>
      <c r="I399" s="707" t="n">
        <f aca="false">-PMT(B47,I46,I56-I59,-I61,0)</f>
        <v>55013.482464348</v>
      </c>
      <c r="J399" s="707" t="n">
        <f aca="false">-PMT(B47,J46,J56-J59,-J61,0)</f>
        <v>72317.7257106066</v>
      </c>
      <c r="K399" s="707" t="n">
        <f aca="false">-PMT(B47,K46,K56-K59,-K61,0)</f>
        <v>69449.584842072</v>
      </c>
      <c r="L399" s="707" t="n">
        <f aca="false">-PMT(B47,L46,L56-L59,-L61,0)</f>
        <v>127055.606523084</v>
      </c>
      <c r="M399" s="707" t="n">
        <f aca="false">-PMT(B47,M46,M56-M59,-M61,0)</f>
        <v>185095.773686619</v>
      </c>
      <c r="N399" s="707" t="n">
        <f aca="false">-PMT(B47,N46,N56-N59,-N61,0)</f>
        <v>100023.75808127</v>
      </c>
      <c r="O399" s="707" t="n">
        <f aca="false">-PMT(B47,O46,O56-O59,-O61,0)</f>
        <v>55013.482464348</v>
      </c>
      <c r="Q399" s="644"/>
      <c r="R399" s="644"/>
      <c r="S399" s="707"/>
      <c r="T399" s="707"/>
      <c r="U399" s="707"/>
      <c r="X399" s="647" t="n">
        <v>392</v>
      </c>
    </row>
    <row r="400" customFormat="false" ht="12.75" hidden="false" customHeight="false" outlineLevel="0" collapsed="false">
      <c r="A400" s="695" t="s">
        <v>337</v>
      </c>
      <c r="B400" s="695" t="n">
        <v>3</v>
      </c>
      <c r="C400" s="707" t="n">
        <f aca="false">-PMT(B47,C46,C56-C59,-C61,0)</f>
        <v>16252.8730045955</v>
      </c>
      <c r="D400" s="707" t="n">
        <f aca="false">-PMT(B47,D46,D56-D59,-D61,0)</f>
        <v>28330.4621086115</v>
      </c>
      <c r="E400" s="707" t="n">
        <f aca="false">-PMT(B47,E46,E56-E59,-E61,0)</f>
        <v>33926.1108905795</v>
      </c>
      <c r="F400" s="707" t="n">
        <f aca="false">-PMT(B47,F46,F56-F59,-F61,0)</f>
        <v>41806.9225157097</v>
      </c>
      <c r="G400" s="707" t="n">
        <f aca="false">-PMT(B47,G46,G56-G59,-G61,0)</f>
        <v>36411.1822157104</v>
      </c>
      <c r="H400" s="707" t="n">
        <f aca="false">-PMT(B47,H46,H56-H59,-H61,0)</f>
        <v>38143.3847006135</v>
      </c>
      <c r="I400" s="707" t="n">
        <f aca="false">-PMT(B47,I46,I56-I59,-I61,0)</f>
        <v>55013.482464348</v>
      </c>
      <c r="J400" s="707" t="n">
        <f aca="false">-PMT(B47,J46,J56-J59,-J61,0)</f>
        <v>72317.7257106066</v>
      </c>
      <c r="K400" s="707" t="n">
        <f aca="false">-PMT(B47,K46,K56-K59,-K61,0)</f>
        <v>69449.584842072</v>
      </c>
      <c r="L400" s="707" t="n">
        <f aca="false">-PMT(B47,L46,L56-L59,-L61,0)</f>
        <v>127055.606523084</v>
      </c>
      <c r="M400" s="707" t="n">
        <f aca="false">-PMT(B47,M46,M56-M59,-M61,0)</f>
        <v>185095.773686619</v>
      </c>
      <c r="N400" s="707" t="n">
        <f aca="false">-PMT(B47,N46,N56-N59,-N61,0)</f>
        <v>100023.75808127</v>
      </c>
      <c r="O400" s="707" t="n">
        <f aca="false">-PMT(B47,O46,O56-O59,-O61,0)</f>
        <v>55013.482464348</v>
      </c>
      <c r="Q400" s="644"/>
      <c r="R400" s="644"/>
      <c r="S400" s="707"/>
      <c r="T400" s="707"/>
      <c r="U400" s="707"/>
      <c r="X400" s="647" t="n">
        <v>393</v>
      </c>
    </row>
    <row r="401" customFormat="false" ht="12.75" hidden="false" customHeight="false" outlineLevel="0" collapsed="false">
      <c r="A401" s="695" t="s">
        <v>338</v>
      </c>
      <c r="B401" s="695" t="n">
        <v>4</v>
      </c>
      <c r="C401" s="707" t="n">
        <f aca="false">-PMT(B47,C46,C56-C59,-C61,0)</f>
        <v>16252.8730045955</v>
      </c>
      <c r="D401" s="707" t="n">
        <f aca="false">-PMT(B47,D46,D56-D59,-D61,0)</f>
        <v>28330.4621086115</v>
      </c>
      <c r="E401" s="707" t="n">
        <f aca="false">-PMT(B47,E46,E56-E59,-E61,0)</f>
        <v>33926.1108905795</v>
      </c>
      <c r="F401" s="707" t="n">
        <f aca="false">-PMT(B47,F46,F56-F59,-F61,0)</f>
        <v>41806.9225157097</v>
      </c>
      <c r="G401" s="707" t="n">
        <f aca="false">-PMT(B47,G46,G56-G59,-G61,0)</f>
        <v>36411.1822157104</v>
      </c>
      <c r="H401" s="707" t="n">
        <f aca="false">-PMT(B47,H46,H56-H59,-H61,0)</f>
        <v>38143.3847006135</v>
      </c>
      <c r="I401" s="707" t="n">
        <f aca="false">-PMT(B47,I46,I56-I59,-I61,0)</f>
        <v>55013.482464348</v>
      </c>
      <c r="J401" s="707" t="n">
        <f aca="false">-PMT(B47,J46,J56-J59,-J61,0)</f>
        <v>72317.7257106066</v>
      </c>
      <c r="K401" s="707" t="n">
        <f aca="false">-PMT(B47,K46,K56-K59,-K61,0)</f>
        <v>69449.584842072</v>
      </c>
      <c r="L401" s="707" t="n">
        <f aca="false">-PMT(B47,L46,L56-L59,-L61,0)</f>
        <v>127055.606523084</v>
      </c>
      <c r="M401" s="707" t="n">
        <f aca="false">-PMT(B47,M46,M56-M59,-M61,0)</f>
        <v>185095.773686619</v>
      </c>
      <c r="N401" s="707" t="n">
        <f aca="false">-PMT(B47,N46,N56-N59,-N61,0)</f>
        <v>100023.75808127</v>
      </c>
      <c r="O401" s="707" t="n">
        <f aca="false">-PMT(B47,O46,O56-O59,-O61,0)</f>
        <v>55013.482464348</v>
      </c>
      <c r="Q401" s="644"/>
      <c r="R401" s="644"/>
      <c r="S401" s="707"/>
      <c r="T401" s="707"/>
      <c r="U401" s="707"/>
      <c r="X401" s="647" t="n">
        <v>394</v>
      </c>
    </row>
    <row r="402" customFormat="false" ht="12.75" hidden="false" customHeight="false" outlineLevel="0" collapsed="false">
      <c r="A402" s="695" t="s">
        <v>339</v>
      </c>
      <c r="B402" s="695" t="n">
        <v>5</v>
      </c>
      <c r="C402" s="707" t="n">
        <f aca="false">-PMT(B47,C46,C56-C59,-C61,0)</f>
        <v>16252.8730045955</v>
      </c>
      <c r="D402" s="707" t="n">
        <f aca="false">-PMT(B47,D46,D56-D59,-D61,0)</f>
        <v>28330.4621086115</v>
      </c>
      <c r="E402" s="707" t="n">
        <f aca="false">-PMT(B47,E46,E56-E59,-E61,0)</f>
        <v>33926.1108905795</v>
      </c>
      <c r="F402" s="707" t="n">
        <f aca="false">-PMT(B47,F46,F56-F59,-F61,0)</f>
        <v>41806.9225157097</v>
      </c>
      <c r="G402" s="707" t="n">
        <f aca="false">-PMT(B47,G46,G56-G59,-G61,0)</f>
        <v>36411.1822157104</v>
      </c>
      <c r="H402" s="707" t="n">
        <f aca="false">-PMT(B47,H46,H56-H59,-H61,0)</f>
        <v>38143.3847006135</v>
      </c>
      <c r="I402" s="707" t="n">
        <f aca="false">-PMT(B47,I46,I56-I59,-I61,0)</f>
        <v>55013.482464348</v>
      </c>
      <c r="J402" s="707" t="n">
        <f aca="false">-PMT(B47,J46,J56-J59,-J61,0)</f>
        <v>72317.7257106066</v>
      </c>
      <c r="K402" s="707" t="n">
        <f aca="false">-PMT(B47,K46,K56-K59,-K61,0)</f>
        <v>69449.584842072</v>
      </c>
      <c r="L402" s="707" t="n">
        <f aca="false">-PMT(B47,L46,L56-L59,-L61,0)</f>
        <v>127055.606523084</v>
      </c>
      <c r="M402" s="707" t="n">
        <f aca="false">-PMT(B47,M46,M56-M59,-M61,0)</f>
        <v>185095.773686619</v>
      </c>
      <c r="N402" s="707" t="n">
        <f aca="false">-PMT(B47,N46,N56-N59,-N61,0)</f>
        <v>100023.75808127</v>
      </c>
      <c r="O402" s="707" t="n">
        <f aca="false">-PMT(B47,O46,O56-O59,-O61,0)</f>
        <v>55013.482464348</v>
      </c>
      <c r="Q402" s="644"/>
      <c r="R402" s="644"/>
      <c r="S402" s="707"/>
      <c r="T402" s="707"/>
      <c r="U402" s="707"/>
      <c r="X402" s="647" t="n">
        <v>395</v>
      </c>
    </row>
    <row r="403" customFormat="false" ht="12.75" hidden="false" customHeight="false" outlineLevel="0" collapsed="false">
      <c r="A403" s="698" t="s">
        <v>340</v>
      </c>
      <c r="B403" s="696"/>
      <c r="C403" s="708" t="n">
        <f aca="false">SUM(C398:C402)</f>
        <v>81264.3650229773</v>
      </c>
      <c r="D403" s="708" t="n">
        <f aca="false">SUM(D398:D402)</f>
        <v>141652.310543058</v>
      </c>
      <c r="E403" s="708" t="n">
        <f aca="false">SUM(E398:E402)</f>
        <v>169630.554452898</v>
      </c>
      <c r="F403" s="708" t="n">
        <f aca="false">SUM(F398:F402)</f>
        <v>209034.612578548</v>
      </c>
      <c r="G403" s="708" t="n">
        <f aca="false">SUM(G398:G402)</f>
        <v>182055.911078552</v>
      </c>
      <c r="H403" s="708" t="n">
        <f aca="false">SUM(H398:H402)</f>
        <v>190716.923503068</v>
      </c>
      <c r="I403" s="708" t="n">
        <f aca="false">SUM(I398:I402)</f>
        <v>275067.41232174</v>
      </c>
      <c r="J403" s="708" t="n">
        <f aca="false">SUM(J398:J402)</f>
        <v>361588.628553033</v>
      </c>
      <c r="K403" s="708" t="n">
        <f aca="false">SUM(K398:K402)</f>
        <v>347247.92421036</v>
      </c>
      <c r="L403" s="708" t="n">
        <f aca="false">SUM(L398:L402)</f>
        <v>635278.032615418</v>
      </c>
      <c r="M403" s="708" t="n">
        <f aca="false">SUM(M398:M402)</f>
        <v>925478.868433097</v>
      </c>
      <c r="N403" s="708" t="n">
        <f aca="false">SUM(N398:N402)</f>
        <v>500118.790406351</v>
      </c>
      <c r="O403" s="708" t="n">
        <f aca="false">SUM(O398:O402)</f>
        <v>275067.41232174</v>
      </c>
      <c r="Q403" s="644"/>
      <c r="R403" s="644"/>
      <c r="S403" s="708"/>
      <c r="T403" s="708"/>
      <c r="U403" s="708"/>
      <c r="X403" s="647" t="n">
        <v>396</v>
      </c>
    </row>
    <row r="404" customFormat="false" ht="12.75" hidden="false" customHeight="false" outlineLevel="0" collapsed="false">
      <c r="A404" s="706"/>
      <c r="B404" s="695"/>
      <c r="C404" s="706"/>
      <c r="D404" s="707"/>
      <c r="E404" s="707"/>
      <c r="F404" s="707"/>
      <c r="G404" s="707"/>
      <c r="H404" s="707"/>
      <c r="I404" s="707"/>
      <c r="J404" s="707"/>
      <c r="K404" s="707"/>
      <c r="L404" s="707"/>
      <c r="M404" s="707"/>
      <c r="N404" s="707"/>
      <c r="O404" s="707"/>
      <c r="Q404" s="644"/>
      <c r="R404" s="644"/>
      <c r="S404" s="707"/>
      <c r="T404" s="707"/>
      <c r="U404" s="707"/>
      <c r="X404" s="647" t="n">
        <v>397</v>
      </c>
    </row>
    <row r="405" customFormat="false" ht="12.75" hidden="false" customHeight="false" outlineLevel="0" collapsed="false">
      <c r="A405" s="706"/>
      <c r="B405" s="695"/>
      <c r="C405" s="706"/>
      <c r="D405" s="707"/>
      <c r="E405" s="707"/>
      <c r="F405" s="707"/>
      <c r="G405" s="707"/>
      <c r="H405" s="707"/>
      <c r="I405" s="707"/>
      <c r="J405" s="707"/>
      <c r="K405" s="707"/>
      <c r="L405" s="707"/>
      <c r="M405" s="707"/>
      <c r="N405" s="707"/>
      <c r="O405" s="707"/>
      <c r="Q405" s="644"/>
      <c r="R405" s="644"/>
      <c r="S405" s="707"/>
      <c r="T405" s="707"/>
      <c r="U405" s="707"/>
      <c r="X405" s="647" t="n">
        <v>398</v>
      </c>
    </row>
    <row r="406" customFormat="false" ht="30" hidden="false" customHeight="true" outlineLevel="0" collapsed="false">
      <c r="A406" s="586" t="s">
        <v>343</v>
      </c>
      <c r="B406" s="621"/>
      <c r="C406" s="710" t="s">
        <v>919</v>
      </c>
      <c r="D406" s="710" t="s">
        <v>920</v>
      </c>
      <c r="E406" s="710" t="s">
        <v>921</v>
      </c>
      <c r="F406" s="710" t="s">
        <v>922</v>
      </c>
      <c r="G406" s="710" t="s">
        <v>923</v>
      </c>
      <c r="H406" s="710" t="s">
        <v>924</v>
      </c>
      <c r="I406" s="711" t="s">
        <v>925</v>
      </c>
      <c r="J406" s="711" t="s">
        <v>926</v>
      </c>
      <c r="K406" s="710" t="s">
        <v>927</v>
      </c>
      <c r="L406" s="710" t="s">
        <v>928</v>
      </c>
      <c r="M406" s="710" t="s">
        <v>929</v>
      </c>
      <c r="N406" s="710" t="s">
        <v>851</v>
      </c>
      <c r="O406" s="710" t="s">
        <v>918</v>
      </c>
      <c r="Q406" s="644"/>
      <c r="R406" s="644"/>
      <c r="S406" s="695"/>
      <c r="T406" s="695"/>
      <c r="U406" s="695"/>
      <c r="X406" s="647" t="n">
        <v>399</v>
      </c>
    </row>
    <row r="407" customFormat="false" ht="12.75" hidden="false" customHeight="false" outlineLevel="0" collapsed="false">
      <c r="A407" s="622" t="s">
        <v>344</v>
      </c>
      <c r="B407" s="621"/>
      <c r="C407" s="712"/>
      <c r="D407" s="709"/>
      <c r="E407" s="709"/>
      <c r="F407" s="709"/>
      <c r="G407" s="709"/>
      <c r="H407" s="709"/>
      <c r="I407" s="711"/>
      <c r="J407" s="711"/>
      <c r="K407" s="709"/>
      <c r="L407" s="709"/>
      <c r="M407" s="709"/>
      <c r="N407" s="709"/>
      <c r="O407" s="709"/>
      <c r="Q407" s="644"/>
      <c r="R407" s="644"/>
      <c r="S407" s="697"/>
      <c r="T407" s="697"/>
      <c r="U407" s="697"/>
      <c r="X407" s="647" t="n">
        <v>400</v>
      </c>
    </row>
    <row r="408" customFormat="false" ht="12.75" hidden="false" customHeight="false" outlineLevel="0" collapsed="false">
      <c r="A408" s="695" t="s">
        <v>860</v>
      </c>
      <c r="B408" s="695" t="n">
        <v>0</v>
      </c>
      <c r="C408" s="707" t="n">
        <f aca="false">C59</f>
        <v>19228.3677272727</v>
      </c>
      <c r="D408" s="707" t="n">
        <f aca="false">D59</f>
        <v>33517.0614545455</v>
      </c>
      <c r="E408" s="707" t="n">
        <f aca="false">E59</f>
        <v>40137.1336363636</v>
      </c>
      <c r="F408" s="707" t="n">
        <f aca="false">F59</f>
        <v>49460.7248484849</v>
      </c>
      <c r="G408" s="707" t="n">
        <f aca="false">G59</f>
        <v>43077.1593939394</v>
      </c>
      <c r="H408" s="707" t="n">
        <f aca="false">H59</f>
        <v>45126.4848484848</v>
      </c>
      <c r="I408" s="707" t="n">
        <f aca="false">I59</f>
        <v>65085.0757575758</v>
      </c>
      <c r="J408" s="707" t="n">
        <f aca="false">J59</f>
        <v>85557.2933333333</v>
      </c>
      <c r="K408" s="707" t="n">
        <f aca="false">K59</f>
        <v>82164.0675757576</v>
      </c>
      <c r="L408" s="707" t="n">
        <f aca="false">L59</f>
        <v>150316.311666667</v>
      </c>
      <c r="M408" s="707" t="n">
        <f aca="false">M59</f>
        <v>218982.182424242</v>
      </c>
      <c r="N408" s="707" t="n">
        <f aca="false">N59</f>
        <v>118335.607575758</v>
      </c>
      <c r="O408" s="707" t="n">
        <f aca="false">O59</f>
        <v>65085.0757575758</v>
      </c>
      <c r="Q408" s="644"/>
      <c r="R408" s="644"/>
      <c r="S408" s="707"/>
      <c r="T408" s="707"/>
      <c r="U408" s="707"/>
      <c r="X408" s="647" t="n">
        <v>401</v>
      </c>
    </row>
    <row r="409" customFormat="false" ht="12.75" hidden="false" customHeight="false" outlineLevel="0" collapsed="false">
      <c r="A409" s="695" t="s">
        <v>335</v>
      </c>
      <c r="B409" s="695" t="n">
        <v>1</v>
      </c>
      <c r="C409" s="707" t="n">
        <f aca="false">C391</f>
        <v>9869.05491914092</v>
      </c>
      <c r="D409" s="707" t="n">
        <f aca="false">D391</f>
        <v>17202.7977057024</v>
      </c>
      <c r="E409" s="707" t="n">
        <f aca="false">E391</f>
        <v>20600.5825233068</v>
      </c>
      <c r="F409" s="707" t="n">
        <f aca="false">F391</f>
        <v>25385.9618660127</v>
      </c>
      <c r="G409" s="707" t="n">
        <f aca="false">G391</f>
        <v>22109.5652969226</v>
      </c>
      <c r="H409" s="707" t="n">
        <f aca="false">H391</f>
        <v>23161.3917309165</v>
      </c>
      <c r="I409" s="707" t="n">
        <f aca="false">I391</f>
        <v>33405.2373128329</v>
      </c>
      <c r="J409" s="707" t="n">
        <f aca="false">J391</f>
        <v>43912.7043239399</v>
      </c>
      <c r="K409" s="707" t="n">
        <f aca="false">K391</f>
        <v>42171.1144069205</v>
      </c>
      <c r="L409" s="707" t="n">
        <f aca="false">L391</f>
        <v>77150.5910497503</v>
      </c>
      <c r="M409" s="707" t="n">
        <f aca="false">M391</f>
        <v>112393.689121771</v>
      </c>
      <c r="N409" s="707" t="n">
        <f aca="false">N391</f>
        <v>60736.3363661188</v>
      </c>
      <c r="O409" s="707" t="n">
        <f aca="false">O391</f>
        <v>33405.2373128329</v>
      </c>
      <c r="Q409" s="644"/>
      <c r="R409" s="644"/>
      <c r="S409" s="707"/>
      <c r="T409" s="707"/>
      <c r="U409" s="707"/>
      <c r="X409" s="647" t="n">
        <v>402</v>
      </c>
    </row>
    <row r="410" customFormat="false" ht="12.75" hidden="false" customHeight="false" outlineLevel="0" collapsed="false">
      <c r="A410" s="695" t="s">
        <v>336</v>
      </c>
      <c r="B410" s="695" t="n">
        <v>2</v>
      </c>
      <c r="C410" s="707" t="n">
        <f aca="false">C392</f>
        <v>10688.1864774296</v>
      </c>
      <c r="D410" s="707" t="n">
        <f aca="false">D392</f>
        <v>18630.6299152758</v>
      </c>
      <c r="E410" s="707" t="n">
        <f aca="false">E392</f>
        <v>22310.4308727413</v>
      </c>
      <c r="F410" s="707" t="n">
        <f aca="false">F392</f>
        <v>27492.9967008917</v>
      </c>
      <c r="G410" s="707" t="n">
        <f aca="false">G392</f>
        <v>23944.6592165671</v>
      </c>
      <c r="H410" s="707" t="n">
        <f aca="false">H392</f>
        <v>25083.7872445826</v>
      </c>
      <c r="I410" s="707" t="n">
        <f aca="false">I392</f>
        <v>36177.872009798</v>
      </c>
      <c r="J410" s="707" t="n">
        <f aca="false">J392</f>
        <v>47557.4587828269</v>
      </c>
      <c r="K410" s="707" t="n">
        <f aca="false">K392</f>
        <v>45671.3169026949</v>
      </c>
      <c r="L410" s="707" t="n">
        <f aca="false">L392</f>
        <v>83554.0901068796</v>
      </c>
      <c r="M410" s="707" t="n">
        <f aca="false">M392</f>
        <v>121722.365318878</v>
      </c>
      <c r="N410" s="707" t="n">
        <f aca="false">N392</f>
        <v>65777.4522845066</v>
      </c>
      <c r="O410" s="707" t="n">
        <f aca="false">O392</f>
        <v>36177.872009798</v>
      </c>
      <c r="Q410" s="644"/>
      <c r="R410" s="644"/>
      <c r="S410" s="707"/>
      <c r="T410" s="707"/>
      <c r="U410" s="707"/>
      <c r="X410" s="647" t="n">
        <v>403</v>
      </c>
    </row>
    <row r="411" customFormat="false" ht="12.75" hidden="false" customHeight="false" outlineLevel="0" collapsed="false">
      <c r="A411" s="695" t="s">
        <v>337</v>
      </c>
      <c r="B411" s="695" t="n">
        <v>3</v>
      </c>
      <c r="C411" s="707" t="n">
        <f aca="false">C393</f>
        <v>11575.3059550563</v>
      </c>
      <c r="D411" s="707" t="n">
        <f aca="false">D393</f>
        <v>20176.9721982436</v>
      </c>
      <c r="E411" s="707" t="n">
        <f aca="false">E393</f>
        <v>24162.1966351788</v>
      </c>
      <c r="F411" s="707" t="n">
        <f aca="false">F393</f>
        <v>29774.9154270658</v>
      </c>
      <c r="G411" s="707" t="n">
        <f aca="false">G393</f>
        <v>25932.0659315422</v>
      </c>
      <c r="H411" s="707" t="n">
        <f aca="false">H393</f>
        <v>27165.741585883</v>
      </c>
      <c r="I411" s="707" t="n">
        <f aca="false">I393</f>
        <v>39180.6353866112</v>
      </c>
      <c r="J411" s="707" t="n">
        <f aca="false">J393</f>
        <v>51504.7278618015</v>
      </c>
      <c r="K411" s="707" t="n">
        <f aca="false">K393</f>
        <v>49462.0362056186</v>
      </c>
      <c r="L411" s="707" t="n">
        <f aca="false">L393</f>
        <v>90489.0795857506</v>
      </c>
      <c r="M411" s="707" t="n">
        <f aca="false">M393</f>
        <v>131825.321640345</v>
      </c>
      <c r="N411" s="707" t="n">
        <f aca="false">N393</f>
        <v>71236.9808241207</v>
      </c>
      <c r="O411" s="707" t="n">
        <f aca="false">O393</f>
        <v>39180.6353866112</v>
      </c>
      <c r="Q411" s="644"/>
      <c r="R411" s="644"/>
      <c r="S411" s="707"/>
      <c r="T411" s="707"/>
      <c r="U411" s="707"/>
      <c r="X411" s="647" t="n">
        <v>404</v>
      </c>
    </row>
    <row r="412" customFormat="false" ht="12.75" hidden="false" customHeight="false" outlineLevel="0" collapsed="false">
      <c r="A412" s="695" t="s">
        <v>338</v>
      </c>
      <c r="B412" s="695" t="n">
        <v>4</v>
      </c>
      <c r="C412" s="707" t="n">
        <f aca="false">C394</f>
        <v>12536.0563493259</v>
      </c>
      <c r="D412" s="707" t="n">
        <f aca="false">D394</f>
        <v>21851.6608906979</v>
      </c>
      <c r="E412" s="707" t="n">
        <f aca="false">E394</f>
        <v>26167.6589558986</v>
      </c>
      <c r="F412" s="707" t="n">
        <f aca="false">F394</f>
        <v>32246.2334075122</v>
      </c>
      <c r="G412" s="707" t="n">
        <f aca="false">G394</f>
        <v>28084.4274038602</v>
      </c>
      <c r="H412" s="707" t="n">
        <f aca="false">H394</f>
        <v>29420.4981375113</v>
      </c>
      <c r="I412" s="707" t="n">
        <f aca="false">I394</f>
        <v>42432.6281237</v>
      </c>
      <c r="J412" s="707" t="n">
        <f aca="false">J394</f>
        <v>55779.6202743311</v>
      </c>
      <c r="K412" s="707" t="n">
        <f aca="false">K394</f>
        <v>53567.385210685</v>
      </c>
      <c r="L412" s="707" t="n">
        <f aca="false">L394</f>
        <v>97999.6731913679</v>
      </c>
      <c r="M412" s="707" t="n">
        <f aca="false">M394</f>
        <v>142766.823336493</v>
      </c>
      <c r="N412" s="707" t="n">
        <f aca="false">N394</f>
        <v>77149.6502325227</v>
      </c>
      <c r="O412" s="707" t="n">
        <f aca="false">O394</f>
        <v>42432.6281237</v>
      </c>
      <c r="Q412" s="644"/>
      <c r="R412" s="644"/>
      <c r="S412" s="707"/>
      <c r="T412" s="707"/>
      <c r="U412" s="707"/>
      <c r="X412" s="647" t="n">
        <v>405</v>
      </c>
    </row>
    <row r="413" customFormat="false" ht="12.75" hidden="false" customHeight="false" outlineLevel="0" collapsed="false">
      <c r="A413" s="695" t="s">
        <v>339</v>
      </c>
      <c r="B413" s="695" t="n">
        <v>5</v>
      </c>
      <c r="C413" s="707" t="n">
        <f aca="false">C395</f>
        <v>13576.54902632</v>
      </c>
      <c r="D413" s="707" t="n">
        <f aca="false">D395</f>
        <v>23665.3487446258</v>
      </c>
      <c r="E413" s="707" t="n">
        <f aca="false">E395</f>
        <v>28339.5746492382</v>
      </c>
      <c r="F413" s="707" t="n">
        <f aca="false">F395</f>
        <v>34922.6707803357</v>
      </c>
      <c r="G413" s="707" t="n">
        <f aca="false">G395</f>
        <v>30415.4348783806</v>
      </c>
      <c r="H413" s="707" t="n">
        <f aca="false">H395</f>
        <v>31862.3994829247</v>
      </c>
      <c r="I413" s="707" t="n">
        <f aca="false">I395</f>
        <v>45954.5362579671</v>
      </c>
      <c r="J413" s="707" t="n">
        <f aca="false">J395</f>
        <v>60409.3287571005</v>
      </c>
      <c r="K413" s="707" t="n">
        <f aca="false">K395</f>
        <v>58013.4781831718</v>
      </c>
      <c r="L413" s="707" t="n">
        <f aca="false">L395</f>
        <v>106133.646066251</v>
      </c>
      <c r="M413" s="707" t="n">
        <f aca="false">M395</f>
        <v>154616.469673422</v>
      </c>
      <c r="N413" s="707" t="n">
        <f aca="false">N395</f>
        <v>83553.0712018221</v>
      </c>
      <c r="O413" s="707" t="n">
        <f aca="false">O395</f>
        <v>45954.5362579671</v>
      </c>
      <c r="Q413" s="644"/>
      <c r="R413" s="644"/>
      <c r="S413" s="707"/>
      <c r="T413" s="707"/>
      <c r="U413" s="707"/>
      <c r="X413" s="647" t="n">
        <v>406</v>
      </c>
    </row>
    <row r="414" customFormat="false" ht="12.75" hidden="false" customHeight="false" outlineLevel="0" collapsed="false">
      <c r="A414" s="695" t="s">
        <v>346</v>
      </c>
      <c r="B414" s="696" t="n">
        <v>5</v>
      </c>
      <c r="C414" s="713" t="n">
        <f aca="false">-MAX(C63-C61,0)</f>
        <v>-43559.4090909091</v>
      </c>
      <c r="D414" s="713" t="n">
        <f aca="false">-MAX(D63-D61,0)</f>
        <v>-75928.6181818182</v>
      </c>
      <c r="E414" s="713" t="n">
        <f aca="false">-MAX(E63-E61,0)</f>
        <v>-90925.5454545454</v>
      </c>
      <c r="F414" s="713" t="n">
        <f aca="false">-MAX(F63-F61,0)</f>
        <v>-112046.949494949</v>
      </c>
      <c r="G414" s="713" t="n">
        <f aca="false">-MAX(G63-G61,0)</f>
        <v>-97585.797979798</v>
      </c>
      <c r="H414" s="713" t="n">
        <f aca="false">-MAX(H63-H61,0)</f>
        <v>-102228.282828283</v>
      </c>
      <c r="I414" s="713" t="n">
        <f aca="false">-MAX(I63-I61,0)</f>
        <v>-147441.919191919</v>
      </c>
      <c r="J414" s="713" t="n">
        <f aca="false">-MAX(J63-J61,0)</f>
        <v>-193819.111111111</v>
      </c>
      <c r="K414" s="713" t="n">
        <f aca="false">-MAX(K63-K61,0)</f>
        <v>-186132.191919192</v>
      </c>
      <c r="L414" s="713" t="n">
        <f aca="false">-MAX(L63-L61,0)</f>
        <v>-340522.388888889</v>
      </c>
      <c r="M414" s="713" t="n">
        <f aca="false">-MAX(M63-M61,0)</f>
        <v>-496076.141414141</v>
      </c>
      <c r="N414" s="713" t="n">
        <f aca="false">-MAX(N63-N61,0)</f>
        <v>-268074.191919192</v>
      </c>
      <c r="O414" s="713" t="n">
        <f aca="false">-MAX(O63-O61,0)</f>
        <v>-147441.919191919</v>
      </c>
      <c r="Q414" s="644"/>
      <c r="R414" s="644"/>
      <c r="S414" s="713"/>
      <c r="T414" s="713"/>
      <c r="U414" s="713"/>
      <c r="X414" s="647" t="n">
        <v>407</v>
      </c>
    </row>
    <row r="415" customFormat="false" ht="12.75" hidden="false" customHeight="false" outlineLevel="0" collapsed="false">
      <c r="A415" s="698" t="s">
        <v>340</v>
      </c>
      <c r="B415" s="696"/>
      <c r="C415" s="708" t="n">
        <f aca="false">SUM(C408:C414)</f>
        <v>33914.1113636364</v>
      </c>
      <c r="D415" s="708" t="n">
        <f aca="false">SUM(D408:D414)</f>
        <v>59115.8527272727</v>
      </c>
      <c r="E415" s="708" t="n">
        <f aca="false">SUM(E408:E414)</f>
        <v>70792.0318181818</v>
      </c>
      <c r="F415" s="708" t="n">
        <f aca="false">SUM(F408:F414)</f>
        <v>87236.5535353535</v>
      </c>
      <c r="G415" s="708" t="n">
        <f aca="false">SUM(G408:G414)</f>
        <v>75977.5141414141</v>
      </c>
      <c r="H415" s="708" t="n">
        <f aca="false">SUM(H408:H414)</f>
        <v>79592.0202020202</v>
      </c>
      <c r="I415" s="708" t="n">
        <f aca="false">SUM(I408:I414)</f>
        <v>114794.065656566</v>
      </c>
      <c r="J415" s="708" t="n">
        <f aca="false">SUM(J408:J414)</f>
        <v>150902.022222222</v>
      </c>
      <c r="K415" s="708" t="n">
        <f aca="false">SUM(K408:K414)</f>
        <v>144917.206565656</v>
      </c>
      <c r="L415" s="708" t="n">
        <f aca="false">SUM(L408:L414)</f>
        <v>265121.002777778</v>
      </c>
      <c r="M415" s="708" t="n">
        <f aca="false">SUM(M408:M414)</f>
        <v>386230.71010101</v>
      </c>
      <c r="N415" s="708" t="n">
        <f aca="false">SUM(N408:N414)</f>
        <v>208714.906565657</v>
      </c>
      <c r="O415" s="708" t="n">
        <f aca="false">SUM(O408:O414)</f>
        <v>114794.065656566</v>
      </c>
      <c r="Q415" s="644"/>
      <c r="R415" s="644"/>
      <c r="S415" s="708"/>
      <c r="T415" s="708"/>
      <c r="U415" s="708"/>
      <c r="X415" s="647" t="n">
        <v>408</v>
      </c>
    </row>
    <row r="416" customFormat="false" ht="12.75" hidden="false" customHeight="false" outlineLevel="0" collapsed="false">
      <c r="A416" s="698" t="s">
        <v>347</v>
      </c>
      <c r="B416" s="696"/>
      <c r="C416" s="708" t="n">
        <f aca="false">NPV(C70,C408,C409,C410,C411,C412,C413+C414)</f>
        <v>32851.6972974085</v>
      </c>
      <c r="D416" s="708" t="n">
        <f aca="false">NPV(D70,D409,D410,D411,D412,D413+D414)+D408</f>
        <v>61959.5977876081</v>
      </c>
      <c r="E416" s="708" t="n">
        <f aca="false">NPV(E70,E409,E410,E411,E412,E413+E414)+E408</f>
        <v>74197.4549239401</v>
      </c>
      <c r="F416" s="708" t="n">
        <f aca="false">NPV(F70,F409,F410,F411,F412,F413+F414)+F408</f>
        <v>91433.0339505365</v>
      </c>
      <c r="G416" s="708" t="n">
        <f aca="false">NPV(G70,G409,G410,G411,G412,G413+G414)+G408</f>
        <v>79632.3828537541</v>
      </c>
      <c r="H416" s="708" t="n">
        <f aca="false">NPV(H70,H409,H410,H411,H412,H413+H414)+H408</f>
        <v>83420.7633199755</v>
      </c>
      <c r="I416" s="708" t="n">
        <f aca="false">NPV(I70,I409,I410,I411,I412,I413+I414)+I408</f>
        <v>120316.189454267</v>
      </c>
      <c r="J416" s="708" t="n">
        <f aca="false">NPV(J70,J409,J410,J411,J412,J413+J414)+J408</f>
        <v>158161.105200671</v>
      </c>
      <c r="K416" s="708" t="n">
        <f aca="false">NPV(K70,K409,K410,K411,K412,K413+K414)+K408</f>
        <v>151888.392318993</v>
      </c>
      <c r="L416" s="708" t="n">
        <f aca="false">NPV(L70,L409,L410,L411,L412,L413+L414)+L408</f>
        <v>277874.545309232</v>
      </c>
      <c r="M416" s="708" t="n">
        <f aca="false">NPV(M70,M409,M410,M411,M412,M413+M414)+M408</f>
        <v>404810.187911585</v>
      </c>
      <c r="N416" s="708" t="n">
        <f aca="false">NPV(N70,N409,N410,N411,N412,N413+N414)+N408</f>
        <v>218755.055818052</v>
      </c>
      <c r="O416" s="708" t="n">
        <f aca="false">NPV(O70,O409,O410,O411,O412,O413+O414)+O408</f>
        <v>120316.189454267</v>
      </c>
      <c r="Q416" s="644"/>
      <c r="R416" s="644"/>
      <c r="S416" s="708"/>
      <c r="T416" s="708"/>
      <c r="U416" s="708"/>
      <c r="X416" s="647" t="n">
        <v>409</v>
      </c>
    </row>
    <row r="417" customFormat="false" ht="12.75" hidden="false" customHeight="false" outlineLevel="0" collapsed="false">
      <c r="A417" s="698"/>
      <c r="B417" s="696"/>
      <c r="C417" s="708"/>
      <c r="D417" s="708"/>
      <c r="E417" s="708"/>
      <c r="F417" s="708"/>
      <c r="G417" s="708"/>
      <c r="H417" s="708"/>
      <c r="I417" s="708"/>
      <c r="J417" s="708"/>
      <c r="K417" s="708"/>
      <c r="L417" s="708"/>
      <c r="M417" s="708"/>
      <c r="N417" s="708"/>
      <c r="O417" s="708"/>
      <c r="Q417" s="644"/>
      <c r="R417" s="644"/>
      <c r="S417" s="708"/>
      <c r="T417" s="708"/>
      <c r="U417" s="708"/>
      <c r="X417" s="647" t="n">
        <v>410</v>
      </c>
    </row>
    <row r="418" customFormat="false" ht="12.75" hidden="false" customHeight="false" outlineLevel="0" collapsed="false">
      <c r="A418" s="633" t="s">
        <v>348</v>
      </c>
      <c r="B418" s="714" t="n">
        <f aca="false">(C300/2400)*1000</f>
        <v>0.0345972222222222</v>
      </c>
      <c r="C418" s="621"/>
      <c r="D418" s="553"/>
      <c r="E418" s="621"/>
      <c r="F418" s="621"/>
      <c r="G418" s="553"/>
      <c r="H418" s="621"/>
      <c r="I418" s="621"/>
      <c r="J418" s="621"/>
      <c r="K418" s="621"/>
      <c r="L418" s="621"/>
      <c r="M418" s="621"/>
      <c r="N418" s="621"/>
      <c r="O418" s="621"/>
      <c r="Q418" s="644"/>
      <c r="R418" s="644"/>
      <c r="S418" s="695"/>
      <c r="T418" s="695"/>
      <c r="U418" s="695"/>
      <c r="X418" s="647" t="n">
        <v>411</v>
      </c>
    </row>
    <row r="419" customFormat="false" ht="12.75" hidden="false" customHeight="false" outlineLevel="0" collapsed="false">
      <c r="A419" s="695" t="s">
        <v>335</v>
      </c>
      <c r="B419" s="695" t="n">
        <v>1</v>
      </c>
      <c r="C419" s="715" t="n">
        <f aca="false">((1+B418)^(B419-1))/(1+C70)^B419</f>
        <v>0.924214417744917</v>
      </c>
      <c r="D419" s="715" t="n">
        <f aca="false">((1+B418)^(B419-1))/(1+D70)^B419</f>
        <v>0.924214417744917</v>
      </c>
      <c r="E419" s="715" t="n">
        <f aca="false">((1+B418)^(B419-1))/(1+E70)^B419</f>
        <v>0.924214417744917</v>
      </c>
      <c r="F419" s="715" t="n">
        <f aca="false">((1+B418)^(B419-1))/(1+F70)^B419</f>
        <v>0.924214417744917</v>
      </c>
      <c r="G419" s="715" t="n">
        <f aca="false">((1+B418)^(B419-1))/(1+G70)^B419</f>
        <v>0.924214417744917</v>
      </c>
      <c r="H419" s="715" t="n">
        <f aca="false">((1+B418)^(B419-1))/(1+H70)^B419</f>
        <v>0.924214417744917</v>
      </c>
      <c r="I419" s="715" t="n">
        <f aca="false">((1+B418)^(B419-1))/(1+I70)^B419</f>
        <v>0.924214417744917</v>
      </c>
      <c r="J419" s="715" t="n">
        <f aca="false">((1+B418)^(B419-1))/(1+J70)^B419</f>
        <v>0.924214417744917</v>
      </c>
      <c r="K419" s="715" t="n">
        <f aca="false">((1+B418)^(B419-1))/(1+K70)^B419</f>
        <v>0.924214417744917</v>
      </c>
      <c r="L419" s="715" t="n">
        <f aca="false">((1+B418)^(B419-1))/(1+L70)^B419</f>
        <v>0.924214417744917</v>
      </c>
      <c r="M419" s="715" t="n">
        <f aca="false">((1+B418)^(B419-1))/(1+M70)^B419</f>
        <v>0.924214417744917</v>
      </c>
      <c r="N419" s="715" t="n">
        <f aca="false">((1+B418)^(B419-1))/(1+N70)^B419</f>
        <v>0.924214417744917</v>
      </c>
      <c r="O419" s="715" t="n">
        <f aca="false">((1+B418)^(B419-1))/(1+O70)^B419</f>
        <v>0.924214417744917</v>
      </c>
      <c r="Q419" s="644"/>
      <c r="R419" s="644"/>
      <c r="S419" s="716"/>
      <c r="T419" s="716"/>
      <c r="U419" s="716"/>
      <c r="X419" s="647" t="n">
        <v>412</v>
      </c>
    </row>
    <row r="420" customFormat="false" ht="12.75" hidden="false" customHeight="false" outlineLevel="0" collapsed="false">
      <c r="A420" s="695" t="s">
        <v>336</v>
      </c>
      <c r="B420" s="695" t="n">
        <v>2</v>
      </c>
      <c r="C420" s="715" t="n">
        <f aca="false">((1+B418)^(B420-1))/(1+C70)^B420</f>
        <v>0.883724278499648</v>
      </c>
      <c r="D420" s="715" t="n">
        <f aca="false">((1+B418)^(B420-1))/(1+D70)^B420</f>
        <v>0.883724278499648</v>
      </c>
      <c r="E420" s="715" t="n">
        <f aca="false">((1+B418)^(B420-1))/(1+E70)^B420</f>
        <v>0.883724278499648</v>
      </c>
      <c r="F420" s="715" t="n">
        <f aca="false">((1+B418)^(B420-1))/(1+F70)^B420</f>
        <v>0.883724278499648</v>
      </c>
      <c r="G420" s="715" t="n">
        <f aca="false">((1+B418)^(B420-1))/(1+G70)^B420</f>
        <v>0.883724278499648</v>
      </c>
      <c r="H420" s="715" t="n">
        <f aca="false">((1+B418)^(B420-1))/(1+H70)^B420</f>
        <v>0.883724278499648</v>
      </c>
      <c r="I420" s="715" t="n">
        <f aca="false">((1+B418)^(B420-1))/(1+I70)^B420</f>
        <v>0.883724278499648</v>
      </c>
      <c r="J420" s="715" t="n">
        <f aca="false">((1+B418)^(B420-1))/(1+J70)^B420</f>
        <v>0.883724278499648</v>
      </c>
      <c r="K420" s="715" t="n">
        <f aca="false">((1+B418)^(B420-1))/(1+K70)^B420</f>
        <v>0.883724278499648</v>
      </c>
      <c r="L420" s="715" t="n">
        <f aca="false">((1+B418)^(B420-1))/(1+L70)^B420</f>
        <v>0.883724278499648</v>
      </c>
      <c r="M420" s="715" t="n">
        <f aca="false">((1+B418)^(B420-1))/(1+M70)^B420</f>
        <v>0.883724278499648</v>
      </c>
      <c r="N420" s="715" t="n">
        <f aca="false">((1+B418)^(B420-1))/(1+N70)^B420</f>
        <v>0.883724278499648</v>
      </c>
      <c r="O420" s="715" t="n">
        <f aca="false">((1+B418)^(B420-1))/(1+O70)^B420</f>
        <v>0.883724278499648</v>
      </c>
      <c r="Q420" s="644"/>
      <c r="R420" s="644"/>
      <c r="S420" s="716"/>
      <c r="T420" s="716"/>
      <c r="U420" s="716"/>
      <c r="X420" s="647" t="n">
        <v>413</v>
      </c>
    </row>
    <row r="421" customFormat="false" ht="12.75" hidden="false" customHeight="false" outlineLevel="0" collapsed="false">
      <c r="A421" s="695" t="s">
        <v>337</v>
      </c>
      <c r="B421" s="695" t="n">
        <v>3</v>
      </c>
      <c r="C421" s="715" t="n">
        <f aca="false">((1+B418)^(B421-1))/(1+C70)^B421</f>
        <v>0.845008025643321</v>
      </c>
      <c r="D421" s="715" t="n">
        <f aca="false">((1+B418)^(B421-1))/(1+D70)^B421</f>
        <v>0.845008025643321</v>
      </c>
      <c r="E421" s="715" t="n">
        <f aca="false">((1+B418)^(B421-1))/(1+E70)^B421</f>
        <v>0.845008025643321</v>
      </c>
      <c r="F421" s="715" t="n">
        <f aca="false">((1+B418)^(B421-1))/(1+F70)^B421</f>
        <v>0.845008025643321</v>
      </c>
      <c r="G421" s="715" t="n">
        <f aca="false">((1+B418)^(B421-1))/(1+G70)^B421</f>
        <v>0.845008025643321</v>
      </c>
      <c r="H421" s="715" t="n">
        <f aca="false">((1+B418)^(B421-1))/(1+H70)^B421</f>
        <v>0.845008025643321</v>
      </c>
      <c r="I421" s="715" t="n">
        <f aca="false">((1+B418)^(B421-1))/(1+I70)^B421</f>
        <v>0.845008025643321</v>
      </c>
      <c r="J421" s="715" t="n">
        <f aca="false">((1+B418)^(B421-1))/(1+J70)^B421</f>
        <v>0.845008025643321</v>
      </c>
      <c r="K421" s="715" t="n">
        <f aca="false">((1+B418)^(B421-1))/(1+K70)^B421</f>
        <v>0.845008025643321</v>
      </c>
      <c r="L421" s="715" t="n">
        <f aca="false">((1+B418)^(B421-1))/(1+L70)^B421</f>
        <v>0.845008025643321</v>
      </c>
      <c r="M421" s="715" t="n">
        <f aca="false">((1+B418)^(B421-1))/(1+M70)^B421</f>
        <v>0.845008025643321</v>
      </c>
      <c r="N421" s="715" t="n">
        <f aca="false">((1+B418)^(B421-1))/(1+N70)^B421</f>
        <v>0.845008025643321</v>
      </c>
      <c r="O421" s="715" t="n">
        <f aca="false">((1+B418)^(B421-1))/(1+O70)^B421</f>
        <v>0.845008025643321</v>
      </c>
      <c r="Q421" s="644"/>
      <c r="R421" s="644"/>
      <c r="S421" s="716"/>
      <c r="T421" s="716"/>
      <c r="U421" s="716"/>
      <c r="X421" s="647" t="n">
        <v>414</v>
      </c>
    </row>
    <row r="422" customFormat="false" ht="12.75" hidden="false" customHeight="false" outlineLevel="0" collapsed="false">
      <c r="A422" s="695" t="s">
        <v>338</v>
      </c>
      <c r="B422" s="695" t="n">
        <v>4</v>
      </c>
      <c r="C422" s="715" t="n">
        <f aca="false">((1+B418)^(B422-1))/(1+C70)^B422</f>
        <v>0.807987944626677</v>
      </c>
      <c r="D422" s="715" t="n">
        <f aca="false">((1+B418)^(B422-1))/(1+D70)^B422</f>
        <v>0.807987944626677</v>
      </c>
      <c r="E422" s="715" t="n">
        <f aca="false">((1+B418)^(B422-1))/(1+E70)^B422</f>
        <v>0.807987944626677</v>
      </c>
      <c r="F422" s="715" t="n">
        <f aca="false">((1+B418)^(B422-1))/(1+F70)^B422</f>
        <v>0.807987944626677</v>
      </c>
      <c r="G422" s="715" t="n">
        <f aca="false">((1+B418)^(B422-1))/(1+G70)^B422</f>
        <v>0.807987944626677</v>
      </c>
      <c r="H422" s="715" t="n">
        <f aca="false">((1+B418)^(B422-1))/(1+H70)^B422</f>
        <v>0.807987944626677</v>
      </c>
      <c r="I422" s="715" t="n">
        <f aca="false">((1+B418)^(B422-1))/(1+I70)^B422</f>
        <v>0.807987944626677</v>
      </c>
      <c r="J422" s="715" t="n">
        <f aca="false">((1+B418)^(B422-1))/(1+J70)^B422</f>
        <v>0.807987944626677</v>
      </c>
      <c r="K422" s="715" t="n">
        <f aca="false">((1+B418)^(B422-1))/(1+K70)^B422</f>
        <v>0.807987944626677</v>
      </c>
      <c r="L422" s="715" t="n">
        <f aca="false">((1+B418)^(B422-1))/(1+L70)^B422</f>
        <v>0.807987944626677</v>
      </c>
      <c r="M422" s="715" t="n">
        <f aca="false">((1+B418)^(B422-1))/(1+M70)^B422</f>
        <v>0.807987944626677</v>
      </c>
      <c r="N422" s="715" t="n">
        <f aca="false">((1+B418)^(B422-1))/(1+N70)^B422</f>
        <v>0.807987944626677</v>
      </c>
      <c r="O422" s="715" t="n">
        <f aca="false">((1+B418)^(B422-1))/(1+O70)^B422</f>
        <v>0.807987944626677</v>
      </c>
      <c r="Q422" s="644"/>
      <c r="R422" s="644"/>
      <c r="S422" s="716"/>
      <c r="T422" s="716"/>
      <c r="U422" s="716"/>
      <c r="X422" s="647" t="n">
        <v>415</v>
      </c>
    </row>
    <row r="423" customFormat="false" ht="12.75" hidden="false" customHeight="false" outlineLevel="0" collapsed="false">
      <c r="A423" s="695" t="s">
        <v>339</v>
      </c>
      <c r="B423" s="695" t="n">
        <v>5</v>
      </c>
      <c r="C423" s="715" t="n">
        <f aca="false">((1+B418)^(B423-1))/(1+C70)^B423</f>
        <v>0.772589725600557</v>
      </c>
      <c r="D423" s="715" t="n">
        <f aca="false">((1+B418)^(B423-1))/(1+D70)^B423</f>
        <v>0.772589725600557</v>
      </c>
      <c r="E423" s="715" t="n">
        <f aca="false">((1+B418)^(B423-1))/(1+E70)^B423</f>
        <v>0.772589725600557</v>
      </c>
      <c r="F423" s="715" t="n">
        <f aca="false">((1+B418)^(B423-1))/(1+F70)^B423</f>
        <v>0.772589725600557</v>
      </c>
      <c r="G423" s="715" t="n">
        <f aca="false">((1+B418)^(B423-1))/(1+G70)^B423</f>
        <v>0.772589725600557</v>
      </c>
      <c r="H423" s="715" t="n">
        <f aca="false">((1+B418)^(B423-1))/(1+H70)^B423</f>
        <v>0.772589725600557</v>
      </c>
      <c r="I423" s="715" t="n">
        <f aca="false">((1+B418)^(B423-1))/(1+I70)^B423</f>
        <v>0.772589725600557</v>
      </c>
      <c r="J423" s="715" t="n">
        <f aca="false">((1+B418)^(B423-1))/(1+J70)^B423</f>
        <v>0.772589725600557</v>
      </c>
      <c r="K423" s="715" t="n">
        <f aca="false">((1+B418)^(B423-1))/(1+K70)^B423</f>
        <v>0.772589725600557</v>
      </c>
      <c r="L423" s="715" t="n">
        <f aca="false">((1+B418)^(B423-1))/(1+L70)^B423</f>
        <v>0.772589725600557</v>
      </c>
      <c r="M423" s="715" t="n">
        <f aca="false">((1+B418)^(B423-1))/(1+M70)^B423</f>
        <v>0.772589725600557</v>
      </c>
      <c r="N423" s="715" t="n">
        <f aca="false">((1+B418)^(B423-1))/(1+N70)^B423</f>
        <v>0.772589725600557</v>
      </c>
      <c r="O423" s="715" t="n">
        <f aca="false">((1+B418)^(B423-1))/(1+O70)^B423</f>
        <v>0.772589725600557</v>
      </c>
      <c r="Q423" s="644"/>
      <c r="R423" s="644"/>
      <c r="S423" s="716"/>
      <c r="T423" s="716"/>
      <c r="U423" s="716"/>
      <c r="X423" s="647" t="n">
        <v>416</v>
      </c>
    </row>
    <row r="424" customFormat="false" ht="12.75" hidden="false" customHeight="false" outlineLevel="0" collapsed="false">
      <c r="A424" s="698" t="s">
        <v>349</v>
      </c>
      <c r="B424" s="696"/>
      <c r="C424" s="717" t="n">
        <f aca="false">C416/SUM(C419:C423)</f>
        <v>7759.89323661258</v>
      </c>
      <c r="D424" s="717" t="n">
        <f aca="false">D416/SUM(D419:D423)</f>
        <v>14635.4649338993</v>
      </c>
      <c r="E424" s="717" t="n">
        <f aca="false">E416/SUM(E419:E423)</f>
        <v>17526.1668651613</v>
      </c>
      <c r="F424" s="717" t="n">
        <f aca="false">F416/SUM(F419:F423)</f>
        <v>21597.379743655</v>
      </c>
      <c r="G424" s="717" t="n">
        <f aca="false">G416/SUM(G419:G423)</f>
        <v>18809.9501687219</v>
      </c>
      <c r="H424" s="717" t="n">
        <f aca="false">H416/SUM(H419:H423)</f>
        <v>19704.8028057534</v>
      </c>
      <c r="I424" s="717" t="n">
        <f aca="false">I416/SUM(I419:I423)</f>
        <v>28419.8644699802</v>
      </c>
      <c r="J424" s="717" t="n">
        <f aca="false">J416/SUM(J419:J423)</f>
        <v>37359.2048968099</v>
      </c>
      <c r="K424" s="717" t="n">
        <f aca="false">K416/SUM(K419:K423)</f>
        <v>35877.5285674231</v>
      </c>
      <c r="L424" s="717" t="n">
        <f aca="false">L416/SUM(L419:L423)</f>
        <v>65636.6940572657</v>
      </c>
      <c r="M424" s="717" t="n">
        <f aca="false">M416/SUM(M419:M423)</f>
        <v>95620.1383097114</v>
      </c>
      <c r="N424" s="717" t="n">
        <f aca="false">N416/SUM(N419:N423)</f>
        <v>51672.0905696162</v>
      </c>
      <c r="O424" s="717" t="n">
        <f aca="false">O416/SUM(O419:O423)</f>
        <v>28419.8644699802</v>
      </c>
      <c r="Q424" s="644"/>
      <c r="R424" s="644"/>
      <c r="S424" s="717"/>
      <c r="T424" s="717"/>
      <c r="U424" s="717"/>
      <c r="X424" s="647" t="n">
        <v>417</v>
      </c>
    </row>
    <row r="425" customFormat="false" ht="12.75" hidden="false" customHeight="false" outlineLevel="0" collapsed="false">
      <c r="A425" s="718"/>
      <c r="B425" s="696"/>
      <c r="C425" s="717"/>
      <c r="D425" s="717"/>
      <c r="E425" s="717"/>
      <c r="F425" s="717"/>
      <c r="G425" s="717"/>
      <c r="H425" s="717"/>
      <c r="I425" s="717"/>
      <c r="J425" s="717"/>
      <c r="K425" s="717"/>
      <c r="L425" s="717"/>
      <c r="M425" s="717"/>
      <c r="N425" s="717"/>
      <c r="O425" s="717"/>
      <c r="Q425" s="644"/>
      <c r="R425" s="644"/>
      <c r="S425" s="717"/>
      <c r="T425" s="717"/>
      <c r="U425" s="717"/>
      <c r="X425" s="647" t="n">
        <v>418</v>
      </c>
    </row>
    <row r="426" customFormat="false" ht="12.75" hidden="false" customHeight="false" outlineLevel="0" collapsed="false">
      <c r="A426" s="695" t="s">
        <v>335</v>
      </c>
      <c r="B426" s="695" t="n">
        <v>1</v>
      </c>
      <c r="C426" s="713" t="n">
        <f aca="false">C424</f>
        <v>7759.89323661258</v>
      </c>
      <c r="D426" s="713" t="n">
        <f aca="false">D424</f>
        <v>14635.4649338993</v>
      </c>
      <c r="E426" s="713" t="n">
        <f aca="false">E424</f>
        <v>17526.1668651613</v>
      </c>
      <c r="F426" s="713" t="n">
        <f aca="false">F424</f>
        <v>21597.379743655</v>
      </c>
      <c r="G426" s="713" t="n">
        <f aca="false">G424</f>
        <v>18809.9501687219</v>
      </c>
      <c r="H426" s="713" t="n">
        <f aca="false">H424</f>
        <v>19704.8028057534</v>
      </c>
      <c r="I426" s="713" t="n">
        <f aca="false">I424</f>
        <v>28419.8644699802</v>
      </c>
      <c r="J426" s="713" t="n">
        <f aca="false">J424</f>
        <v>37359.2048968099</v>
      </c>
      <c r="K426" s="713" t="n">
        <f aca="false">K424</f>
        <v>35877.5285674231</v>
      </c>
      <c r="L426" s="713" t="n">
        <f aca="false">L424</f>
        <v>65636.6940572657</v>
      </c>
      <c r="M426" s="713" t="n">
        <f aca="false">M424</f>
        <v>95620.1383097114</v>
      </c>
      <c r="N426" s="713" t="n">
        <f aca="false">N424</f>
        <v>51672.0905696162</v>
      </c>
      <c r="O426" s="713" t="n">
        <f aca="false">O424</f>
        <v>28419.8644699802</v>
      </c>
      <c r="Q426" s="644"/>
      <c r="R426" s="644"/>
      <c r="S426" s="713"/>
      <c r="T426" s="713"/>
      <c r="U426" s="713"/>
      <c r="X426" s="647" t="n">
        <v>419</v>
      </c>
    </row>
    <row r="427" customFormat="false" ht="12.75" hidden="false" customHeight="false" outlineLevel="0" collapsed="false">
      <c r="A427" s="695" t="s">
        <v>336</v>
      </c>
      <c r="B427" s="695" t="n">
        <v>2</v>
      </c>
      <c r="C427" s="713" t="n">
        <f aca="false">C426*(1+B418)^B427</f>
        <v>8306.12308029128</v>
      </c>
      <c r="D427" s="713" t="n">
        <f aca="false">D426*(1+B418)^B427</f>
        <v>15665.6759792382</v>
      </c>
      <c r="E427" s="713" t="n">
        <f aca="false">E426*(1+B418)^B427</f>
        <v>18759.8585017775</v>
      </c>
      <c r="F427" s="713" t="n">
        <f aca="false">F426*(1+B418)^B427</f>
        <v>23117.6498042771</v>
      </c>
      <c r="G427" s="713" t="n">
        <f aca="false">G426*(1+B418)^B427</f>
        <v>20134.009125073</v>
      </c>
      <c r="H427" s="713" t="n">
        <f aca="false">H426*(1+B418)^B427</f>
        <v>21091.8517029628</v>
      </c>
      <c r="I427" s="713" t="n">
        <f aca="false">I426*(1+B418)^B427</f>
        <v>30420.3788654055</v>
      </c>
      <c r="J427" s="713" t="n">
        <f aca="false">J426*(1+B418)^B427</f>
        <v>39988.972089284</v>
      </c>
      <c r="K427" s="713" t="n">
        <f aca="false">K426*(1+B418)^B427</f>
        <v>38402.9984706039</v>
      </c>
      <c r="L427" s="713" t="n">
        <f aca="false">L426*(1+B418)^B427</f>
        <v>70256.953646061</v>
      </c>
      <c r="M427" s="713" t="n">
        <f aca="false">M426*(1+B418)^B427</f>
        <v>102350.974882954</v>
      </c>
      <c r="N427" s="713" t="n">
        <f aca="false">N426*(1+B418)^B427</f>
        <v>55309.3619976848</v>
      </c>
      <c r="O427" s="713" t="n">
        <f aca="false">O426*(1+B418)^B427</f>
        <v>30420.3788654055</v>
      </c>
      <c r="Q427" s="644"/>
      <c r="R427" s="644"/>
      <c r="S427" s="713"/>
      <c r="T427" s="713"/>
      <c r="U427" s="713"/>
      <c r="X427" s="647" t="n">
        <v>420</v>
      </c>
    </row>
    <row r="428" customFormat="false" ht="12.75" hidden="false" customHeight="false" outlineLevel="0" collapsed="false">
      <c r="A428" s="695" t="s">
        <v>337</v>
      </c>
      <c r="B428" s="695" t="n">
        <v>3</v>
      </c>
      <c r="C428" s="713" t="n">
        <f aca="false">C426*(1+B418)^B428</f>
        <v>8593.49186630525</v>
      </c>
      <c r="D428" s="713" t="n">
        <f aca="false">D426*(1+B418)^B428</f>
        <v>16207.6648523532</v>
      </c>
      <c r="E428" s="713" t="n">
        <f aca="false">E426*(1+B418)^B428</f>
        <v>19408.897495221</v>
      </c>
      <c r="F428" s="713" t="n">
        <f aca="false">F426*(1+B418)^B428</f>
        <v>23917.4562718112</v>
      </c>
      <c r="G428" s="713" t="n">
        <f aca="false">G426*(1+B418)^B428</f>
        <v>20830.5899129974</v>
      </c>
      <c r="H428" s="713" t="n">
        <f aca="false">H426*(1+B418)^B428</f>
        <v>21821.5711834084</v>
      </c>
      <c r="I428" s="713" t="n">
        <f aca="false">I426*(1+B418)^B428</f>
        <v>31472.8394730961</v>
      </c>
      <c r="J428" s="713" t="n">
        <f aca="false">J426*(1+B418)^B428</f>
        <v>41372.4794430952</v>
      </c>
      <c r="K428" s="713" t="n">
        <f aca="false">K426*(1+B418)^B428</f>
        <v>39731.6355426911</v>
      </c>
      <c r="L428" s="713" t="n">
        <f aca="false">L426*(1+B418)^B428</f>
        <v>72687.6490840102</v>
      </c>
      <c r="M428" s="713" t="n">
        <f aca="false">M426*(1+B418)^B428</f>
        <v>105892.034305641</v>
      </c>
      <c r="N428" s="713" t="n">
        <f aca="false">N426*(1+B418)^B428</f>
        <v>57222.912285688</v>
      </c>
      <c r="O428" s="713" t="n">
        <f aca="false">O426*(1+B418)^B428</f>
        <v>31472.8394730961</v>
      </c>
      <c r="Q428" s="644"/>
      <c r="R428" s="644"/>
      <c r="S428" s="713"/>
      <c r="T428" s="713"/>
      <c r="U428" s="713"/>
      <c r="X428" s="647" t="n">
        <v>421</v>
      </c>
    </row>
    <row r="429" customFormat="false" ht="12.75" hidden="false" customHeight="false" outlineLevel="0" collapsed="false">
      <c r="A429" s="695" t="s">
        <v>338</v>
      </c>
      <c r="B429" s="695" t="n">
        <v>4</v>
      </c>
      <c r="C429" s="713" t="n">
        <f aca="false">C426*(1+B418)^B429</f>
        <v>8890.80281406867</v>
      </c>
      <c r="D429" s="713" t="n">
        <f aca="false">D426*(1+B418)^B429</f>
        <v>16768.4050349534</v>
      </c>
      <c r="E429" s="713" t="n">
        <f aca="false">E426*(1+B418)^B429</f>
        <v>20080.3914349515</v>
      </c>
      <c r="F429" s="713" t="n">
        <f aca="false">F426*(1+B418)^B429</f>
        <v>24744.9338214374</v>
      </c>
      <c r="G429" s="713" t="n">
        <f aca="false">G426*(1+B418)^B429</f>
        <v>21551.2704612374</v>
      </c>
      <c r="H429" s="713" t="n">
        <f aca="false">H426*(1+B418)^B429</f>
        <v>22576.5369308788</v>
      </c>
      <c r="I429" s="713" t="n">
        <f aca="false">I426*(1+B418)^B429</f>
        <v>32561.7122943112</v>
      </c>
      <c r="J429" s="713" t="n">
        <f aca="false">J426*(1+B418)^B429</f>
        <v>42803.8523082723</v>
      </c>
      <c r="K429" s="713" t="n">
        <f aca="false">K426*(1+B418)^B429</f>
        <v>41106.2397668139</v>
      </c>
      <c r="L429" s="713" t="n">
        <f aca="false">L426*(1+B418)^B429</f>
        <v>75202.4398321806</v>
      </c>
      <c r="M429" s="713" t="n">
        <f aca="false">M426*(1+B418)^B429</f>
        <v>109555.604548076</v>
      </c>
      <c r="N429" s="713" t="n">
        <f aca="false">N426*(1+B418)^B429</f>
        <v>59202.6660982387</v>
      </c>
      <c r="O429" s="713" t="n">
        <f aca="false">O426*(1+B418)^B429</f>
        <v>32561.7122943112</v>
      </c>
      <c r="Q429" s="644"/>
      <c r="R429" s="644"/>
      <c r="S429" s="713"/>
      <c r="T429" s="713"/>
      <c r="U429" s="713"/>
      <c r="X429" s="647" t="n">
        <v>422</v>
      </c>
    </row>
    <row r="430" customFormat="false" ht="12.75" hidden="false" customHeight="false" outlineLevel="0" collapsed="false">
      <c r="A430" s="695" t="s">
        <v>350</v>
      </c>
      <c r="B430" s="695" t="n">
        <v>5</v>
      </c>
      <c r="C430" s="713" t="n">
        <f aca="false">C426*(1+B418)^B430</f>
        <v>9198.39989476096</v>
      </c>
      <c r="D430" s="713" t="n">
        <f aca="false">D426*(1+B418)^B430</f>
        <v>17348.5452702599</v>
      </c>
      <c r="E430" s="713" t="n">
        <f aca="false">E426*(1+B418)^B430</f>
        <v>20775.1171997357</v>
      </c>
      <c r="F430" s="713" t="n">
        <f aca="false">F426*(1+B418)^B430</f>
        <v>25601.0397957318</v>
      </c>
      <c r="G430" s="713" t="n">
        <f aca="false">G426*(1+B418)^B430</f>
        <v>22296.884554556</v>
      </c>
      <c r="H430" s="713" t="n">
        <f aca="false">H426*(1+B418)^B430</f>
        <v>23357.6223960846</v>
      </c>
      <c r="I430" s="713" t="n">
        <f aca="false">I426*(1+B418)^B430</f>
        <v>33688.2570904935</v>
      </c>
      <c r="J430" s="713" t="n">
        <f aca="false">J426*(1+B418)^B430</f>
        <v>44284.7466985488</v>
      </c>
      <c r="K430" s="713" t="n">
        <f aca="false">K426*(1+B418)^B430</f>
        <v>42528.4014787463</v>
      </c>
      <c r="L430" s="713" t="n">
        <f aca="false">L426*(1+B418)^B430</f>
        <v>77804.2353547078</v>
      </c>
      <c r="M430" s="713" t="n">
        <f aca="false">M426*(1+B418)^B430</f>
        <v>113345.924144316</v>
      </c>
      <c r="N430" s="713" t="n">
        <f aca="false">N426*(1+B418)^B430</f>
        <v>61250.9138933874</v>
      </c>
      <c r="O430" s="713" t="n">
        <f aca="false">O426*(1+B418)^B430</f>
        <v>33688.2570904935</v>
      </c>
      <c r="Q430" s="644"/>
      <c r="R430" s="644"/>
      <c r="S430" s="713"/>
      <c r="T430" s="713"/>
      <c r="U430" s="713"/>
      <c r="X430" s="647" t="n">
        <v>423</v>
      </c>
    </row>
    <row r="431" customFormat="false" ht="12.75" hidden="false" customHeight="false" outlineLevel="0" collapsed="false">
      <c r="A431" s="698" t="s">
        <v>351</v>
      </c>
      <c r="B431" s="696"/>
      <c r="C431" s="717" t="n">
        <f aca="false">NPV(C70,C426:C430)</f>
        <v>33740.1502306187</v>
      </c>
      <c r="D431" s="717" t="n">
        <f aca="false">NPV(D70,D426:D430)</f>
        <v>63635.2550876425</v>
      </c>
      <c r="E431" s="717" t="n">
        <f aca="false">NPV(E70,E426:E430)</f>
        <v>76204.0771653153</v>
      </c>
      <c r="F431" s="717" t="n">
        <f aca="false">NPV(F70,F426:F430)</f>
        <v>93905.7812935502</v>
      </c>
      <c r="G431" s="717" t="n">
        <f aca="false">NPV(G70,G426:G430)</f>
        <v>81785.9892103582</v>
      </c>
      <c r="H431" s="717" t="n">
        <f aca="false">NPV(H70,H426:H430)</f>
        <v>85676.8239792252</v>
      </c>
      <c r="I431" s="717" t="n">
        <f aca="false">NPV(I70,I426:I430)</f>
        <v>123570.063081117</v>
      </c>
      <c r="J431" s="717" t="n">
        <f aca="false">NPV(J70,J426:J430)</f>
        <v>162438.47012837</v>
      </c>
      <c r="K431" s="717" t="n">
        <f aca="false">NPV(K70,K426:K430)</f>
        <v>155996.115778597</v>
      </c>
      <c r="L431" s="717" t="n">
        <f aca="false">NPV(L70,L426:L430)</f>
        <v>285389.482897066</v>
      </c>
      <c r="M431" s="717" t="n">
        <f aca="false">NPV(M70,M426:M430)</f>
        <v>415758.017960895</v>
      </c>
      <c r="N431" s="717" t="n">
        <f aca="false">NPV(N70,N426:N430)</f>
        <v>224671.145000191</v>
      </c>
      <c r="O431" s="717" t="n">
        <f aca="false">NPV(O70,O426:O430)</f>
        <v>123570.063081117</v>
      </c>
      <c r="Q431" s="644"/>
      <c r="R431" s="644"/>
      <c r="S431" s="717"/>
      <c r="T431" s="717"/>
      <c r="U431" s="717"/>
      <c r="X431" s="647" t="n">
        <v>424</v>
      </c>
    </row>
    <row r="432" customFormat="false" ht="12.75" hidden="false" customHeight="false" outlineLevel="0" collapsed="false">
      <c r="A432" s="706"/>
      <c r="B432" s="695"/>
      <c r="C432" s="706"/>
      <c r="D432" s="707"/>
      <c r="E432" s="695"/>
      <c r="F432" s="695"/>
      <c r="H432" s="695"/>
      <c r="I432" s="695"/>
      <c r="J432" s="695"/>
      <c r="K432" s="695"/>
      <c r="L432" s="695"/>
      <c r="M432" s="695"/>
      <c r="N432" s="695"/>
      <c r="O432" s="695"/>
      <c r="P432" s="719"/>
      <c r="Q432" s="719"/>
      <c r="R432" s="719"/>
      <c r="S432" s="695"/>
      <c r="T432" s="695"/>
      <c r="U432" s="695"/>
    </row>
    <row r="433" customFormat="false" ht="12.75" hidden="false" customHeight="false" outlineLevel="0" collapsed="false">
      <c r="I433" s="547"/>
      <c r="J433" s="547"/>
      <c r="Q433" s="644"/>
      <c r="R433" s="644"/>
    </row>
    <row r="434" s="720" customFormat="true" ht="12.75" hidden="false" customHeight="false" outlineLevel="0" collapsed="false"/>
    <row r="435" s="720" customFormat="true" ht="12.75" hidden="false" customHeight="false" outlineLevel="0" collapsed="false"/>
    <row r="436" s="720" customFormat="true" ht="12.75" hidden="false" customHeight="false" outlineLevel="0" collapsed="false"/>
    <row r="437" s="720" customFormat="true" ht="12.75" hidden="false" customHeight="false" outlineLevel="0" collapsed="false"/>
    <row r="438" s="720" customFormat="true" ht="12.75" hidden="false" customHeight="false" outlineLevel="0" collapsed="false"/>
    <row r="439" s="720" customFormat="true" ht="12.75" hidden="false" customHeight="false" outlineLevel="0" collapsed="false"/>
    <row r="440" s="720" customFormat="true" ht="12.75" hidden="false" customHeight="false" outlineLevel="0" collapsed="false"/>
    <row r="441" s="720" customFormat="true" ht="12.75" hidden="false" customHeight="false" outlineLevel="0" collapsed="false"/>
    <row r="442" s="720" customFormat="true" ht="12.75" hidden="false" customHeight="false" outlineLevel="0" collapsed="false"/>
    <row r="443" s="720" customFormat="true" ht="12.75" hidden="false" customHeight="false" outlineLevel="0" collapsed="false"/>
    <row r="444" s="720" customFormat="true" ht="12.75" hidden="false" customHeight="false" outlineLevel="0" collapsed="false"/>
    <row r="445" s="720" customFormat="true" ht="12.75" hidden="false" customHeight="false" outlineLevel="0" collapsed="false"/>
    <row r="446" s="720" customFormat="true" ht="12.75" hidden="false" customHeight="false" outlineLevel="0" collapsed="false"/>
    <row r="447" s="720" customFormat="true" ht="12.75" hidden="false" customHeight="false" outlineLevel="0" collapsed="false"/>
    <row r="448" s="720" customFormat="true" ht="12.75" hidden="false" customHeight="false" outlineLevel="0" collapsed="false"/>
    <row r="449" s="720" customFormat="true" ht="12.75" hidden="false" customHeight="false" outlineLevel="0" collapsed="false"/>
    <row r="450" s="720" customFormat="true" ht="12.75" hidden="false" customHeight="false" outlineLevel="0" collapsed="false"/>
    <row r="451" s="720" customFormat="true" ht="12.75" hidden="false" customHeight="false" outlineLevel="0" collapsed="false"/>
    <row r="452" s="720" customFormat="true" ht="12.75" hidden="false" customHeight="false" outlineLevel="0" collapsed="false"/>
    <row r="453" s="720" customFormat="true" ht="12.75" hidden="false" customHeight="false" outlineLevel="0" collapsed="false"/>
    <row r="454" s="720" customFormat="true" ht="12.75" hidden="false" customHeight="false" outlineLevel="0" collapsed="false"/>
    <row r="455" s="720" customFormat="true" ht="12.75" hidden="false" customHeight="false" outlineLevel="0" collapsed="false"/>
    <row r="456" s="720" customFormat="true" ht="12.75" hidden="false" customHeight="false" outlineLevel="0" collapsed="false"/>
    <row r="457" s="720" customFormat="true" ht="12.75" hidden="false" customHeight="false" outlineLevel="0" collapsed="false"/>
    <row r="458" s="720" customFormat="true" ht="12.75" hidden="false" customHeight="false" outlineLevel="0" collapsed="false"/>
    <row r="459" s="720" customFormat="true" ht="12.75" hidden="false" customHeight="false" outlineLevel="0" collapsed="false"/>
    <row r="460" s="720" customFormat="true" ht="12.75" hidden="false" customHeight="false" outlineLevel="0" collapsed="false"/>
    <row r="461" s="720" customFormat="true" ht="12.75" hidden="false" customHeight="false" outlineLevel="0" collapsed="false"/>
    <row r="462" s="720" customFormat="true" ht="12.75" hidden="false" customHeight="false" outlineLevel="0" collapsed="false"/>
    <row r="463" s="720" customFormat="true" ht="12.75" hidden="false" customHeight="false" outlineLevel="0" collapsed="false"/>
    <row r="464" s="720" customFormat="true" ht="12.75" hidden="false" customHeight="false" outlineLevel="0" collapsed="false"/>
    <row r="465" s="720" customFormat="true" ht="12.75" hidden="false" customHeight="false" outlineLevel="0" collapsed="false"/>
    <row r="466" s="720" customFormat="true" ht="12.75" hidden="false" customHeight="false" outlineLevel="0" collapsed="false"/>
    <row r="467" s="720" customFormat="true" ht="12.75" hidden="false" customHeight="false" outlineLevel="0" collapsed="false"/>
    <row r="468" s="720" customFormat="true" ht="12.75" hidden="false" customHeight="false" outlineLevel="0" collapsed="false"/>
    <row r="469" s="720" customFormat="true" ht="12.75" hidden="false" customHeight="false" outlineLevel="0" collapsed="false"/>
    <row r="470" s="720" customFormat="true" ht="12.75" hidden="false" customHeight="false" outlineLevel="0" collapsed="false"/>
    <row r="471" s="720" customFormat="true" ht="12.75" hidden="false" customHeight="false" outlineLevel="0" collapsed="false"/>
    <row r="472" s="720" customFormat="true" ht="12.75" hidden="false" customHeight="false" outlineLevel="0" collapsed="false"/>
    <row r="473" s="720" customFormat="true" ht="12.75" hidden="false" customHeight="false" outlineLevel="0" collapsed="false"/>
    <row r="474" s="720" customFormat="true" ht="12.75" hidden="false" customHeight="false" outlineLevel="0" collapsed="false"/>
    <row r="475" s="720" customFormat="true" ht="12.75" hidden="false" customHeight="false" outlineLevel="0" collapsed="false"/>
    <row r="476" s="720" customFormat="true" ht="12.75" hidden="false" customHeight="false" outlineLevel="0" collapsed="false"/>
    <row r="477" s="720" customFormat="true" ht="12.75" hidden="false" customHeight="false" outlineLevel="0" collapsed="false"/>
    <row r="478" s="720" customFormat="true" ht="12.75" hidden="false" customHeight="false" outlineLevel="0" collapsed="false"/>
    <row r="479" s="720" customFormat="true" ht="12.75" hidden="false" customHeight="false" outlineLevel="0" collapsed="false"/>
    <row r="480" s="720" customFormat="true" ht="12.75" hidden="false" customHeight="false" outlineLevel="0" collapsed="false"/>
    <row r="481" s="720" customFormat="true" ht="12.75" hidden="false" customHeight="false" outlineLevel="0" collapsed="false"/>
    <row r="482" s="720" customFormat="true" ht="12.75" hidden="false" customHeight="false" outlineLevel="0" collapsed="false"/>
    <row r="483" s="720" customFormat="true" ht="12.75" hidden="false" customHeight="false" outlineLevel="0" collapsed="false"/>
    <row r="484" s="720" customFormat="true" ht="12.75" hidden="false" customHeight="false" outlineLevel="0" collapsed="false"/>
    <row r="485" s="720" customFormat="true" ht="12.75" hidden="false" customHeight="false" outlineLevel="0" collapsed="false"/>
    <row r="486" s="720" customFormat="true" ht="12.75" hidden="false" customHeight="false" outlineLevel="0" collapsed="false"/>
    <row r="487" s="720" customFormat="true" ht="12.75" hidden="false" customHeight="false" outlineLevel="0" collapsed="false"/>
    <row r="488" s="720" customFormat="true" ht="12.75" hidden="false" customHeight="false" outlineLevel="0" collapsed="false"/>
    <row r="489" s="720" customFormat="true" ht="12.75" hidden="false" customHeight="false" outlineLevel="0" collapsed="false"/>
    <row r="490" s="720" customFormat="true" ht="12.75" hidden="false" customHeight="false" outlineLevel="0" collapsed="false"/>
    <row r="491" s="720" customFormat="true" ht="12.75" hidden="false" customHeight="false" outlineLevel="0" collapsed="false"/>
    <row r="492" s="720" customFormat="true" ht="12.75" hidden="false" customHeight="false" outlineLevel="0" collapsed="false"/>
    <row r="493" s="720" customFormat="true" ht="12.75" hidden="false" customHeight="false" outlineLevel="0" collapsed="false"/>
    <row r="494" s="720" customFormat="true" ht="12.75" hidden="false" customHeight="false" outlineLevel="0" collapsed="false"/>
    <row r="495" s="720" customFormat="true" ht="12.75" hidden="false" customHeight="false" outlineLevel="0" collapsed="false"/>
    <row r="496" s="720" customFormat="true" ht="12.75" hidden="false" customHeight="false" outlineLevel="0" collapsed="false"/>
    <row r="497" s="720" customFormat="true" ht="12.75" hidden="false" customHeight="false" outlineLevel="0" collapsed="false"/>
    <row r="498" s="720" customFormat="true" ht="12.75" hidden="false" customHeight="false" outlineLevel="0" collapsed="false"/>
    <row r="499" s="720" customFormat="true" ht="12.75" hidden="false" customHeight="false" outlineLevel="0" collapsed="false"/>
    <row r="500" s="720" customFormat="true" ht="12.75" hidden="false" customHeight="false" outlineLevel="0" collapsed="false"/>
    <row r="501" s="720" customFormat="true" ht="12.75" hidden="false" customHeight="false" outlineLevel="0" collapsed="false"/>
    <row r="502" s="720" customFormat="true" ht="12.75" hidden="false" customHeight="false" outlineLevel="0" collapsed="false"/>
    <row r="503" s="720" customFormat="true" ht="12.75" hidden="false" customHeight="false" outlineLevel="0" collapsed="false"/>
    <row r="504" s="720" customFormat="true" ht="12.75" hidden="false" customHeight="false" outlineLevel="0" collapsed="false"/>
    <row r="505" s="720" customFormat="true" ht="12.75" hidden="false" customHeight="false" outlineLevel="0" collapsed="false"/>
    <row r="506" s="720" customFormat="true" ht="12.75" hidden="false" customHeight="false" outlineLevel="0" collapsed="false"/>
    <row r="507" s="720" customFormat="true" ht="12.75" hidden="false" customHeight="false" outlineLevel="0" collapsed="false"/>
    <row r="508" s="720" customFormat="true" ht="12.75" hidden="false" customHeight="false" outlineLevel="0" collapsed="false"/>
    <row r="509" s="720" customFormat="true" ht="12.75" hidden="false" customHeight="false" outlineLevel="0" collapsed="false"/>
    <row r="510" s="720" customFormat="true" ht="12.75" hidden="false" customHeight="false" outlineLevel="0" collapsed="false"/>
    <row r="511" s="720" customFormat="true" ht="12.75" hidden="false" customHeight="false" outlineLevel="0" collapsed="false"/>
    <row r="512" s="720" customFormat="true" ht="12.75" hidden="false" customHeight="false" outlineLevel="0" collapsed="false"/>
    <row r="513" s="720" customFormat="true" ht="12.75" hidden="false" customHeight="false" outlineLevel="0" collapsed="false"/>
    <row r="514" s="720" customFormat="true" ht="12.75" hidden="false" customHeight="false" outlineLevel="0" collapsed="false"/>
    <row r="515" s="720" customFormat="true" ht="12.75" hidden="false" customHeight="false" outlineLevel="0" collapsed="false"/>
    <row r="516" s="720" customFormat="true" ht="12.75" hidden="false" customHeight="false" outlineLevel="0" collapsed="false"/>
    <row r="517" s="720" customFormat="true" ht="12.75" hidden="false" customHeight="false" outlineLevel="0" collapsed="false"/>
    <row r="518" s="720" customFormat="true" ht="12.75" hidden="false" customHeight="false" outlineLevel="0" collapsed="false"/>
    <row r="519" s="720" customFormat="true" ht="12.75" hidden="false" customHeight="false" outlineLevel="0" collapsed="false"/>
    <row r="520" s="720" customFormat="true" ht="12.75" hidden="false" customHeight="false" outlineLevel="0" collapsed="false"/>
    <row r="521" s="720" customFormat="true" ht="12.75" hidden="false" customHeight="false" outlineLevel="0" collapsed="false"/>
    <row r="522" s="720" customFormat="true" ht="12.75" hidden="false" customHeight="false" outlineLevel="0" collapsed="false"/>
    <row r="523" s="720" customFormat="true" ht="12.75" hidden="false" customHeight="false" outlineLevel="0" collapsed="false"/>
    <row r="524" s="720" customFormat="true" ht="12.75" hidden="false" customHeight="false" outlineLevel="0" collapsed="false"/>
    <row r="525" s="720" customFormat="true" ht="12.75" hidden="false" customHeight="false" outlineLevel="0" collapsed="false"/>
    <row r="526" s="720" customFormat="true" ht="12.75" hidden="false" customHeight="false" outlineLevel="0" collapsed="false"/>
    <row r="527" s="720" customFormat="true" ht="12.75" hidden="false" customHeight="false" outlineLevel="0" collapsed="false"/>
    <row r="528" s="720" customFormat="true" ht="12.75" hidden="false" customHeight="false" outlineLevel="0" collapsed="false"/>
    <row r="529" s="720" customFormat="true" ht="12.75" hidden="false" customHeight="false" outlineLevel="0" collapsed="false"/>
    <row r="530" s="720" customFormat="true" ht="12.75" hidden="false" customHeight="false" outlineLevel="0" collapsed="false"/>
    <row r="531" s="720" customFormat="true" ht="12.75" hidden="false" customHeight="false" outlineLevel="0" collapsed="false"/>
    <row r="532" s="720" customFormat="true" ht="12.75" hidden="false" customHeight="false" outlineLevel="0" collapsed="false"/>
    <row r="533" s="720" customFormat="true" ht="12.75" hidden="false" customHeight="false" outlineLevel="0" collapsed="false"/>
    <row r="534" s="720" customFormat="true" ht="12.75" hidden="false" customHeight="false" outlineLevel="0" collapsed="false"/>
    <row r="535" s="720" customFormat="true" ht="12.75" hidden="false" customHeight="false" outlineLevel="0" collapsed="false"/>
    <row r="536" s="720" customFormat="true" ht="12.75" hidden="false" customHeight="false" outlineLevel="0" collapsed="false"/>
    <row r="537" s="720" customFormat="true" ht="12.75" hidden="false" customHeight="false" outlineLevel="0" collapsed="false"/>
    <row r="538" s="720" customFormat="true" ht="12.75" hidden="false" customHeight="false" outlineLevel="0" collapsed="false"/>
    <row r="539" s="720" customFormat="true" ht="12.75" hidden="false" customHeight="false" outlineLevel="0" collapsed="false"/>
    <row r="540" s="720" customFormat="true" ht="12.75" hidden="false" customHeight="false" outlineLevel="0" collapsed="false"/>
    <row r="541" s="720" customFormat="true" ht="12.75" hidden="false" customHeight="false" outlineLevel="0" collapsed="false"/>
    <row r="542" s="720" customFormat="true" ht="12.75" hidden="false" customHeight="false" outlineLevel="0" collapsed="false"/>
    <row r="543" s="720" customFormat="true" ht="12.75" hidden="false" customHeight="false" outlineLevel="0" collapsed="false"/>
    <row r="544" s="720" customFormat="true" ht="12.75" hidden="false" customHeight="false" outlineLevel="0" collapsed="false"/>
    <row r="545" s="720" customFormat="true" ht="12.75" hidden="false" customHeight="false" outlineLevel="0" collapsed="false"/>
    <row r="546" s="720" customFormat="true" ht="12.75" hidden="false" customHeight="false" outlineLevel="0" collapsed="false"/>
    <row r="547" s="720" customFormat="true" ht="12.75" hidden="false" customHeight="false" outlineLevel="0" collapsed="false"/>
    <row r="548" s="720" customFormat="true" ht="12.75" hidden="false" customHeight="false" outlineLevel="0" collapsed="false"/>
    <row r="549" s="720" customFormat="true" ht="12.75" hidden="false" customHeight="false" outlineLevel="0" collapsed="false"/>
    <row r="550" s="720" customFormat="true" ht="12.75" hidden="false" customHeight="false" outlineLevel="0" collapsed="false"/>
    <row r="551" s="720" customFormat="true" ht="12.75" hidden="false" customHeight="false" outlineLevel="0" collapsed="false"/>
    <row r="552" s="720" customFormat="true" ht="12.75" hidden="false" customHeight="false" outlineLevel="0" collapsed="false"/>
    <row r="553" s="720" customFormat="true" ht="12.75" hidden="false" customHeight="false" outlineLevel="0" collapsed="false"/>
    <row r="554" s="720" customFormat="true" ht="12.75" hidden="false" customHeight="false" outlineLevel="0" collapsed="false"/>
    <row r="555" s="720" customFormat="true" ht="12.75" hidden="false" customHeight="false" outlineLevel="0" collapsed="false"/>
    <row r="556" s="720" customFormat="true" ht="12.75" hidden="false" customHeight="false" outlineLevel="0" collapsed="false"/>
    <row r="557" s="720" customFormat="true" ht="12.75" hidden="false" customHeight="false" outlineLevel="0" collapsed="false"/>
    <row r="558" s="720" customFormat="true" ht="12.75" hidden="false" customHeight="false" outlineLevel="0" collapsed="false"/>
    <row r="559" s="720" customFormat="true" ht="12.75" hidden="false" customHeight="false" outlineLevel="0" collapsed="false"/>
    <row r="560" s="720" customFormat="true" ht="12.75" hidden="false" customHeight="false" outlineLevel="0" collapsed="false"/>
    <row r="561" s="720" customFormat="true" ht="12.75" hidden="false" customHeight="false" outlineLevel="0" collapsed="false"/>
    <row r="562" s="720" customFormat="true" ht="12.75" hidden="false" customHeight="false" outlineLevel="0" collapsed="false"/>
    <row r="563" s="720" customFormat="true" ht="12.75" hidden="false" customHeight="false" outlineLevel="0" collapsed="false"/>
    <row r="564" s="720" customFormat="true" ht="12.75" hidden="false" customHeight="false" outlineLevel="0" collapsed="false"/>
    <row r="565" s="720" customFormat="true" ht="12.75" hidden="false" customHeight="false" outlineLevel="0" collapsed="false"/>
    <row r="566" s="720" customFormat="true" ht="12.75" hidden="false" customHeight="false" outlineLevel="0" collapsed="false"/>
    <row r="567" s="720" customFormat="true" ht="12.75" hidden="false" customHeight="false" outlineLevel="0" collapsed="false"/>
    <row r="568" s="720" customFormat="true" ht="12.75" hidden="false" customHeight="false" outlineLevel="0" collapsed="false"/>
    <row r="569" s="720" customFormat="true" ht="12.75" hidden="false" customHeight="false" outlineLevel="0" collapsed="false"/>
    <row r="570" s="720" customFormat="true" ht="12.75" hidden="false" customHeight="false" outlineLevel="0" collapsed="false"/>
    <row r="571" s="720" customFormat="true" ht="12.75" hidden="false" customHeight="false" outlineLevel="0" collapsed="false"/>
    <row r="572" s="720" customFormat="true" ht="12.75" hidden="false" customHeight="false" outlineLevel="0" collapsed="false"/>
    <row r="573" s="720" customFormat="true" ht="12.75" hidden="false" customHeight="false" outlineLevel="0" collapsed="false"/>
    <row r="574" s="720" customFormat="true" ht="12.75" hidden="false" customHeight="false" outlineLevel="0" collapsed="false"/>
    <row r="575" s="720" customFormat="true" ht="12.75" hidden="false" customHeight="false" outlineLevel="0" collapsed="false"/>
    <row r="576" s="720" customFormat="true" ht="12.75" hidden="false" customHeight="false" outlineLevel="0" collapsed="false"/>
    <row r="577" s="720" customFormat="true" ht="12.75" hidden="false" customHeight="false" outlineLevel="0" collapsed="false"/>
    <row r="578" s="720" customFormat="true" ht="12.75" hidden="false" customHeight="false" outlineLevel="0" collapsed="false"/>
    <row r="579" s="720" customFormat="true" ht="12.75" hidden="false" customHeight="false" outlineLevel="0" collapsed="false"/>
    <row r="580" s="720" customFormat="true" ht="12.75" hidden="false" customHeight="false" outlineLevel="0" collapsed="false"/>
    <row r="581" s="720" customFormat="true" ht="12.75" hidden="false" customHeight="false" outlineLevel="0" collapsed="false"/>
    <row r="582" s="720" customFormat="true" ht="12.75" hidden="false" customHeight="false" outlineLevel="0" collapsed="false"/>
    <row r="583" s="720" customFormat="true" ht="12.75" hidden="false" customHeight="false" outlineLevel="0" collapsed="false"/>
    <row r="584" s="720" customFormat="true" ht="12.75" hidden="false" customHeight="false" outlineLevel="0" collapsed="false"/>
    <row r="585" s="720" customFormat="true" ht="12.75" hidden="false" customHeight="false" outlineLevel="0" collapsed="false"/>
    <row r="586" s="720" customFormat="true" ht="12.75" hidden="false" customHeight="false" outlineLevel="0" collapsed="false"/>
    <row r="587" s="720" customFormat="true" ht="12.75" hidden="false" customHeight="false" outlineLevel="0" collapsed="false"/>
    <row r="588" s="720" customFormat="true" ht="12.75" hidden="false" customHeight="false" outlineLevel="0" collapsed="false"/>
    <row r="589" s="720" customFormat="true" ht="12.75" hidden="false" customHeight="false" outlineLevel="0" collapsed="false"/>
    <row r="590" s="720" customFormat="true" ht="12.75" hidden="false" customHeight="false" outlineLevel="0" collapsed="false"/>
    <row r="591" s="720" customFormat="true" ht="12.75" hidden="false" customHeight="false" outlineLevel="0" collapsed="false"/>
    <row r="592" s="720" customFormat="true" ht="12.75" hidden="false" customHeight="false" outlineLevel="0" collapsed="false"/>
    <row r="593" s="720" customFormat="true" ht="12.75" hidden="false" customHeight="false" outlineLevel="0" collapsed="false"/>
    <row r="594" s="720" customFormat="true" ht="12.75" hidden="false" customHeight="false" outlineLevel="0" collapsed="false"/>
    <row r="595" s="720" customFormat="true" ht="12.75" hidden="false" customHeight="false" outlineLevel="0" collapsed="false"/>
    <row r="596" s="720" customFormat="true" ht="12.75" hidden="false" customHeight="false" outlineLevel="0" collapsed="false"/>
    <row r="597" s="720" customFormat="true" ht="12.75" hidden="false" customHeight="false" outlineLevel="0" collapsed="false"/>
    <row r="598" s="720" customFormat="true" ht="12.75" hidden="false" customHeight="false" outlineLevel="0" collapsed="false"/>
    <row r="599" s="720" customFormat="true" ht="12.75" hidden="false" customHeight="false" outlineLevel="0" collapsed="false"/>
    <row r="600" s="720" customFormat="true" ht="12.75" hidden="false" customHeight="false" outlineLevel="0" collapsed="false"/>
    <row r="601" s="720" customFormat="true" ht="12.75" hidden="false" customHeight="false" outlineLevel="0" collapsed="false"/>
    <row r="602" s="720" customFormat="true" ht="12.75" hidden="false" customHeight="false" outlineLevel="0" collapsed="false"/>
    <row r="603" s="720" customFormat="true" ht="12.75" hidden="false" customHeight="false" outlineLevel="0" collapsed="false"/>
    <row r="604" s="720" customFormat="true" ht="12.75" hidden="false" customHeight="false" outlineLevel="0" collapsed="false"/>
    <row r="605" s="720" customFormat="true" ht="12.75" hidden="false" customHeight="false" outlineLevel="0" collapsed="false"/>
    <row r="606" s="720" customFormat="true" ht="12.75" hidden="false" customHeight="false" outlineLevel="0" collapsed="false"/>
    <row r="607" s="720" customFormat="true" ht="12.75" hidden="false" customHeight="false" outlineLevel="0" collapsed="false"/>
    <row r="608" s="720" customFormat="true" ht="12.75" hidden="false" customHeight="false" outlineLevel="0" collapsed="false"/>
    <row r="609" s="720" customFormat="true" ht="12.75" hidden="false" customHeight="false" outlineLevel="0" collapsed="false"/>
    <row r="610" s="720" customFormat="true" ht="12.75" hidden="false" customHeight="false" outlineLevel="0" collapsed="false"/>
    <row r="611" s="720" customFormat="true" ht="12.75" hidden="false" customHeight="false" outlineLevel="0" collapsed="false"/>
    <row r="612" s="720" customFormat="true" ht="12.75" hidden="false" customHeight="false" outlineLevel="0" collapsed="false"/>
    <row r="613" s="720" customFormat="true" ht="12.75" hidden="false" customHeight="false" outlineLevel="0" collapsed="false"/>
    <row r="614" s="720" customFormat="true" ht="12.75" hidden="false" customHeight="false" outlineLevel="0" collapsed="false"/>
    <row r="615" s="720" customFormat="true" ht="12.75" hidden="false" customHeight="false" outlineLevel="0" collapsed="false"/>
    <row r="616" s="720" customFormat="true" ht="12.75" hidden="false" customHeight="false" outlineLevel="0" collapsed="false"/>
    <row r="617" s="720" customFormat="true" ht="12.75" hidden="false" customHeight="false" outlineLevel="0" collapsed="false"/>
    <row r="618" s="720" customFormat="true" ht="12.75" hidden="false" customHeight="false" outlineLevel="0" collapsed="false"/>
    <row r="619" s="720" customFormat="true" ht="12.75" hidden="false" customHeight="false" outlineLevel="0" collapsed="false"/>
    <row r="620" s="720" customFormat="true" ht="12.75" hidden="false" customHeight="false" outlineLevel="0" collapsed="false"/>
    <row r="621" s="720" customFormat="true" ht="12.75" hidden="false" customHeight="false" outlineLevel="0" collapsed="false"/>
    <row r="622" s="720" customFormat="true" ht="12.75" hidden="false" customHeight="false" outlineLevel="0" collapsed="false"/>
    <row r="623" s="720" customFormat="true" ht="12.75" hidden="false" customHeight="false" outlineLevel="0" collapsed="false"/>
    <row r="624" s="720" customFormat="true" ht="12.75" hidden="false" customHeight="false" outlineLevel="0" collapsed="false"/>
    <row r="625" s="720" customFormat="true" ht="12.75" hidden="false" customHeight="false" outlineLevel="0" collapsed="false"/>
    <row r="626" s="720" customFormat="true" ht="12.75" hidden="false" customHeight="false" outlineLevel="0" collapsed="false"/>
    <row r="627" s="720" customFormat="true" ht="12.75" hidden="false" customHeight="false" outlineLevel="0" collapsed="false"/>
    <row r="628" s="720" customFormat="true" ht="12.75" hidden="false" customHeight="false" outlineLevel="0" collapsed="false"/>
    <row r="629" s="720" customFormat="true" ht="12.75" hidden="false" customHeight="false" outlineLevel="0" collapsed="false"/>
    <row r="630" s="720" customFormat="true" ht="12.75" hidden="false" customHeight="false" outlineLevel="0" collapsed="false"/>
    <row r="631" s="720" customFormat="true" ht="12.75" hidden="false" customHeight="false" outlineLevel="0" collapsed="false"/>
    <row r="632" s="720" customFormat="true" ht="12.75" hidden="false" customHeight="false" outlineLevel="0" collapsed="false"/>
    <row r="633" s="720" customFormat="true" ht="12.75" hidden="false" customHeight="false" outlineLevel="0" collapsed="false"/>
    <row r="634" s="720" customFormat="true" ht="12.75" hidden="false" customHeight="false" outlineLevel="0" collapsed="false"/>
    <row r="635" s="720" customFormat="true" ht="12.75" hidden="false" customHeight="false" outlineLevel="0" collapsed="false"/>
    <row r="636" s="720" customFormat="true" ht="12.75" hidden="false" customHeight="false" outlineLevel="0" collapsed="false"/>
    <row r="637" s="720" customFormat="true" ht="12.75" hidden="false" customHeight="false" outlineLevel="0" collapsed="false"/>
    <row r="638" s="720" customFormat="true" ht="12.75" hidden="false" customHeight="false" outlineLevel="0" collapsed="false"/>
    <row r="639" s="720" customFormat="true" ht="12.75" hidden="false" customHeight="false" outlineLevel="0" collapsed="false"/>
    <row r="640" s="720" customFormat="true" ht="12.75" hidden="false" customHeight="false" outlineLevel="0" collapsed="false"/>
    <row r="641" s="720" customFormat="true" ht="12.75" hidden="false" customHeight="false" outlineLevel="0" collapsed="false"/>
    <row r="642" s="720" customFormat="true" ht="12.75" hidden="false" customHeight="false" outlineLevel="0" collapsed="false"/>
    <row r="643" s="720" customFormat="true" ht="12.75" hidden="false" customHeight="false" outlineLevel="0" collapsed="false"/>
    <row r="644" s="720" customFormat="true" ht="12.75" hidden="false" customHeight="false" outlineLevel="0" collapsed="false"/>
    <row r="645" s="720" customFormat="true" ht="12.75" hidden="false" customHeight="false" outlineLevel="0" collapsed="false"/>
    <row r="646" s="720" customFormat="true" ht="12.75" hidden="false" customHeight="false" outlineLevel="0" collapsed="false"/>
    <row r="647" s="720" customFormat="true" ht="12.75" hidden="false" customHeight="false" outlineLevel="0" collapsed="false"/>
    <row r="648" s="720" customFormat="true" ht="12.75" hidden="false" customHeight="false" outlineLevel="0" collapsed="false"/>
    <row r="649" s="720" customFormat="true" ht="12.75" hidden="false" customHeight="false" outlineLevel="0" collapsed="false"/>
    <row r="650" s="720" customFormat="true" ht="12.75" hidden="false" customHeight="false" outlineLevel="0" collapsed="false"/>
    <row r="651" s="720" customFormat="true" ht="12.75" hidden="false" customHeight="false" outlineLevel="0" collapsed="false"/>
    <row r="652" s="720" customFormat="true" ht="12.75" hidden="false" customHeight="false" outlineLevel="0" collapsed="false"/>
    <row r="653" s="720" customFormat="true" ht="12.75" hidden="false" customHeight="false" outlineLevel="0" collapsed="false"/>
    <row r="654" s="720" customFormat="true" ht="12.75" hidden="false" customHeight="false" outlineLevel="0" collapsed="false"/>
    <row r="655" s="720" customFormat="true" ht="12.75" hidden="false" customHeight="false" outlineLevel="0" collapsed="false"/>
    <row r="656" s="720" customFormat="true" ht="12.75" hidden="false" customHeight="false" outlineLevel="0" collapsed="false"/>
    <row r="657" s="720" customFormat="true" ht="12.75" hidden="false" customHeight="false" outlineLevel="0" collapsed="false"/>
    <row r="658" s="720" customFormat="true" ht="12.75" hidden="false" customHeight="false" outlineLevel="0" collapsed="false"/>
    <row r="659" s="720" customFormat="true" ht="12.75" hidden="false" customHeight="false" outlineLevel="0" collapsed="false"/>
    <row r="660" s="720" customFormat="true" ht="12.75" hidden="false" customHeight="false" outlineLevel="0" collapsed="false"/>
    <row r="661" s="720" customFormat="true" ht="12.75" hidden="false" customHeight="false" outlineLevel="0" collapsed="false"/>
    <row r="662" s="720" customFormat="true" ht="12.75" hidden="false" customHeight="false" outlineLevel="0" collapsed="false"/>
    <row r="663" s="720" customFormat="true" ht="12.75" hidden="false" customHeight="false" outlineLevel="0" collapsed="false"/>
    <row r="664" s="720" customFormat="true" ht="12.75" hidden="false" customHeight="false" outlineLevel="0" collapsed="false"/>
    <row r="665" s="720" customFormat="true" ht="12.75" hidden="false" customHeight="false" outlineLevel="0" collapsed="false"/>
    <row r="666" s="720" customFormat="true" ht="12.75" hidden="false" customHeight="false" outlineLevel="0" collapsed="false"/>
    <row r="667" s="720" customFormat="true" ht="12.75" hidden="false" customHeight="false" outlineLevel="0" collapsed="false"/>
    <row r="668" s="720" customFormat="true" ht="12.75" hidden="false" customHeight="false" outlineLevel="0" collapsed="false"/>
    <row r="669" s="720" customFormat="true" ht="12.75" hidden="false" customHeight="false" outlineLevel="0" collapsed="false"/>
    <row r="670" s="720" customFormat="true" ht="12.75" hidden="false" customHeight="false" outlineLevel="0" collapsed="false"/>
    <row r="671" s="720" customFormat="true" ht="12.75" hidden="false" customHeight="false" outlineLevel="0" collapsed="false"/>
    <row r="672" s="720" customFormat="true" ht="12.75" hidden="false" customHeight="false" outlineLevel="0" collapsed="false"/>
    <row r="673" s="720" customFormat="true" ht="12.75" hidden="false" customHeight="false" outlineLevel="0" collapsed="false"/>
    <row r="674" s="720" customFormat="true" ht="12.75" hidden="false" customHeight="false" outlineLevel="0" collapsed="false"/>
  </sheetData>
  <mergeCells count="15">
    <mergeCell ref="C381:C383"/>
    <mergeCell ref="D381:D383"/>
    <mergeCell ref="E381:E383"/>
    <mergeCell ref="F381:F383"/>
    <mergeCell ref="G381:G383"/>
    <mergeCell ref="H381:H383"/>
    <mergeCell ref="I381:I383"/>
    <mergeCell ref="J381:J383"/>
    <mergeCell ref="K381:K383"/>
    <mergeCell ref="L381:L383"/>
    <mergeCell ref="M381:M383"/>
    <mergeCell ref="N381:N383"/>
    <mergeCell ref="O381:O383"/>
    <mergeCell ref="I406:I407"/>
    <mergeCell ref="J406:J407"/>
  </mergeCells>
  <hyperlinks>
    <hyperlink ref="X42" r:id="rId1" display="How much super to pay | Australian Taxation Office (ato.gov.au)"/>
    <hyperlink ref="A87" r:id="rId2" display="Workers Compensation Insurance % (March 2024)"/>
    <hyperlink ref="Y147" r:id="rId3" display="From 1 July 2024 to 30 June 2025 | Australian Taxation Office (ato.gov.au) – 20.1 Cents as per website"/>
    <hyperlink ref="A191" r:id="rId4" display="https://reiwa.com.au/the-wa-market/perth-metro/"/>
    <hyperlink ref="O274" r:id="rId5" display="Monthly average fuel prices (fuelwatch.wa.gov.au)"/>
    <hyperlink ref="O297" r:id="rId6" display="License a vehicle in Western Australia (transport.wa.gov.au)"/>
    <hyperlink ref="O299" r:id="rId7" location="footnote_20" display="Motor Injury Insurance (transport.wa.gov.au)"/>
    <hyperlink ref="O300" r:id="rId8" location="footnote_20" display="Motor Injury Insurance (transport.wa.gov.au)"/>
    <hyperlink ref="O301" r:id="rId9" location="footnote_20" display="Motor Injury Insurance (transport.wa.gov.au)"/>
    <hyperlink ref="O302" r:id="rId10" location="footnote_20" display="Motor Injury Insurance (transport.wa.gov.au)"/>
    <hyperlink ref="O305" r:id="rId11" display="License a vehicle in Western Australia (transport.wa.gov.au)"/>
    <hyperlink ref="O306" r:id="rId12" display="License a vehicle in Western Australia (transport.wa.gov.au)"/>
    <hyperlink ref="B307" r:id="rId13" display="https://www.trucksales.com.au/items/details/2024-isuzu-n-series-npr-65-45-190-tipper/OAG-AD-23493118/?Cr=0&amp;gts=OAG-AD-23493118&amp;gtsSaleId=OAG-AD-23493118&amp;gtsViewType=showcase&amp;rankingType=showcase"/>
    <hyperlink ref="O307" r:id="rId14" display="License a vehicle in Western Australia (transport.wa.gov.au)"/>
    <hyperlink ref="B308" r:id="rId15" display="https://www.stock.daimlertrucksdandenong.com.au/new-trucks/for-sale/fuso/canter/2022/815/2335352"/>
    <hyperlink ref="O308" r:id="rId16" display="License a vehicle in Western Australia (transport.wa.gov.au)"/>
    <hyperlink ref="B309" r:id="rId17" display="https://www.trucksales.com.au/items/details/2024-fuso-canter-515/OAG-AD-22879264/?Cr=0&amp;gts=OAG-AD-22879264&amp;gtsSaleId=OAG-AD-22879264&amp;gtsViewType=topspot&amp;rankingType=topspot"/>
    <hyperlink ref="O309" r:id="rId18" display="License a vehicle in Western Australia (transport.wa.gov.au)"/>
    <hyperlink ref="B310" r:id="rId19" display="https://www.trucksales.com.au/items/details/2024-isuzu-n-series-npr-75-190/OAG-AD-23215257/?Cr=19"/>
    <hyperlink ref="O310" r:id="rId20" display="License a vehicle in Western Australia (transport.wa.gov.au)"/>
    <hyperlink ref="O311" r:id="rId21" display="License a vehicle in Western Australia (transport.wa.gov.au)"/>
    <hyperlink ref="O312" r:id="rId22" display="License a vehicle in Western Australia (transport.wa.gov.au)"/>
    <hyperlink ref="O313" r:id="rId23" display="License a vehicle in Western Australia (transport.wa.gov.au)"/>
    <hyperlink ref="B314" r:id="rId24" display="https://www.trucksales.com.au/items/details/2024-isuzu-f-series-frr110-240-tipper/OAG-AD-23021382/?Cr=0&amp;gts=OAG-AD-23021382&amp;gtsSaleId=OAG-AD-23021382&amp;gtsViewType=topspot&amp;rankingType=topspot"/>
    <hyperlink ref="A315" r:id="rId25" display="2023 Hino FC 1124 AT Leaf 4990 4x2 Flat Tray"/>
    <hyperlink ref="B315" r:id="rId26" display="www.trucksales.com.au"/>
    <hyperlink ref="B316" r:id="rId27" display="https://www.trucksales.com.au/items/details/2024-fuso-fighter-1224/OAG-AD-23703449/?Cr=11"/>
    <hyperlink ref="B317" r:id="rId28" display="https://www.trucksales.com.au/items/details/2024-isuzu-f-series-fsr140-120-260/SSE-AD-17438725/?Cr=13"/>
    <hyperlink ref="B318" r:id="rId29" display="2024 Isuzu F Series FSR140/120-260"/>
    <hyperlink ref="B322" r:id="rId30" display="2023 Iveco Eurocargo ML160"/>
    <hyperlink ref="A323" r:id="rId31" display="2023 Isuzu FVD Flat bed"/>
    <hyperlink ref="B323" r:id="rId32" display="www.trucksales.com.au "/>
    <hyperlink ref="B327" r:id="rId33" display="2024 Isuzu FVZ 240-300 FVZ"/>
    <hyperlink ref="B328" r:id="rId34" display="2024 Fuso Shogun FU74 360"/>
    <hyperlink ref="B329" r:id="rId35" display="https://www.onlytrucks.com.au/flatbed/isuzu/2023-isuzu-fvl-240-300-flatbed-maz121_729f5446-cc74-4a07-8e01-47a116900fe0"/>
    <hyperlink ref="A333" r:id="rId36" display="2024 Iveco Stralis ATI 460 (4x2) (WB3650) High Roof"/>
    <hyperlink ref="B333" r:id="rId37" display="2024 Iveco Stralis ATI 460 (4x2) (WB3650) High Roof for sale $213,786 | CarsGuide"/>
    <hyperlink ref="B334" r:id="rId38" display="https://www.trucksales.com.au/showroom/details/2024-hino-700-series-sh-1845/SHRM-AD-633698/"/>
    <hyperlink ref="B335" r:id="rId39" display="2023 Iveco S-Way AT440"/>
    <hyperlink ref="B339" r:id="rId40" display="https://www.trucksales.com.au/items/details/2024-sitrak-c7h-g7s/OAG-AD-23284726/?Cr=6"/>
    <hyperlink ref="B340" r:id="rId41" display="https://www.trucksales.com.au/items/details/2024-hino-700-series-ss-2848-amt-air-3988/OAG-AD-23640616/?Cr=0&amp;gts=OAG-AD-23640616&amp;gtsSaleId=OAG-AD-23640616&amp;gtsViewType=showcase&amp;rankingType=showcase"/>
    <hyperlink ref="B341" r:id="rId42" display="https://www.trucksales.com.au/items/details/2024-fuso-shogun-fv74-510/OAG-AD-22737032/?Cr=0&amp;gts=OAG-AD-22737032&amp;gtsSaleId=OAG-AD-22737032&amp;gtsViewType=topspot&amp;rankingType=topspot"/>
    <hyperlink ref="B345" r:id="rId43" display="www.trucksales.com.au"/>
    <hyperlink ref="B346" r:id="rId44" display="https://www.trucksales.com.au/items/details/2024-iveco-s-way-at460/OAG-AD-23642324/?Cr=0"/>
    <hyperlink ref="B347" r:id="rId45" display="www.truckworld.com.au"/>
    <hyperlink ref="B351" r:id="rId46" display="https://www.trucksales.com.au/items/details/2024-mercedes-benz-2663-actros-2663-actros/OAG-AD-23046747/?Cr=0&amp;gts=OAG-AD-23046747&amp;gtsSaleId=OAG-AD-23046747&amp;gtsViewType=topspot&amp;rankingType=topspot"/>
    <hyperlink ref="B352" r:id="rId47" display="https://www.trucksales.com.au/items/details/2023-scania-r620/SSE-AD-17735791/?Cr=0"/>
    <hyperlink ref="B353" r:id="rId48" display="2024 Kenworth T909"/>
    <hyperlink ref="B357" r:id="rId49" display="2024 REGAL B-DOUBLE(34 PALLET) STRAIGHT DECK TAUTLINER"/>
    <hyperlink ref="B359" r:id="rId50" display="2024 FWR Quad Axle Low Loader - 3.5m Widener - 100% Australian Made"/>
    <hyperlink ref="B360" r:id="rId51" display="2024 REGAL B-DOUBLE(34 PALLET) DROP DECK TAUTLINER"/>
    <hyperlink ref="B364" r:id="rId52" display="2023 MCF"/>
    <hyperlink ref="B365" r:id="rId53" display="2024 Trailquip Tandem Spring Suspension Dolly For Sale At $27,995 In Queensland Abs Trailquip - New - 2655"/>
    <hyperlink ref="B366" r:id="rId54" display="2024 Trailquip Low Loader Dolly"/>
    <hyperlink ref="B367" r:id="rId55" display="2024 Fleetrite Tri Axle Dolly"/>
    <hyperlink ref="B371" r:id="rId56" display="2024 Stonestar Side Tipper"/>
    <hyperlink ref="B372" r:id="rId57" display="https://www.salesandauctions.com.au/category/348/Trailers-Trailer-Sales-and-Auctions-NSW/listings/13004/M-and-K-Trailers-Road-Train-Lead-Tri-Axle-A-double-set-for-sale-Tennyson-NSW.html  "/>
    <hyperlink ref="B373" r:id="rId58" display="https://www.trucksales.com.au/items/details/2024-stonestar-semi-water-tanker/OAG-AD-22960755/?Cr=6"/>
    <hyperlink ref="B374" r:id="rId59" display="https://anda-trailers.tradetrucks.com.au/detail/anda-st3-517937"/>
    <hyperlink ref="B375" r:id="rId60" display="https://www.trucksales.com.au/items/details/2024-fwr-tri-axle-drop-deck-3-5m-widener-100-australian-made/OAG-AD-23467990/?Cr=2"/>
    <hyperlink ref="B376" r:id="rId61" display="https://www.trucksales.com.au/items/details/2024-gorski-aluminium-4-axle-dog-trailer/OAG-AD-23441231/?Cr=0 "/>
  </hyperlinks>
  <printOptions headings="true" gridLines="true" gridLinesSet="true" horizontalCentered="false" verticalCentered="false"/>
  <pageMargins left="0.551388888888889" right="0.354166666666667" top="0.39375" bottom="0.39375" header="0.118055555555556" footer="0.511811023622047"/>
  <pageSetup paperSize="8" scale="88" fitToWidth="1" fitToHeight="1" pageOrder="downThenOver" orientation="landscape" blackAndWhite="false" draft="false" cellComments="none" horizontalDpi="300" verticalDpi="300" copies="1"/>
  <headerFooter differentFirst="false" differentOddEven="false">
    <oddHeader>&amp;LOD COST CALCULATOR (WA) - September 2023 - REGIONAL &amp;CPage &amp;P of &amp;N</oddHeader>
    <oddFooter/>
  </headerFooter>
  <rowBreaks count="4" manualBreakCount="4">
    <brk id="271" man="true" max="16383" min="0"/>
    <brk id="315" man="true" max="16383" min="0"/>
    <brk id="352" man="true" max="16383" min="0"/>
    <brk id="38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800"/>
    <pageSetUpPr fitToPage="false"/>
  </sheetPr>
  <dimension ref="A1:X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721" width="7.99"/>
    <col collapsed="false" customWidth="true" hidden="false" outlineLevel="0" max="2" min="2" style="722" width="56.28"/>
    <col collapsed="false" customWidth="true" hidden="false" outlineLevel="0" max="8" min="3" style="721" width="9.7"/>
    <col collapsed="false" customWidth="true" hidden="false" outlineLevel="0" max="9" min="9" style="721" width="10.28"/>
    <col collapsed="false" customWidth="true" hidden="false" outlineLevel="0" max="14" min="10" style="721" width="9.7"/>
    <col collapsed="false" customWidth="true" hidden="false" outlineLevel="0" max="15" min="15" style="722" width="9.7"/>
    <col collapsed="false" customWidth="true" hidden="false" outlineLevel="0" max="16" min="16" style="722" width="7.28"/>
    <col collapsed="false" customWidth="true" hidden="false" outlineLevel="0" max="24" min="17" style="722" width="9.7"/>
    <col collapsed="false" customWidth="false" hidden="false" outlineLevel="0" max="257" min="25" style="722" width="9.14"/>
  </cols>
  <sheetData>
    <row r="1" customFormat="false" ht="30.75" hidden="false" customHeight="true" outlineLevel="0" collapsed="false">
      <c r="B1" s="723" t="s">
        <v>930</v>
      </c>
    </row>
    <row r="2" customFormat="false" ht="12.75" hidden="false" customHeight="false" outlineLevel="0" collapsed="false">
      <c r="E2" s="724" t="s">
        <v>931</v>
      </c>
      <c r="K2" s="724" t="s">
        <v>932</v>
      </c>
      <c r="L2" s="725"/>
    </row>
    <row r="3" customFormat="false" ht="81" hidden="false" customHeight="true" outlineLevel="0" collapsed="false">
      <c r="A3" s="726" t="s">
        <v>933</v>
      </c>
      <c r="B3" s="727" t="s">
        <v>636</v>
      </c>
      <c r="C3" s="728" t="s">
        <v>934</v>
      </c>
      <c r="D3" s="728" t="s">
        <v>935</v>
      </c>
      <c r="E3" s="728" t="s">
        <v>936</v>
      </c>
      <c r="F3" s="728" t="s">
        <v>937</v>
      </c>
      <c r="G3" s="728" t="s">
        <v>938</v>
      </c>
      <c r="H3" s="728" t="s">
        <v>939</v>
      </c>
      <c r="I3" s="728" t="s">
        <v>934</v>
      </c>
      <c r="J3" s="728" t="s">
        <v>940</v>
      </c>
      <c r="K3" s="728" t="s">
        <v>941</v>
      </c>
      <c r="L3" s="728" t="s">
        <v>937</v>
      </c>
      <c r="M3" s="728" t="s">
        <v>938</v>
      </c>
      <c r="N3" s="728" t="s">
        <v>939</v>
      </c>
    </row>
    <row r="4" s="734" customFormat="true" ht="15" hidden="false" customHeight="false" outlineLevel="0" collapsed="false">
      <c r="A4" s="729" t="n">
        <v>1</v>
      </c>
      <c r="B4" s="730" t="s">
        <v>9</v>
      </c>
      <c r="C4" s="731" t="n">
        <f aca="false">Metro!C53</f>
        <v>93341.5909090909</v>
      </c>
      <c r="D4" s="731" t="n">
        <f aca="false">ROUND(E4*C4,0)</f>
        <v>7934</v>
      </c>
      <c r="E4" s="732" t="n">
        <v>0.085</v>
      </c>
      <c r="F4" s="729"/>
      <c r="G4" s="733" t="n">
        <v>949.38</v>
      </c>
      <c r="H4" s="733" t="n">
        <v>1434.37</v>
      </c>
      <c r="I4" s="731" t="n">
        <f aca="false">Regional!C53</f>
        <v>93341.5909090909</v>
      </c>
      <c r="J4" s="731" t="n">
        <f aca="false">ROUND(K4*I4,0)</f>
        <v>7934</v>
      </c>
      <c r="K4" s="732" t="n">
        <v>0.085</v>
      </c>
      <c r="L4" s="729"/>
      <c r="M4" s="733" t="n">
        <v>1631.84</v>
      </c>
      <c r="N4" s="733" t="n">
        <v>1066.56</v>
      </c>
      <c r="Q4" s="735"/>
    </row>
    <row r="5" s="734" customFormat="true" ht="15" hidden="false" customHeight="false" outlineLevel="0" collapsed="false">
      <c r="A5" s="729"/>
      <c r="B5" s="730" t="s">
        <v>10</v>
      </c>
      <c r="C5" s="731" t="n">
        <f aca="false">Metro!D53</f>
        <v>162704.181818182</v>
      </c>
      <c r="D5" s="731" t="n">
        <f aca="false">ROUND(E5*C5,0)</f>
        <v>13830</v>
      </c>
      <c r="E5" s="736" t="n">
        <f aca="false">E4</f>
        <v>0.085</v>
      </c>
      <c r="F5" s="729"/>
      <c r="G5" s="731" t="n">
        <f aca="false">G4</f>
        <v>949.38</v>
      </c>
      <c r="H5" s="731" t="n">
        <f aca="false">H4</f>
        <v>1434.37</v>
      </c>
      <c r="I5" s="731" t="n">
        <f aca="false">Regional!D53</f>
        <v>162704.181818182</v>
      </c>
      <c r="J5" s="731" t="n">
        <f aca="false">ROUND(K5*I5,0)</f>
        <v>13830</v>
      </c>
      <c r="K5" s="736" t="n">
        <f aca="false">K4</f>
        <v>0.085</v>
      </c>
      <c r="L5" s="729"/>
      <c r="M5" s="731" t="n">
        <f aca="false">M4</f>
        <v>1631.84</v>
      </c>
      <c r="N5" s="731" t="n">
        <f aca="false">N4</f>
        <v>1066.56</v>
      </c>
    </row>
    <row r="6" s="734" customFormat="true" ht="15" hidden="false" customHeight="false" outlineLevel="0" collapsed="false">
      <c r="A6" s="729"/>
      <c r="B6" s="730" t="s">
        <v>11</v>
      </c>
      <c r="C6" s="731" t="n">
        <f aca="false">Metro!E53</f>
        <v>194840.454545455</v>
      </c>
      <c r="D6" s="731" t="n">
        <f aca="false">ROUND(E6*C6,0)</f>
        <v>16561</v>
      </c>
      <c r="E6" s="736" t="n">
        <f aca="false">E4</f>
        <v>0.085</v>
      </c>
      <c r="F6" s="729"/>
      <c r="G6" s="731" t="n">
        <f aca="false">G4</f>
        <v>949.38</v>
      </c>
      <c r="H6" s="731" t="n">
        <f aca="false">H4</f>
        <v>1434.37</v>
      </c>
      <c r="I6" s="731" t="n">
        <f aca="false">Regional!E53</f>
        <v>194840.454545455</v>
      </c>
      <c r="J6" s="731" t="n">
        <f aca="false">ROUND(K6*I6,0)</f>
        <v>16561</v>
      </c>
      <c r="K6" s="736" t="n">
        <f aca="false">K4</f>
        <v>0.085</v>
      </c>
      <c r="L6" s="729"/>
      <c r="M6" s="731" t="n">
        <f aca="false">M4</f>
        <v>1631.84</v>
      </c>
      <c r="N6" s="731" t="n">
        <f aca="false">N4</f>
        <v>1066.56</v>
      </c>
    </row>
    <row r="7" s="734" customFormat="true" ht="15" hidden="false" customHeight="false" outlineLevel="0" collapsed="false">
      <c r="A7" s="729"/>
      <c r="B7" s="730" t="s">
        <v>12</v>
      </c>
      <c r="C7" s="731" t="n">
        <f aca="false">Metro!F53</f>
        <v>240100.606060606</v>
      </c>
      <c r="D7" s="731" t="n">
        <f aca="false">ROUND(E7*C7,0)</f>
        <v>20409</v>
      </c>
      <c r="E7" s="736" t="n">
        <f aca="false">E4</f>
        <v>0.085</v>
      </c>
      <c r="F7" s="729"/>
      <c r="G7" s="731" t="n">
        <f aca="false">G4</f>
        <v>949.38</v>
      </c>
      <c r="H7" s="731" t="n">
        <f aca="false">H4</f>
        <v>1434.37</v>
      </c>
      <c r="I7" s="731" t="n">
        <f aca="false">Regional!F53</f>
        <v>240100.606060606</v>
      </c>
      <c r="J7" s="731" t="n">
        <f aca="false">ROUND(K7*I7,0)</f>
        <v>20409</v>
      </c>
      <c r="K7" s="736" t="n">
        <f aca="false">K4</f>
        <v>0.085</v>
      </c>
      <c r="L7" s="729"/>
      <c r="M7" s="731" t="n">
        <f aca="false">M4</f>
        <v>1631.84</v>
      </c>
      <c r="N7" s="731" t="n">
        <f aca="false">N4</f>
        <v>1066.56</v>
      </c>
    </row>
    <row r="8" s="734" customFormat="true" ht="15" hidden="false" customHeight="false" outlineLevel="0" collapsed="false">
      <c r="A8" s="729"/>
      <c r="B8" s="730" t="s">
        <v>942</v>
      </c>
      <c r="C8" s="731" t="n">
        <f aca="false">Metro!G53</f>
        <v>209112.424242424</v>
      </c>
      <c r="D8" s="731" t="n">
        <f aca="false">ROUND(E8*C8,0)</f>
        <v>17775</v>
      </c>
      <c r="E8" s="736" t="n">
        <f aca="false">E4</f>
        <v>0.085</v>
      </c>
      <c r="F8" s="733" t="n">
        <v>1265.11</v>
      </c>
      <c r="G8" s="731" t="n">
        <f aca="false">G4</f>
        <v>949.38</v>
      </c>
      <c r="H8" s="731" t="n">
        <f aca="false">H4</f>
        <v>1434.37</v>
      </c>
      <c r="I8" s="731" t="n">
        <f aca="false">Regional!G53</f>
        <v>209112.424242424</v>
      </c>
      <c r="J8" s="731" t="n">
        <f aca="false">ROUND(K8*I8,0)</f>
        <v>17775</v>
      </c>
      <c r="K8" s="736" t="n">
        <f aca="false">K4</f>
        <v>0.085</v>
      </c>
      <c r="L8" s="733" t="n">
        <v>786.63</v>
      </c>
      <c r="M8" s="731" t="n">
        <f aca="false">M4</f>
        <v>1631.84</v>
      </c>
      <c r="N8" s="731" t="n">
        <f aca="false">N4</f>
        <v>1066.56</v>
      </c>
    </row>
    <row r="9" s="734" customFormat="true" ht="15" hidden="false" customHeight="false" outlineLevel="0" collapsed="false">
      <c r="A9" s="729"/>
      <c r="B9" s="730" t="s">
        <v>943</v>
      </c>
      <c r="C9" s="731" t="n">
        <f aca="false">Metro!H53</f>
        <v>219060.606060606</v>
      </c>
      <c r="D9" s="731" t="n">
        <f aca="false">ROUND(E9*C9,0)</f>
        <v>18620</v>
      </c>
      <c r="E9" s="736" t="n">
        <f aca="false">E4</f>
        <v>0.085</v>
      </c>
      <c r="F9" s="731" t="n">
        <f aca="false">F8</f>
        <v>1265.11</v>
      </c>
      <c r="G9" s="731" t="n">
        <f aca="false">G4</f>
        <v>949.38</v>
      </c>
      <c r="H9" s="731" t="n">
        <f aca="false">H4</f>
        <v>1434.37</v>
      </c>
      <c r="I9" s="731" t="n">
        <f aca="false">Regional!H53</f>
        <v>219060.606060606</v>
      </c>
      <c r="J9" s="731" t="n">
        <f aca="false">ROUND(K9*I9,0)</f>
        <v>18620</v>
      </c>
      <c r="K9" s="736" t="n">
        <f aca="false">K4</f>
        <v>0.085</v>
      </c>
      <c r="L9" s="731" t="n">
        <f aca="false">L8</f>
        <v>786.63</v>
      </c>
      <c r="M9" s="731" t="n">
        <f aca="false">M4</f>
        <v>1631.84</v>
      </c>
      <c r="N9" s="731" t="n">
        <f aca="false">N4</f>
        <v>1066.56</v>
      </c>
    </row>
    <row r="10" s="734" customFormat="true" ht="15" hidden="false" customHeight="false" outlineLevel="0" collapsed="false">
      <c r="A10" s="729"/>
      <c r="B10" s="730" t="s">
        <v>944</v>
      </c>
      <c r="C10" s="731" t="n">
        <f aca="false">Metro!I53</f>
        <v>315946.96969697</v>
      </c>
      <c r="D10" s="731" t="n">
        <f aca="false">ROUND(E10*C10,0)</f>
        <v>26855</v>
      </c>
      <c r="E10" s="736" t="n">
        <f aca="false">E4</f>
        <v>0.085</v>
      </c>
      <c r="F10" s="731" t="n">
        <f aca="false">F8</f>
        <v>1265.11</v>
      </c>
      <c r="G10" s="731" t="n">
        <f aca="false">G4</f>
        <v>949.38</v>
      </c>
      <c r="H10" s="731" t="n">
        <f aca="false">H4</f>
        <v>1434.37</v>
      </c>
      <c r="I10" s="731" t="n">
        <f aca="false">Regional!I53</f>
        <v>315946.96969697</v>
      </c>
      <c r="J10" s="731" t="n">
        <f aca="false">ROUND(K10*I10,0)</f>
        <v>26855</v>
      </c>
      <c r="K10" s="736" t="n">
        <f aca="false">K4</f>
        <v>0.085</v>
      </c>
      <c r="L10" s="731" t="n">
        <f aca="false">L8</f>
        <v>786.63</v>
      </c>
      <c r="M10" s="731" t="n">
        <f aca="false">M4</f>
        <v>1631.84</v>
      </c>
      <c r="N10" s="731" t="n">
        <f aca="false">N4</f>
        <v>1066.56</v>
      </c>
    </row>
    <row r="11" s="734" customFormat="true" ht="15" hidden="false" customHeight="true" outlineLevel="0" collapsed="false">
      <c r="A11" s="729"/>
      <c r="B11" s="730" t="s">
        <v>945</v>
      </c>
      <c r="C11" s="737" t="s">
        <v>946</v>
      </c>
      <c r="D11" s="737"/>
      <c r="E11" s="737"/>
      <c r="F11" s="737"/>
      <c r="G11" s="737"/>
      <c r="H11" s="737"/>
      <c r="I11" s="731" t="n">
        <f aca="false">Regional!J53</f>
        <v>415326.666666667</v>
      </c>
      <c r="J11" s="731" t="n">
        <f aca="false">ROUND(K11*I11,0)</f>
        <v>35303</v>
      </c>
      <c r="K11" s="736" t="n">
        <f aca="false">K4</f>
        <v>0.085</v>
      </c>
      <c r="L11" s="731" t="n">
        <f aca="false">L8</f>
        <v>786.63</v>
      </c>
      <c r="M11" s="731" t="n">
        <f aca="false">M4</f>
        <v>1631.84</v>
      </c>
      <c r="N11" s="731" t="n">
        <f aca="false">N4</f>
        <v>1066.56</v>
      </c>
    </row>
    <row r="12" s="734" customFormat="true" ht="15" hidden="false" customHeight="false" outlineLevel="0" collapsed="false">
      <c r="A12" s="729"/>
      <c r="B12" s="730" t="s">
        <v>947</v>
      </c>
      <c r="C12" s="731" t="n">
        <f aca="false">Metro!J53</f>
        <v>398854.696969697</v>
      </c>
      <c r="D12" s="731" t="n">
        <f aca="false">ROUND(E12*C12,0)</f>
        <v>33903</v>
      </c>
      <c r="E12" s="736" t="n">
        <f aca="false">E4</f>
        <v>0.085</v>
      </c>
      <c r="F12" s="731"/>
      <c r="G12" s="733" t="n">
        <v>1620.99</v>
      </c>
      <c r="H12" s="731" t="n">
        <f aca="false">H4</f>
        <v>1434.37</v>
      </c>
      <c r="I12" s="731" t="n">
        <f aca="false">Regional!K53</f>
        <v>398854.696969697</v>
      </c>
      <c r="J12" s="731" t="n">
        <f aca="false">ROUND(K12*I12,0)</f>
        <v>33903</v>
      </c>
      <c r="K12" s="736" t="n">
        <f aca="false">K4</f>
        <v>0.085</v>
      </c>
      <c r="L12" s="738"/>
      <c r="M12" s="731" t="n">
        <f aca="false">M4</f>
        <v>1631.84</v>
      </c>
      <c r="N12" s="731" t="n">
        <f aca="false">N4</f>
        <v>1066.56</v>
      </c>
    </row>
    <row r="13" s="734" customFormat="true" ht="15" hidden="false" customHeight="false" outlineLevel="0" collapsed="false">
      <c r="A13" s="729"/>
      <c r="B13" s="730" t="s">
        <v>948</v>
      </c>
      <c r="C13" s="731" t="n">
        <f aca="false">Metro!K53</f>
        <v>729690.833333333</v>
      </c>
      <c r="D13" s="731" t="n">
        <f aca="false">ROUND(E13*C13,0)</f>
        <v>62024</v>
      </c>
      <c r="E13" s="736" t="n">
        <f aca="false">E4</f>
        <v>0.085</v>
      </c>
      <c r="F13" s="731"/>
      <c r="G13" s="731" t="n">
        <f aca="false">G12</f>
        <v>1620.99</v>
      </c>
      <c r="H13" s="731" t="n">
        <f aca="false">H4</f>
        <v>1434.37</v>
      </c>
      <c r="I13" s="731" t="n">
        <f aca="false">Regional!L53</f>
        <v>729690.833333333</v>
      </c>
      <c r="J13" s="731" t="n">
        <f aca="false">ROUND(K13*I13,0)</f>
        <v>62024</v>
      </c>
      <c r="K13" s="736" t="n">
        <f aca="false">K4</f>
        <v>0.085</v>
      </c>
      <c r="L13" s="738"/>
      <c r="M13" s="731" t="n">
        <f aca="false">M4</f>
        <v>1631.84</v>
      </c>
      <c r="N13" s="731" t="n">
        <f aca="false">N4</f>
        <v>1066.56</v>
      </c>
    </row>
    <row r="14" s="734" customFormat="true" ht="15" hidden="false" customHeight="true" outlineLevel="0" collapsed="false">
      <c r="A14" s="729"/>
      <c r="B14" s="730" t="s">
        <v>949</v>
      </c>
      <c r="C14" s="737" t="s">
        <v>946</v>
      </c>
      <c r="D14" s="737"/>
      <c r="E14" s="737"/>
      <c r="F14" s="737"/>
      <c r="G14" s="737"/>
      <c r="H14" s="737"/>
      <c r="I14" s="731" t="n">
        <f aca="false">Regional!M53</f>
        <v>1063020.3030303</v>
      </c>
      <c r="J14" s="731" t="n">
        <f aca="false">ROUND(K14*I14,0)</f>
        <v>90357</v>
      </c>
      <c r="K14" s="736" t="n">
        <f aca="false">K4</f>
        <v>0.085</v>
      </c>
      <c r="L14" s="738"/>
      <c r="M14" s="731" t="n">
        <f aca="false">M4</f>
        <v>1631.84</v>
      </c>
      <c r="N14" s="731" t="n">
        <f aca="false">N4</f>
        <v>1066.56</v>
      </c>
    </row>
    <row r="15" s="734" customFormat="true" ht="15" hidden="false" customHeight="false" outlineLevel="0" collapsed="false">
      <c r="A15" s="729"/>
      <c r="B15" s="730" t="s">
        <v>950</v>
      </c>
      <c r="C15" s="731" t="n">
        <f aca="false">Metro!L53</f>
        <v>574444.696969697</v>
      </c>
      <c r="D15" s="731" t="n">
        <f aca="false">ROUND(E15*C15,0)</f>
        <v>48828</v>
      </c>
      <c r="E15" s="736" t="n">
        <f aca="false">E4</f>
        <v>0.085</v>
      </c>
      <c r="F15" s="731"/>
      <c r="G15" s="731" t="n">
        <f aca="false">G12</f>
        <v>1620.99</v>
      </c>
      <c r="H15" s="731" t="n">
        <f aca="false">H4</f>
        <v>1434.37</v>
      </c>
      <c r="I15" s="731" t="n">
        <f aca="false">Regional!N53</f>
        <v>574444.696969697</v>
      </c>
      <c r="J15" s="731" t="n">
        <f aca="false">ROUND(K15*I15,0)</f>
        <v>48828</v>
      </c>
      <c r="K15" s="736" t="n">
        <f aca="false">K4</f>
        <v>0.085</v>
      </c>
      <c r="L15" s="731"/>
      <c r="M15" s="731" t="n">
        <f aca="false">M4</f>
        <v>1631.84</v>
      </c>
      <c r="N15" s="731" t="n">
        <f aca="false">N4</f>
        <v>1066.56</v>
      </c>
    </row>
    <row r="16" s="734" customFormat="true" ht="15" hidden="false" customHeight="false" outlineLevel="0" collapsed="false">
      <c r="A16" s="729"/>
      <c r="B16" s="730" t="s">
        <v>951</v>
      </c>
      <c r="C16" s="731" t="n">
        <f aca="false">Metro!M53</f>
        <v>315946.96969697</v>
      </c>
      <c r="D16" s="731" t="n">
        <f aca="false">ROUND(E16*C16,0)</f>
        <v>26855</v>
      </c>
      <c r="E16" s="736" t="n">
        <f aca="false">E4</f>
        <v>0.085</v>
      </c>
      <c r="F16" s="731" t="n">
        <f aca="false">F8</f>
        <v>1265.11</v>
      </c>
      <c r="G16" s="731" t="n">
        <f aca="false">G12</f>
        <v>1620.99</v>
      </c>
      <c r="H16" s="731" t="n">
        <f aca="false">H4</f>
        <v>1434.37</v>
      </c>
      <c r="I16" s="731" t="n">
        <f aca="false">Regional!O53</f>
        <v>315946.96969697</v>
      </c>
      <c r="J16" s="731" t="n">
        <f aca="false">ROUND(K16*I16,0)</f>
        <v>26855</v>
      </c>
      <c r="K16" s="736" t="n">
        <f aca="false">K4</f>
        <v>0.085</v>
      </c>
      <c r="L16" s="733" t="n">
        <f aca="false">L8</f>
        <v>786.63</v>
      </c>
      <c r="M16" s="731" t="n">
        <f aca="false">M4</f>
        <v>1631.84</v>
      </c>
      <c r="N16" s="731" t="n">
        <f aca="false">N4</f>
        <v>1066.56</v>
      </c>
    </row>
    <row r="17" s="734" customFormat="true" ht="15" hidden="false" customHeight="true" outlineLevel="0" collapsed="false">
      <c r="A17" s="729" t="n">
        <v>2</v>
      </c>
      <c r="B17" s="730" t="s">
        <v>943</v>
      </c>
      <c r="C17" s="737" t="s">
        <v>946</v>
      </c>
      <c r="D17" s="737"/>
      <c r="E17" s="737"/>
      <c r="F17" s="737"/>
      <c r="G17" s="737"/>
      <c r="H17" s="737"/>
      <c r="I17" s="731" t="n">
        <f aca="false">Regional!P53</f>
        <v>219060.606060606</v>
      </c>
      <c r="J17" s="731" t="n">
        <f aca="false">ROUND(K17*I17,0)</f>
        <v>18620</v>
      </c>
      <c r="K17" s="736" t="n">
        <f aca="false">K4</f>
        <v>0.085</v>
      </c>
      <c r="L17" s="733" t="n">
        <v>1245</v>
      </c>
      <c r="M17" s="733" t="n">
        <v>2593.15</v>
      </c>
      <c r="N17" s="731" t="n">
        <f aca="false">N16</f>
        <v>1066.56</v>
      </c>
    </row>
    <row r="18" s="734" customFormat="true" ht="15" hidden="false" customHeight="true" outlineLevel="0" collapsed="false">
      <c r="A18" s="729"/>
      <c r="B18" s="730" t="s">
        <v>944</v>
      </c>
      <c r="C18" s="737" t="s">
        <v>946</v>
      </c>
      <c r="D18" s="737"/>
      <c r="E18" s="737"/>
      <c r="F18" s="737"/>
      <c r="G18" s="737"/>
      <c r="H18" s="737"/>
      <c r="I18" s="731" t="n">
        <f aca="false">Regional!Q53</f>
        <v>315946.96969697</v>
      </c>
      <c r="J18" s="731" t="n">
        <f aca="false">ROUND(K18*I18,0)</f>
        <v>26855</v>
      </c>
      <c r="K18" s="736" t="n">
        <f aca="false">K4</f>
        <v>0.085</v>
      </c>
      <c r="L18" s="739" t="n">
        <f aca="false">L17</f>
        <v>1245</v>
      </c>
      <c r="M18" s="731" t="n">
        <f aca="false">M17</f>
        <v>2593.15</v>
      </c>
      <c r="N18" s="731" t="n">
        <f aca="false">N17</f>
        <v>1066.56</v>
      </c>
    </row>
    <row r="19" s="734" customFormat="true" ht="15" hidden="false" customHeight="true" outlineLevel="0" collapsed="false">
      <c r="A19" s="729"/>
      <c r="B19" s="730" t="s">
        <v>945</v>
      </c>
      <c r="C19" s="737" t="s">
        <v>946</v>
      </c>
      <c r="D19" s="737"/>
      <c r="E19" s="737"/>
      <c r="F19" s="737"/>
      <c r="G19" s="737"/>
      <c r="H19" s="737"/>
      <c r="I19" s="731" t="n">
        <f aca="false">Regional!R53</f>
        <v>222636.363636364</v>
      </c>
      <c r="J19" s="731" t="n">
        <f aca="false">ROUND(K19*I19,0)</f>
        <v>18924</v>
      </c>
      <c r="K19" s="736" t="n">
        <f aca="false">K4</f>
        <v>0.085</v>
      </c>
      <c r="L19" s="739" t="n">
        <f aca="false">L17</f>
        <v>1245</v>
      </c>
      <c r="M19" s="731" t="n">
        <f aca="false">M17</f>
        <v>2593.15</v>
      </c>
      <c r="N19" s="731" t="n">
        <f aca="false">N17</f>
        <v>1066.56</v>
      </c>
    </row>
    <row r="20" s="734" customFormat="true" ht="15" hidden="false" customHeight="true" outlineLevel="0" collapsed="false">
      <c r="A20" s="729"/>
      <c r="B20" s="730" t="s">
        <v>947</v>
      </c>
      <c r="C20" s="737" t="s">
        <v>946</v>
      </c>
      <c r="D20" s="737"/>
      <c r="E20" s="737"/>
      <c r="F20" s="737"/>
      <c r="G20" s="737"/>
      <c r="H20" s="737"/>
      <c r="I20" s="731" t="n">
        <f aca="false">Regional!S53</f>
        <v>398854.696969697</v>
      </c>
      <c r="J20" s="731" t="n">
        <f aca="false">ROUND(K20*I20,0)</f>
        <v>33903</v>
      </c>
      <c r="K20" s="736" t="n">
        <f aca="false">K4</f>
        <v>0.085</v>
      </c>
      <c r="L20" s="738"/>
      <c r="M20" s="731" t="n">
        <f aca="false">M17</f>
        <v>2593.15</v>
      </c>
      <c r="N20" s="731" t="n">
        <f aca="false">N17</f>
        <v>1066.56</v>
      </c>
    </row>
    <row r="21" s="734" customFormat="true" ht="15" hidden="false" customHeight="true" outlineLevel="0" collapsed="false">
      <c r="A21" s="729"/>
      <c r="B21" s="730" t="s">
        <v>948</v>
      </c>
      <c r="C21" s="737" t="s">
        <v>946</v>
      </c>
      <c r="D21" s="737"/>
      <c r="E21" s="737"/>
      <c r="F21" s="737"/>
      <c r="G21" s="737"/>
      <c r="H21" s="737"/>
      <c r="I21" s="731" t="n">
        <f aca="false">Regional!T53</f>
        <v>729690.833333333</v>
      </c>
      <c r="J21" s="731" t="n">
        <f aca="false">ROUND(K21*I21,0)</f>
        <v>62024</v>
      </c>
      <c r="K21" s="736" t="n">
        <f aca="false">K4</f>
        <v>0.085</v>
      </c>
      <c r="L21" s="738"/>
      <c r="M21" s="731" t="n">
        <f aca="false">M17</f>
        <v>2593.15</v>
      </c>
      <c r="N21" s="731" t="n">
        <f aca="false">N17</f>
        <v>1066.56</v>
      </c>
    </row>
    <row r="22" s="734" customFormat="true" ht="15" hidden="false" customHeight="true" outlineLevel="0" collapsed="false">
      <c r="A22" s="729"/>
      <c r="B22" s="730" t="s">
        <v>949</v>
      </c>
      <c r="C22" s="737" t="s">
        <v>946</v>
      </c>
      <c r="D22" s="737"/>
      <c r="E22" s="737"/>
      <c r="F22" s="737"/>
      <c r="G22" s="737"/>
      <c r="H22" s="737"/>
      <c r="I22" s="731" t="n">
        <f aca="false">Regional!U53</f>
        <v>1063020.3030303</v>
      </c>
      <c r="J22" s="731" t="n">
        <f aca="false">ROUND(K22*I22,0)</f>
        <v>90357</v>
      </c>
      <c r="K22" s="736" t="n">
        <f aca="false">K4</f>
        <v>0.085</v>
      </c>
      <c r="L22" s="738"/>
      <c r="M22" s="731" t="n">
        <f aca="false">M17</f>
        <v>2593.15</v>
      </c>
      <c r="N22" s="731" t="n">
        <f aca="false">N17</f>
        <v>1066.56</v>
      </c>
    </row>
    <row r="23" s="734" customFormat="true" ht="15" hidden="false" customHeight="true" outlineLevel="0" collapsed="false">
      <c r="A23" s="729"/>
      <c r="B23" s="730" t="s">
        <v>950</v>
      </c>
      <c r="C23" s="737" t="s">
        <v>946</v>
      </c>
      <c r="D23" s="737"/>
      <c r="E23" s="737"/>
      <c r="F23" s="737"/>
      <c r="G23" s="737"/>
      <c r="H23" s="737"/>
      <c r="I23" s="731" t="n">
        <f aca="false">Regional!V53</f>
        <v>574444.696969697</v>
      </c>
      <c r="J23" s="731" t="n">
        <f aca="false">ROUND(K23*I23,0)</f>
        <v>48828</v>
      </c>
      <c r="K23" s="736" t="n">
        <f aca="false">K4</f>
        <v>0.085</v>
      </c>
      <c r="L23" s="738"/>
      <c r="M23" s="731" t="n">
        <f aca="false">M17</f>
        <v>2593.15</v>
      </c>
      <c r="N23" s="731" t="n">
        <f aca="false">N17</f>
        <v>1066.56</v>
      </c>
    </row>
    <row r="24" s="734" customFormat="true" ht="15" hidden="false" customHeight="true" outlineLevel="0" collapsed="false">
      <c r="A24" s="729"/>
      <c r="B24" s="730" t="s">
        <v>952</v>
      </c>
      <c r="C24" s="737" t="s">
        <v>946</v>
      </c>
      <c r="D24" s="737"/>
      <c r="E24" s="737"/>
      <c r="F24" s="737"/>
      <c r="G24" s="737"/>
      <c r="H24" s="737"/>
      <c r="I24" s="731" t="n">
        <f aca="false">Regional!W53</f>
        <v>315946.96969697</v>
      </c>
      <c r="J24" s="731" t="n">
        <f aca="false">ROUND(K24*I24,0)</f>
        <v>26855</v>
      </c>
      <c r="K24" s="736" t="n">
        <f aca="false">K4</f>
        <v>0.085</v>
      </c>
      <c r="L24" s="738" t="n">
        <f aca="false">L17</f>
        <v>1245</v>
      </c>
      <c r="M24" s="731" t="n">
        <f aca="false">M17</f>
        <v>2593.15</v>
      </c>
      <c r="N24" s="731" t="n">
        <f aca="false">N17</f>
        <v>1066.56</v>
      </c>
    </row>
    <row r="25" customFormat="false" ht="15" hidden="false" customHeight="false" outlineLevel="0" collapsed="false">
      <c r="B25" s="730"/>
      <c r="E25" s="740"/>
      <c r="F25" s="741"/>
      <c r="G25" s="741"/>
      <c r="H25" s="741"/>
      <c r="K25" s="740"/>
    </row>
    <row r="26" customFormat="false" ht="12.75" hidden="false" customHeight="false" outlineLevel="0" collapsed="false">
      <c r="F26" s="741"/>
      <c r="G26" s="741"/>
      <c r="H26" s="741"/>
      <c r="K26" s="740"/>
    </row>
    <row r="27" customFormat="false" ht="12.75" hidden="false" customHeight="true" outlineLevel="0" collapsed="false">
      <c r="A27" s="742"/>
      <c r="B27" s="742"/>
      <c r="C27" s="743" t="s">
        <v>953</v>
      </c>
      <c r="D27" s="743"/>
      <c r="E27" s="743"/>
      <c r="F27" s="743"/>
      <c r="G27" s="742"/>
      <c r="H27" s="742"/>
      <c r="I27" s="742"/>
      <c r="J27" s="742"/>
      <c r="K27" s="742"/>
      <c r="L27" s="742"/>
      <c r="M27" s="742"/>
      <c r="N27" s="742"/>
      <c r="O27" s="742"/>
      <c r="P27" s="742"/>
      <c r="Q27" s="743" t="s">
        <v>954</v>
      </c>
      <c r="R27" s="743"/>
      <c r="S27" s="743"/>
      <c r="T27" s="743"/>
      <c r="U27" s="742"/>
      <c r="V27" s="742"/>
      <c r="W27" s="742"/>
      <c r="X27" s="742"/>
    </row>
    <row r="28" s="734" customFormat="true" ht="144" hidden="false" customHeight="false" outlineLevel="0" collapsed="false">
      <c r="A28" s="729"/>
      <c r="B28" s="744" t="s">
        <v>931</v>
      </c>
      <c r="C28" s="745" t="s">
        <v>955</v>
      </c>
      <c r="D28" s="745" t="s">
        <v>956</v>
      </c>
      <c r="E28" s="745" t="s">
        <v>957</v>
      </c>
      <c r="F28" s="745" t="s">
        <v>958</v>
      </c>
      <c r="G28" s="745" t="s">
        <v>959</v>
      </c>
      <c r="H28" s="745" t="s">
        <v>960</v>
      </c>
      <c r="I28" s="745" t="s">
        <v>961</v>
      </c>
      <c r="J28" s="746" t="s">
        <v>962</v>
      </c>
      <c r="K28" s="745" t="s">
        <v>963</v>
      </c>
      <c r="L28" s="745" t="s">
        <v>964</v>
      </c>
      <c r="M28" s="746" t="s">
        <v>965</v>
      </c>
      <c r="N28" s="745" t="s">
        <v>363</v>
      </c>
      <c r="O28" s="745" t="s">
        <v>966</v>
      </c>
      <c r="P28" s="747"/>
      <c r="Q28" s="745" t="s">
        <v>960</v>
      </c>
      <c r="R28" s="745" t="s">
        <v>961</v>
      </c>
      <c r="S28" s="745" t="s">
        <v>962</v>
      </c>
      <c r="T28" s="745" t="s">
        <v>963</v>
      </c>
      <c r="U28" s="745" t="s">
        <v>964</v>
      </c>
      <c r="V28" s="745" t="s">
        <v>965</v>
      </c>
      <c r="W28" s="745" t="s">
        <v>363</v>
      </c>
      <c r="X28" s="745" t="s">
        <v>966</v>
      </c>
    </row>
    <row r="29" s="734" customFormat="true" ht="12.75" hidden="false" customHeight="false" outlineLevel="0" collapsed="false">
      <c r="A29" s="729"/>
      <c r="B29" s="744" t="s">
        <v>967</v>
      </c>
      <c r="C29" s="736" t="n">
        <f aca="false">E4</f>
        <v>0.085</v>
      </c>
      <c r="D29" s="736" t="n">
        <f aca="false">E5</f>
        <v>0.085</v>
      </c>
      <c r="E29" s="736" t="n">
        <f aca="false">E6</f>
        <v>0.085</v>
      </c>
      <c r="F29" s="736" t="n">
        <f aca="false">E7</f>
        <v>0.085</v>
      </c>
      <c r="G29" s="736" t="n">
        <f aca="false">E8</f>
        <v>0.085</v>
      </c>
      <c r="H29" s="736" t="n">
        <f aca="false">E9</f>
        <v>0.085</v>
      </c>
      <c r="I29" s="736" t="n">
        <f aca="false">E10</f>
        <v>0.085</v>
      </c>
      <c r="J29" s="748"/>
      <c r="K29" s="736" t="n">
        <f aca="false">E12</f>
        <v>0.085</v>
      </c>
      <c r="L29" s="736" t="n">
        <f aca="false">E13</f>
        <v>0.085</v>
      </c>
      <c r="M29" s="748"/>
      <c r="N29" s="736" t="n">
        <f aca="false">E15</f>
        <v>0.085</v>
      </c>
      <c r="O29" s="736" t="n">
        <f aca="false">E16</f>
        <v>0.085</v>
      </c>
      <c r="P29" s="747"/>
      <c r="Q29" s="748"/>
      <c r="R29" s="748"/>
      <c r="S29" s="748"/>
      <c r="T29" s="748"/>
      <c r="U29" s="748"/>
      <c r="V29" s="748"/>
      <c r="W29" s="748"/>
      <c r="X29" s="748"/>
    </row>
    <row r="30" s="734" customFormat="true" ht="12.75" hidden="false" customHeight="false" outlineLevel="0" collapsed="false">
      <c r="A30" s="729"/>
      <c r="B30" s="744" t="s">
        <v>968</v>
      </c>
      <c r="C30" s="731" t="n">
        <f aca="false">D4</f>
        <v>7934</v>
      </c>
      <c r="D30" s="731" t="n">
        <f aca="false">D5</f>
        <v>13830</v>
      </c>
      <c r="E30" s="731" t="n">
        <f aca="false">D6</f>
        <v>16561</v>
      </c>
      <c r="F30" s="731" t="n">
        <f aca="false">D7</f>
        <v>20409</v>
      </c>
      <c r="G30" s="731" t="n">
        <f aca="false">D8</f>
        <v>17775</v>
      </c>
      <c r="H30" s="731" t="n">
        <f aca="false">D9</f>
        <v>18620</v>
      </c>
      <c r="I30" s="731" t="n">
        <f aca="false">D10</f>
        <v>26855</v>
      </c>
      <c r="J30" s="749" t="s">
        <v>853</v>
      </c>
      <c r="K30" s="731" t="n">
        <f aca="false">D12</f>
        <v>33903</v>
      </c>
      <c r="L30" s="731" t="n">
        <f aca="false">D13</f>
        <v>62024</v>
      </c>
      <c r="M30" s="749" t="s">
        <v>853</v>
      </c>
      <c r="N30" s="731" t="n">
        <f aca="false">D15</f>
        <v>48828</v>
      </c>
      <c r="O30" s="731" t="n">
        <f aca="false">D16</f>
        <v>26855</v>
      </c>
      <c r="P30" s="747"/>
      <c r="Q30" s="749" t="s">
        <v>853</v>
      </c>
      <c r="R30" s="749" t="s">
        <v>853</v>
      </c>
      <c r="S30" s="749" t="s">
        <v>853</v>
      </c>
      <c r="T30" s="749" t="s">
        <v>853</v>
      </c>
      <c r="U30" s="749" t="s">
        <v>853</v>
      </c>
      <c r="V30" s="749" t="s">
        <v>853</v>
      </c>
      <c r="W30" s="749" t="s">
        <v>853</v>
      </c>
      <c r="X30" s="749" t="s">
        <v>853</v>
      </c>
    </row>
    <row r="31" s="734" customFormat="true" ht="12.75" hidden="false" customHeight="false" outlineLevel="0" collapsed="false">
      <c r="A31" s="729"/>
      <c r="B31" s="744" t="s">
        <v>969</v>
      </c>
      <c r="C31" s="731" t="n">
        <f aca="false">F4</f>
        <v>0</v>
      </c>
      <c r="D31" s="731" t="n">
        <f aca="false">F5</f>
        <v>0</v>
      </c>
      <c r="E31" s="731" t="n">
        <f aca="false">F6</f>
        <v>0</v>
      </c>
      <c r="F31" s="731" t="n">
        <f aca="false">F7</f>
        <v>0</v>
      </c>
      <c r="G31" s="731" t="n">
        <f aca="false">F8</f>
        <v>1265.11</v>
      </c>
      <c r="H31" s="731" t="n">
        <f aca="false">F9</f>
        <v>1265.11</v>
      </c>
      <c r="I31" s="731" t="n">
        <f aca="false">F10</f>
        <v>1265.11</v>
      </c>
      <c r="J31" s="750" t="s">
        <v>970</v>
      </c>
      <c r="K31" s="731" t="n">
        <f aca="false">F12</f>
        <v>0</v>
      </c>
      <c r="L31" s="731" t="n">
        <f aca="false">F13</f>
        <v>0</v>
      </c>
      <c r="M31" s="750" t="s">
        <v>970</v>
      </c>
      <c r="N31" s="731" t="n">
        <f aca="false">F15</f>
        <v>0</v>
      </c>
      <c r="O31" s="731" t="n">
        <f aca="false">F16</f>
        <v>1265.11</v>
      </c>
      <c r="P31" s="747"/>
      <c r="Q31" s="750" t="s">
        <v>970</v>
      </c>
      <c r="R31" s="750" t="s">
        <v>970</v>
      </c>
      <c r="S31" s="750" t="s">
        <v>970</v>
      </c>
      <c r="T31" s="750" t="s">
        <v>970</v>
      </c>
      <c r="U31" s="750" t="s">
        <v>970</v>
      </c>
      <c r="V31" s="750" t="s">
        <v>970</v>
      </c>
      <c r="W31" s="750" t="s">
        <v>970</v>
      </c>
      <c r="X31" s="750" t="s">
        <v>970</v>
      </c>
    </row>
    <row r="32" s="734" customFormat="true" ht="12.75" hidden="false" customHeight="false" outlineLevel="0" collapsed="false">
      <c r="A32" s="729"/>
      <c r="B32" s="744" t="s">
        <v>971</v>
      </c>
      <c r="C32" s="731" t="n">
        <f aca="false">G4</f>
        <v>949.38</v>
      </c>
      <c r="D32" s="731" t="n">
        <f aca="false">G5</f>
        <v>949.38</v>
      </c>
      <c r="E32" s="731" t="n">
        <f aca="false">G6</f>
        <v>949.38</v>
      </c>
      <c r="F32" s="731" t="n">
        <f aca="false">G7</f>
        <v>949.38</v>
      </c>
      <c r="G32" s="731" t="n">
        <f aca="false">G8</f>
        <v>949.38</v>
      </c>
      <c r="H32" s="731" t="n">
        <f aca="false">G9</f>
        <v>949.38</v>
      </c>
      <c r="I32" s="731" t="n">
        <f aca="false">G10</f>
        <v>949.38</v>
      </c>
      <c r="J32" s="750" t="s">
        <v>972</v>
      </c>
      <c r="K32" s="731" t="n">
        <f aca="false">G12</f>
        <v>1620.99</v>
      </c>
      <c r="L32" s="731" t="n">
        <f aca="false">G13</f>
        <v>1620.99</v>
      </c>
      <c r="M32" s="750" t="s">
        <v>972</v>
      </c>
      <c r="N32" s="731" t="n">
        <f aca="false">G15</f>
        <v>1620.99</v>
      </c>
      <c r="O32" s="731" t="n">
        <f aca="false">G16</f>
        <v>1620.99</v>
      </c>
      <c r="P32" s="747"/>
      <c r="Q32" s="750" t="s">
        <v>972</v>
      </c>
      <c r="R32" s="750" t="s">
        <v>972</v>
      </c>
      <c r="S32" s="750" t="s">
        <v>972</v>
      </c>
      <c r="T32" s="750" t="s">
        <v>972</v>
      </c>
      <c r="U32" s="750" t="s">
        <v>972</v>
      </c>
      <c r="V32" s="750" t="s">
        <v>972</v>
      </c>
      <c r="W32" s="750" t="s">
        <v>972</v>
      </c>
      <c r="X32" s="750" t="s">
        <v>972</v>
      </c>
    </row>
    <row r="33" s="734" customFormat="true" ht="12.75" hidden="false" customHeight="false" outlineLevel="0" collapsed="false">
      <c r="A33" s="729"/>
      <c r="B33" s="744" t="s">
        <v>973</v>
      </c>
      <c r="C33" s="731" t="n">
        <f aca="false">H4</f>
        <v>1434.37</v>
      </c>
      <c r="D33" s="731" t="n">
        <f aca="false">H5</f>
        <v>1434.37</v>
      </c>
      <c r="E33" s="731" t="n">
        <f aca="false">H6</f>
        <v>1434.37</v>
      </c>
      <c r="F33" s="731" t="n">
        <f aca="false">H7</f>
        <v>1434.37</v>
      </c>
      <c r="G33" s="731" t="n">
        <f aca="false">H8</f>
        <v>1434.37</v>
      </c>
      <c r="H33" s="731" t="n">
        <f aca="false">H9</f>
        <v>1434.37</v>
      </c>
      <c r="I33" s="731" t="n">
        <f aca="false">H10</f>
        <v>1434.37</v>
      </c>
      <c r="J33" s="750" t="s">
        <v>974</v>
      </c>
      <c r="K33" s="731" t="n">
        <f aca="false">H12</f>
        <v>1434.37</v>
      </c>
      <c r="L33" s="731" t="n">
        <f aca="false">H13</f>
        <v>1434.37</v>
      </c>
      <c r="M33" s="750" t="s">
        <v>974</v>
      </c>
      <c r="N33" s="731" t="n">
        <f aca="false">H15</f>
        <v>1434.37</v>
      </c>
      <c r="O33" s="731" t="n">
        <f aca="false">H16</f>
        <v>1434.37</v>
      </c>
      <c r="P33" s="729"/>
      <c r="Q33" s="750" t="s">
        <v>974</v>
      </c>
      <c r="R33" s="750" t="s">
        <v>974</v>
      </c>
      <c r="S33" s="750" t="s">
        <v>974</v>
      </c>
      <c r="T33" s="750" t="s">
        <v>974</v>
      </c>
      <c r="U33" s="750" t="s">
        <v>974</v>
      </c>
      <c r="V33" s="750" t="s">
        <v>974</v>
      </c>
      <c r="W33" s="750" t="s">
        <v>974</v>
      </c>
      <c r="X33" s="750" t="s">
        <v>974</v>
      </c>
    </row>
    <row r="34" s="734" customFormat="true" ht="12.75" hidden="false" customHeight="false" outlineLevel="0" collapsed="false">
      <c r="A34" s="729"/>
      <c r="B34" s="744" t="s">
        <v>975</v>
      </c>
      <c r="C34" s="731" t="n">
        <v>0</v>
      </c>
      <c r="D34" s="731" t="n">
        <v>0</v>
      </c>
      <c r="E34" s="731" t="n">
        <v>0</v>
      </c>
      <c r="F34" s="731" t="n">
        <v>0</v>
      </c>
      <c r="G34" s="731" t="n">
        <v>0</v>
      </c>
      <c r="H34" s="731" t="n">
        <v>0</v>
      </c>
      <c r="I34" s="731" t="n">
        <v>0</v>
      </c>
      <c r="J34" s="750" t="s">
        <v>857</v>
      </c>
      <c r="K34" s="731" t="n">
        <v>0</v>
      </c>
      <c r="L34" s="731" t="n">
        <v>0</v>
      </c>
      <c r="M34" s="750" t="s">
        <v>857</v>
      </c>
      <c r="N34" s="731" t="n">
        <v>0</v>
      </c>
      <c r="O34" s="731" t="n">
        <v>0</v>
      </c>
      <c r="P34" s="731"/>
      <c r="Q34" s="750" t="s">
        <v>857</v>
      </c>
      <c r="R34" s="750" t="s">
        <v>857</v>
      </c>
      <c r="S34" s="750" t="s">
        <v>857</v>
      </c>
      <c r="T34" s="750" t="s">
        <v>857</v>
      </c>
      <c r="U34" s="750" t="s">
        <v>857</v>
      </c>
      <c r="V34" s="750" t="s">
        <v>857</v>
      </c>
      <c r="W34" s="750" t="s">
        <v>857</v>
      </c>
      <c r="X34" s="750" t="s">
        <v>857</v>
      </c>
    </row>
    <row r="35" s="734" customFormat="true" ht="21.75" hidden="false" customHeight="true" outlineLevel="0" collapsed="false">
      <c r="A35" s="729"/>
      <c r="B35" s="744" t="s">
        <v>976</v>
      </c>
      <c r="C35" s="731" t="n">
        <v>0</v>
      </c>
      <c r="D35" s="731" t="n">
        <v>0</v>
      </c>
      <c r="E35" s="731" t="n">
        <v>0</v>
      </c>
      <c r="F35" s="731" t="n">
        <v>0</v>
      </c>
      <c r="G35" s="731" t="n">
        <v>0</v>
      </c>
      <c r="H35" s="731" t="n">
        <v>0</v>
      </c>
      <c r="I35" s="731" t="n">
        <v>0</v>
      </c>
      <c r="J35" s="750" t="s">
        <v>977</v>
      </c>
      <c r="K35" s="731" t="n">
        <v>0</v>
      </c>
      <c r="L35" s="731" t="n">
        <v>0</v>
      </c>
      <c r="M35" s="750" t="s">
        <v>977</v>
      </c>
      <c r="N35" s="731" t="n">
        <v>0</v>
      </c>
      <c r="O35" s="731" t="n">
        <v>0</v>
      </c>
      <c r="P35" s="731"/>
      <c r="Q35" s="750" t="s">
        <v>977</v>
      </c>
      <c r="R35" s="750" t="s">
        <v>977</v>
      </c>
      <c r="S35" s="750" t="s">
        <v>977</v>
      </c>
      <c r="T35" s="750" t="s">
        <v>977</v>
      </c>
      <c r="U35" s="750" t="s">
        <v>977</v>
      </c>
      <c r="V35" s="750" t="s">
        <v>977</v>
      </c>
      <c r="W35" s="750" t="s">
        <v>977</v>
      </c>
      <c r="X35" s="750" t="s">
        <v>977</v>
      </c>
    </row>
    <row r="36" s="734" customFormat="true" ht="12.75" hidden="false" customHeight="false" outlineLevel="0" collapsed="false">
      <c r="A36" s="729"/>
      <c r="B36" s="751" t="s">
        <v>978</v>
      </c>
      <c r="C36" s="733" t="n">
        <v>1437.63</v>
      </c>
      <c r="D36" s="733" t="n">
        <v>1437.63</v>
      </c>
      <c r="E36" s="733" t="n">
        <v>1437.63</v>
      </c>
      <c r="F36" s="733" t="n">
        <v>1437.63</v>
      </c>
      <c r="G36" s="733" t="n">
        <v>1772.89</v>
      </c>
      <c r="H36" s="733" t="n">
        <v>3744.34</v>
      </c>
      <c r="I36" s="733" t="n">
        <v>3744.34</v>
      </c>
      <c r="J36" s="752"/>
      <c r="K36" s="733" t="n">
        <v>3744.34</v>
      </c>
      <c r="L36" s="733" t="n">
        <v>3744.34</v>
      </c>
      <c r="M36" s="753"/>
      <c r="N36" s="733" t="n">
        <v>3744.34</v>
      </c>
      <c r="O36" s="733" t="n">
        <v>3744.34</v>
      </c>
      <c r="P36" s="731"/>
      <c r="Q36" s="752"/>
      <c r="R36" s="752"/>
      <c r="S36" s="752"/>
      <c r="T36" s="752"/>
      <c r="U36" s="752"/>
      <c r="V36" s="752"/>
      <c r="W36" s="752"/>
      <c r="X36" s="752"/>
    </row>
    <row r="37" s="734" customFormat="true" ht="12.75" hidden="false" customHeight="false" outlineLevel="0" collapsed="false">
      <c r="A37" s="729"/>
      <c r="B37" s="744"/>
      <c r="C37" s="731"/>
      <c r="D37" s="731"/>
      <c r="E37" s="731"/>
      <c r="F37" s="731"/>
      <c r="G37" s="731"/>
      <c r="H37" s="731"/>
      <c r="I37" s="729"/>
      <c r="J37" s="729"/>
      <c r="K37" s="731"/>
      <c r="L37" s="731"/>
      <c r="M37" s="731"/>
      <c r="N37" s="731"/>
      <c r="O37" s="731"/>
      <c r="P37" s="729"/>
      <c r="Q37" s="731"/>
      <c r="T37" s="731"/>
      <c r="U37" s="731"/>
      <c r="V37" s="731"/>
      <c r="W37" s="731"/>
      <c r="X37" s="731"/>
    </row>
    <row r="38" customFormat="false" ht="12.75" hidden="false" customHeight="true" outlineLevel="0" collapsed="false">
      <c r="A38" s="742"/>
      <c r="B38" s="742"/>
      <c r="C38" s="743" t="s">
        <v>979</v>
      </c>
      <c r="D38" s="743"/>
      <c r="E38" s="743"/>
      <c r="F38" s="743"/>
      <c r="G38" s="742"/>
      <c r="H38" s="742"/>
      <c r="I38" s="742"/>
      <c r="J38" s="742"/>
      <c r="K38" s="742"/>
      <c r="L38" s="742"/>
      <c r="M38" s="742"/>
      <c r="N38" s="742"/>
      <c r="O38" s="742"/>
      <c r="P38" s="742"/>
      <c r="Q38" s="743" t="s">
        <v>980</v>
      </c>
      <c r="R38" s="743"/>
      <c r="S38" s="743"/>
      <c r="T38" s="743"/>
      <c r="U38" s="742"/>
      <c r="V38" s="742"/>
      <c r="W38" s="742"/>
      <c r="X38" s="742"/>
    </row>
    <row r="39" s="734" customFormat="true" ht="144" hidden="false" customHeight="false" outlineLevel="0" collapsed="false">
      <c r="A39" s="729"/>
      <c r="B39" s="744" t="s">
        <v>932</v>
      </c>
      <c r="C39" s="745" t="s">
        <v>955</v>
      </c>
      <c r="D39" s="745" t="s">
        <v>956</v>
      </c>
      <c r="E39" s="745" t="s">
        <v>957</v>
      </c>
      <c r="F39" s="745" t="s">
        <v>958</v>
      </c>
      <c r="G39" s="745" t="s">
        <v>959</v>
      </c>
      <c r="H39" s="745" t="s">
        <v>960</v>
      </c>
      <c r="I39" s="745" t="s">
        <v>961</v>
      </c>
      <c r="J39" s="745" t="s">
        <v>962</v>
      </c>
      <c r="K39" s="745" t="s">
        <v>963</v>
      </c>
      <c r="L39" s="745" t="s">
        <v>964</v>
      </c>
      <c r="M39" s="745" t="s">
        <v>965</v>
      </c>
      <c r="N39" s="745" t="s">
        <v>363</v>
      </c>
      <c r="O39" s="745" t="s">
        <v>966</v>
      </c>
      <c r="P39" s="747"/>
      <c r="Q39" s="745" t="s">
        <v>960</v>
      </c>
      <c r="R39" s="745" t="s">
        <v>961</v>
      </c>
      <c r="S39" s="745" t="s">
        <v>962</v>
      </c>
      <c r="T39" s="745" t="s">
        <v>963</v>
      </c>
      <c r="U39" s="745" t="s">
        <v>964</v>
      </c>
      <c r="V39" s="745" t="s">
        <v>965</v>
      </c>
      <c r="W39" s="745" t="s">
        <v>363</v>
      </c>
      <c r="X39" s="745" t="s">
        <v>966</v>
      </c>
    </row>
    <row r="40" s="734" customFormat="true" ht="12.75" hidden="false" customHeight="false" outlineLevel="0" collapsed="false">
      <c r="A40" s="729"/>
      <c r="B40" s="744" t="s">
        <v>967</v>
      </c>
      <c r="C40" s="736" t="n">
        <f aca="false">K4</f>
        <v>0.085</v>
      </c>
      <c r="D40" s="736" t="n">
        <f aca="false">K5</f>
        <v>0.085</v>
      </c>
      <c r="E40" s="736" t="n">
        <f aca="false">K6</f>
        <v>0.085</v>
      </c>
      <c r="F40" s="736" t="n">
        <f aca="false">K7</f>
        <v>0.085</v>
      </c>
      <c r="G40" s="736" t="n">
        <f aca="false">K8</f>
        <v>0.085</v>
      </c>
      <c r="H40" s="736" t="n">
        <f aca="false">K9</f>
        <v>0.085</v>
      </c>
      <c r="I40" s="736" t="n">
        <f aca="false">K10</f>
        <v>0.085</v>
      </c>
      <c r="J40" s="736" t="n">
        <f aca="false">K11</f>
        <v>0.085</v>
      </c>
      <c r="K40" s="736" t="n">
        <f aca="false">K12</f>
        <v>0.085</v>
      </c>
      <c r="L40" s="736" t="n">
        <f aca="false">K13</f>
        <v>0.085</v>
      </c>
      <c r="M40" s="736" t="n">
        <f aca="false">K14</f>
        <v>0.085</v>
      </c>
      <c r="N40" s="736" t="n">
        <f aca="false">K15</f>
        <v>0.085</v>
      </c>
      <c r="O40" s="736" t="n">
        <f aca="false">K16</f>
        <v>0.085</v>
      </c>
      <c r="P40" s="736"/>
      <c r="Q40" s="736" t="n">
        <f aca="false">K17</f>
        <v>0.085</v>
      </c>
      <c r="R40" s="736" t="n">
        <f aca="false">K18</f>
        <v>0.085</v>
      </c>
      <c r="S40" s="736" t="n">
        <f aca="false">K19</f>
        <v>0.085</v>
      </c>
      <c r="T40" s="736" t="n">
        <f aca="false">K20</f>
        <v>0.085</v>
      </c>
      <c r="U40" s="736" t="n">
        <f aca="false">K21</f>
        <v>0.085</v>
      </c>
      <c r="V40" s="736" t="n">
        <f aca="false">K22</f>
        <v>0.085</v>
      </c>
      <c r="W40" s="736" t="n">
        <f aca="false">K23</f>
        <v>0.085</v>
      </c>
      <c r="X40" s="736" t="n">
        <f aca="false">K24</f>
        <v>0.085</v>
      </c>
    </row>
    <row r="41" s="734" customFormat="true" ht="12.75" hidden="false" customHeight="false" outlineLevel="0" collapsed="false">
      <c r="A41" s="729"/>
      <c r="B41" s="744" t="s">
        <v>981</v>
      </c>
      <c r="C41" s="731" t="n">
        <f aca="false">J4</f>
        <v>7934</v>
      </c>
      <c r="D41" s="731" t="n">
        <f aca="false">J5</f>
        <v>13830</v>
      </c>
      <c r="E41" s="731" t="n">
        <f aca="false">J6</f>
        <v>16561</v>
      </c>
      <c r="F41" s="731" t="n">
        <f aca="false">J7</f>
        <v>20409</v>
      </c>
      <c r="G41" s="731" t="n">
        <f aca="false">J8</f>
        <v>17775</v>
      </c>
      <c r="H41" s="731" t="n">
        <f aca="false">J9</f>
        <v>18620</v>
      </c>
      <c r="I41" s="731" t="n">
        <f aca="false">J10</f>
        <v>26855</v>
      </c>
      <c r="J41" s="731" t="n">
        <f aca="false">J11</f>
        <v>35303</v>
      </c>
      <c r="K41" s="731" t="n">
        <f aca="false">J12</f>
        <v>33903</v>
      </c>
      <c r="L41" s="731" t="n">
        <f aca="false">J13</f>
        <v>62024</v>
      </c>
      <c r="M41" s="731" t="n">
        <f aca="false">J14</f>
        <v>90357</v>
      </c>
      <c r="N41" s="731" t="n">
        <f aca="false">J15</f>
        <v>48828</v>
      </c>
      <c r="O41" s="731" t="n">
        <f aca="false">J16</f>
        <v>26855</v>
      </c>
      <c r="P41" s="736"/>
      <c r="Q41" s="731" t="n">
        <f aca="false">J17</f>
        <v>18620</v>
      </c>
      <c r="R41" s="731" t="n">
        <f aca="false">J18</f>
        <v>26855</v>
      </c>
      <c r="S41" s="731" t="n">
        <f aca="false">J19</f>
        <v>18924</v>
      </c>
      <c r="T41" s="731" t="n">
        <f aca="false">J20</f>
        <v>33903</v>
      </c>
      <c r="U41" s="731" t="n">
        <f aca="false">J21</f>
        <v>62024</v>
      </c>
      <c r="V41" s="731" t="n">
        <f aca="false">J22</f>
        <v>90357</v>
      </c>
      <c r="W41" s="731" t="n">
        <f aca="false">J23</f>
        <v>48828</v>
      </c>
      <c r="X41" s="731" t="n">
        <f aca="false">J24</f>
        <v>26855</v>
      </c>
    </row>
    <row r="42" s="734" customFormat="true" ht="12.75" hidden="false" customHeight="false" outlineLevel="0" collapsed="false">
      <c r="A42" s="729"/>
      <c r="B42" s="744" t="s">
        <v>969</v>
      </c>
      <c r="C42" s="731" t="n">
        <f aca="false">L4</f>
        <v>0</v>
      </c>
      <c r="D42" s="731" t="n">
        <f aca="false">L5</f>
        <v>0</v>
      </c>
      <c r="E42" s="731" t="n">
        <f aca="false">L6</f>
        <v>0</v>
      </c>
      <c r="F42" s="731" t="n">
        <f aca="false">L7</f>
        <v>0</v>
      </c>
      <c r="G42" s="731" t="n">
        <f aca="false">L8</f>
        <v>786.63</v>
      </c>
      <c r="H42" s="731" t="n">
        <f aca="false">L9</f>
        <v>786.63</v>
      </c>
      <c r="I42" s="731" t="n">
        <f aca="false">L10</f>
        <v>786.63</v>
      </c>
      <c r="J42" s="731" t="n">
        <f aca="false">L11</f>
        <v>786.63</v>
      </c>
      <c r="K42" s="731" t="n">
        <f aca="false">L12</f>
        <v>0</v>
      </c>
      <c r="L42" s="731" t="n">
        <f aca="false">L13</f>
        <v>0</v>
      </c>
      <c r="M42" s="731" t="n">
        <f aca="false">L14</f>
        <v>0</v>
      </c>
      <c r="N42" s="731" t="n">
        <f aca="false">L15</f>
        <v>0</v>
      </c>
      <c r="O42" s="731" t="n">
        <f aca="false">L16</f>
        <v>786.63</v>
      </c>
      <c r="P42" s="729"/>
      <c r="Q42" s="731" t="n">
        <f aca="false">L17</f>
        <v>1245</v>
      </c>
      <c r="R42" s="731" t="n">
        <f aca="false">L18</f>
        <v>1245</v>
      </c>
      <c r="S42" s="731" t="n">
        <f aca="false">L19</f>
        <v>1245</v>
      </c>
      <c r="T42" s="731" t="n">
        <f aca="false">L20</f>
        <v>0</v>
      </c>
      <c r="U42" s="731" t="n">
        <f aca="false">L21</f>
        <v>0</v>
      </c>
      <c r="V42" s="731" t="n">
        <f aca="false">L22</f>
        <v>0</v>
      </c>
      <c r="W42" s="731" t="n">
        <f aca="false">L23</f>
        <v>0</v>
      </c>
      <c r="X42" s="731" t="n">
        <f aca="false">L24</f>
        <v>1245</v>
      </c>
    </row>
    <row r="43" s="734" customFormat="true" ht="12.75" hidden="false" customHeight="false" outlineLevel="0" collapsed="false">
      <c r="A43" s="729"/>
      <c r="B43" s="744" t="s">
        <v>971</v>
      </c>
      <c r="C43" s="731" t="n">
        <f aca="false">M4</f>
        <v>1631.84</v>
      </c>
      <c r="D43" s="731" t="n">
        <f aca="false">M5</f>
        <v>1631.84</v>
      </c>
      <c r="E43" s="731" t="n">
        <f aca="false">M6</f>
        <v>1631.84</v>
      </c>
      <c r="F43" s="731" t="n">
        <f aca="false">M7</f>
        <v>1631.84</v>
      </c>
      <c r="G43" s="731" t="n">
        <f aca="false">M8</f>
        <v>1631.84</v>
      </c>
      <c r="H43" s="731" t="n">
        <f aca="false">M9</f>
        <v>1631.84</v>
      </c>
      <c r="I43" s="731" t="n">
        <f aca="false">M10</f>
        <v>1631.84</v>
      </c>
      <c r="J43" s="731" t="n">
        <f aca="false">M11</f>
        <v>1631.84</v>
      </c>
      <c r="K43" s="731" t="n">
        <f aca="false">M12</f>
        <v>1631.84</v>
      </c>
      <c r="L43" s="731" t="n">
        <f aca="false">M13</f>
        <v>1631.84</v>
      </c>
      <c r="M43" s="731" t="n">
        <f aca="false">M14</f>
        <v>1631.84</v>
      </c>
      <c r="N43" s="731" t="n">
        <f aca="false">M15</f>
        <v>1631.84</v>
      </c>
      <c r="O43" s="731" t="n">
        <f aca="false">M16</f>
        <v>1631.84</v>
      </c>
      <c r="P43" s="729"/>
      <c r="Q43" s="731" t="n">
        <f aca="false">M17</f>
        <v>2593.15</v>
      </c>
      <c r="R43" s="731" t="n">
        <f aca="false">M18</f>
        <v>2593.15</v>
      </c>
      <c r="S43" s="731" t="n">
        <f aca="false">M19</f>
        <v>2593.15</v>
      </c>
      <c r="T43" s="731" t="n">
        <f aca="false">M20</f>
        <v>2593.15</v>
      </c>
      <c r="U43" s="731" t="n">
        <f aca="false">M21</f>
        <v>2593.15</v>
      </c>
      <c r="V43" s="731" t="n">
        <f aca="false">M22</f>
        <v>2593.15</v>
      </c>
      <c r="W43" s="731" t="n">
        <f aca="false">M23</f>
        <v>2593.15</v>
      </c>
      <c r="X43" s="731" t="n">
        <f aca="false">M24</f>
        <v>2593.15</v>
      </c>
    </row>
    <row r="44" s="734" customFormat="true" ht="12.75" hidden="false" customHeight="false" outlineLevel="0" collapsed="false">
      <c r="A44" s="729"/>
      <c r="B44" s="744" t="s">
        <v>973</v>
      </c>
      <c r="C44" s="731" t="n">
        <f aca="false">N4</f>
        <v>1066.56</v>
      </c>
      <c r="D44" s="731" t="n">
        <f aca="false">N5</f>
        <v>1066.56</v>
      </c>
      <c r="E44" s="731" t="n">
        <f aca="false">N6</f>
        <v>1066.56</v>
      </c>
      <c r="F44" s="731" t="n">
        <f aca="false">N7</f>
        <v>1066.56</v>
      </c>
      <c r="G44" s="731" t="n">
        <f aca="false">N8</f>
        <v>1066.56</v>
      </c>
      <c r="H44" s="731" t="n">
        <f aca="false">N9</f>
        <v>1066.56</v>
      </c>
      <c r="I44" s="731" t="n">
        <f aca="false">N10</f>
        <v>1066.56</v>
      </c>
      <c r="J44" s="731" t="n">
        <f aca="false">N11</f>
        <v>1066.56</v>
      </c>
      <c r="K44" s="731" t="n">
        <f aca="false">N12</f>
        <v>1066.56</v>
      </c>
      <c r="L44" s="731" t="n">
        <f aca="false">N13</f>
        <v>1066.56</v>
      </c>
      <c r="M44" s="731" t="n">
        <f aca="false">N14</f>
        <v>1066.56</v>
      </c>
      <c r="N44" s="731" t="n">
        <f aca="false">N15</f>
        <v>1066.56</v>
      </c>
      <c r="O44" s="731" t="n">
        <f aca="false">N16</f>
        <v>1066.56</v>
      </c>
      <c r="P44" s="731"/>
      <c r="Q44" s="731" t="n">
        <f aca="false">N17</f>
        <v>1066.56</v>
      </c>
      <c r="R44" s="731" t="n">
        <f aca="false">N18</f>
        <v>1066.56</v>
      </c>
      <c r="S44" s="731" t="n">
        <f aca="false">N19</f>
        <v>1066.56</v>
      </c>
      <c r="T44" s="731" t="n">
        <f aca="false">N20</f>
        <v>1066.56</v>
      </c>
      <c r="U44" s="731" t="n">
        <f aca="false">N21</f>
        <v>1066.56</v>
      </c>
      <c r="V44" s="731" t="n">
        <f aca="false">N22</f>
        <v>1066.56</v>
      </c>
      <c r="W44" s="731" t="n">
        <f aca="false">N23</f>
        <v>1066.56</v>
      </c>
      <c r="X44" s="731" t="n">
        <f aca="false">N24</f>
        <v>1066.56</v>
      </c>
    </row>
    <row r="45" s="734" customFormat="true" ht="12.75" hidden="false" customHeight="false" outlineLevel="0" collapsed="false">
      <c r="A45" s="729"/>
      <c r="B45" s="744" t="s">
        <v>975</v>
      </c>
      <c r="C45" s="731" t="n">
        <v>0</v>
      </c>
      <c r="D45" s="731" t="n">
        <v>0</v>
      </c>
      <c r="E45" s="731" t="n">
        <v>0</v>
      </c>
      <c r="F45" s="731" t="n">
        <v>0</v>
      </c>
      <c r="G45" s="731" t="n">
        <v>0</v>
      </c>
      <c r="H45" s="731" t="n">
        <v>0</v>
      </c>
      <c r="I45" s="731" t="n">
        <v>0</v>
      </c>
      <c r="J45" s="731" t="n">
        <v>0</v>
      </c>
      <c r="K45" s="731" t="n">
        <v>0</v>
      </c>
      <c r="L45" s="731" t="n">
        <v>0</v>
      </c>
      <c r="M45" s="731" t="n">
        <v>0</v>
      </c>
      <c r="N45" s="731" t="n">
        <v>0</v>
      </c>
      <c r="O45" s="731" t="n">
        <v>0</v>
      </c>
      <c r="P45" s="731"/>
      <c r="Q45" s="731" t="n">
        <v>0</v>
      </c>
      <c r="R45" s="731" t="n">
        <v>0</v>
      </c>
      <c r="S45" s="731" t="n">
        <v>0</v>
      </c>
      <c r="T45" s="731" t="n">
        <v>0</v>
      </c>
      <c r="U45" s="731" t="n">
        <v>0</v>
      </c>
      <c r="V45" s="731" t="n">
        <v>0</v>
      </c>
      <c r="W45" s="731" t="n">
        <v>0</v>
      </c>
      <c r="X45" s="731" t="n">
        <v>0</v>
      </c>
    </row>
    <row r="46" s="734" customFormat="true" ht="12.75" hidden="false" customHeight="false" outlineLevel="0" collapsed="false">
      <c r="A46" s="729"/>
      <c r="B46" s="744" t="s">
        <v>976</v>
      </c>
      <c r="C46" s="731" t="n">
        <v>0</v>
      </c>
      <c r="D46" s="731" t="n">
        <v>0</v>
      </c>
      <c r="E46" s="731" t="n">
        <v>0</v>
      </c>
      <c r="F46" s="731" t="n">
        <v>0</v>
      </c>
      <c r="G46" s="731" t="n">
        <v>0</v>
      </c>
      <c r="H46" s="731" t="n">
        <v>0</v>
      </c>
      <c r="I46" s="731" t="n">
        <v>0</v>
      </c>
      <c r="J46" s="731" t="n">
        <v>0</v>
      </c>
      <c r="K46" s="731" t="n">
        <v>0</v>
      </c>
      <c r="L46" s="731" t="n">
        <v>0</v>
      </c>
      <c r="M46" s="731" t="n">
        <v>0</v>
      </c>
      <c r="N46" s="731" t="n">
        <v>0</v>
      </c>
      <c r="O46" s="731" t="n">
        <v>0</v>
      </c>
      <c r="P46" s="731"/>
      <c r="Q46" s="731" t="n">
        <v>0</v>
      </c>
      <c r="R46" s="731" t="n">
        <v>0</v>
      </c>
      <c r="S46" s="731" t="n">
        <v>0</v>
      </c>
      <c r="T46" s="731" t="n">
        <v>0</v>
      </c>
      <c r="U46" s="731" t="n">
        <v>0</v>
      </c>
      <c r="V46" s="731" t="n">
        <v>0</v>
      </c>
      <c r="W46" s="731" t="n">
        <v>0</v>
      </c>
      <c r="X46" s="731" t="n">
        <v>0</v>
      </c>
    </row>
    <row r="47" s="734" customFormat="true" ht="12.75" hidden="false" customHeight="false" outlineLevel="0" collapsed="false">
      <c r="A47" s="729"/>
      <c r="B47" s="744" t="s">
        <v>978</v>
      </c>
      <c r="C47" s="733" t="n">
        <v>1440</v>
      </c>
      <c r="D47" s="733" t="n">
        <v>1440</v>
      </c>
      <c r="E47" s="733" t="n">
        <v>1440</v>
      </c>
      <c r="F47" s="733" t="n">
        <v>1440</v>
      </c>
      <c r="G47" s="733" t="n">
        <v>1776.15</v>
      </c>
      <c r="H47" s="733" t="n">
        <v>3750.85</v>
      </c>
      <c r="I47" s="733" t="n">
        <v>3750.85</v>
      </c>
      <c r="J47" s="733" t="n">
        <v>3750.85</v>
      </c>
      <c r="K47" s="733" t="n">
        <v>3750.85</v>
      </c>
      <c r="L47" s="733" t="n">
        <v>3750.85</v>
      </c>
      <c r="M47" s="733" t="n">
        <v>3750.85</v>
      </c>
      <c r="N47" s="733" t="n">
        <v>3750.85</v>
      </c>
      <c r="O47" s="733" t="n">
        <v>3750.85</v>
      </c>
      <c r="P47" s="731"/>
      <c r="Q47" s="733" t="n">
        <v>3750.85</v>
      </c>
      <c r="R47" s="733" t="n">
        <v>3750.85</v>
      </c>
      <c r="S47" s="733" t="n">
        <v>3750.85</v>
      </c>
      <c r="T47" s="733" t="n">
        <v>3750.85</v>
      </c>
      <c r="U47" s="733" t="n">
        <v>3750.85</v>
      </c>
      <c r="V47" s="733" t="n">
        <v>3750.85</v>
      </c>
      <c r="W47" s="733" t="n">
        <v>3750.85</v>
      </c>
      <c r="X47" s="733" t="n">
        <v>3750.85</v>
      </c>
    </row>
    <row r="48" s="734" customFormat="true" ht="12.75" hidden="false" customHeight="false" outlineLevel="0" collapsed="false">
      <c r="A48" s="729"/>
      <c r="C48" s="729"/>
      <c r="D48" s="729"/>
      <c r="E48" s="729"/>
      <c r="F48" s="729"/>
      <c r="G48" s="729"/>
      <c r="H48" s="729"/>
      <c r="I48" s="729"/>
      <c r="J48" s="729"/>
      <c r="K48" s="729"/>
      <c r="L48" s="729"/>
      <c r="M48" s="729"/>
      <c r="N48" s="729"/>
      <c r="O48" s="729"/>
      <c r="P48" s="729"/>
      <c r="Q48" s="739"/>
    </row>
  </sheetData>
  <mergeCells count="14">
    <mergeCell ref="C11:H11"/>
    <mergeCell ref="C14:H14"/>
    <mergeCell ref="C17:H17"/>
    <mergeCell ref="C18:H18"/>
    <mergeCell ref="C19:H19"/>
    <mergeCell ref="C20:H20"/>
    <mergeCell ref="C21:H21"/>
    <mergeCell ref="C22:H22"/>
    <mergeCell ref="C23:H23"/>
    <mergeCell ref="C24:H24"/>
    <mergeCell ref="C27:F27"/>
    <mergeCell ref="Q27:T27"/>
    <mergeCell ref="C38:F38"/>
    <mergeCell ref="Q38:T38"/>
  </mergeCells>
  <printOptions headings="true" gridLines="false" gridLinesSet="true" horizontalCentered="false" verticalCentered="false"/>
  <pageMargins left="0.551388888888889" right="0.354166666666667" top="0.590972222222222" bottom="0.39375"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SEPTEMBER 2023 OD COST CALCULATOR (WA)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754" width="1.99"/>
    <col collapsed="false" customWidth="true" hidden="false" outlineLevel="0" max="2" min="2" style="754" width="8.28"/>
    <col collapsed="false" customWidth="true" hidden="false" outlineLevel="0" max="3" min="3" style="754" width="59.56"/>
    <col collapsed="false" customWidth="true" hidden="false" outlineLevel="0" max="4" min="4" style="755" width="17.99"/>
    <col collapsed="false" customWidth="true" hidden="false" outlineLevel="0" max="5" min="5" style="106" width="12.7"/>
    <col collapsed="false" customWidth="true" hidden="false" outlineLevel="0" max="6" min="6" style="756" width="4.99"/>
    <col collapsed="false" customWidth="true" hidden="false" outlineLevel="0" max="7" min="7" style="754" width="12.14"/>
    <col collapsed="false" customWidth="true" hidden="false" outlineLevel="0" max="9" min="8" style="754" width="3.56"/>
    <col collapsed="false" customWidth="true" hidden="false" outlineLevel="0" max="10" min="10" style="754" width="4.14"/>
    <col collapsed="false" customWidth="true" hidden="false" outlineLevel="0" max="11" min="11" style="754" width="8.14"/>
    <col collapsed="false" customWidth="true" hidden="false" outlineLevel="0" max="12" min="12" style="754" width="54.7"/>
    <col collapsed="false" customWidth="true" hidden="false" outlineLevel="0" max="13" min="13" style="754" width="4.99"/>
    <col collapsed="false" customWidth="true" hidden="false" outlineLevel="0" max="14" min="14" style="754" width="16.42"/>
    <col collapsed="false" customWidth="true" hidden="false" outlineLevel="0" max="15" min="15" style="754" width="2.99"/>
    <col collapsed="false" customWidth="true" hidden="false" outlineLevel="0" max="16" min="16" style="754" width="53.28"/>
    <col collapsed="false" customWidth="true" hidden="false" outlineLevel="0" max="17" min="17" style="754" width="2.99"/>
    <col collapsed="false" customWidth="true" hidden="false" outlineLevel="0" max="18" min="18" style="754" width="11.56"/>
    <col collapsed="false" customWidth="true" hidden="false" outlineLevel="0" max="19" min="19" style="754" width="1.99"/>
    <col collapsed="false" customWidth="false" hidden="false" outlineLevel="0" max="257" min="20" style="754" width="9.14"/>
  </cols>
  <sheetData>
    <row r="1" customFormat="false" ht="21.75" hidden="false" customHeight="false" outlineLevel="0" collapsed="false">
      <c r="A1" s="757" t="s">
        <v>32</v>
      </c>
      <c r="B1" s="757"/>
      <c r="C1" s="758"/>
      <c r="D1" s="759"/>
      <c r="E1" s="111"/>
      <c r="L1" s="760" t="s">
        <v>982</v>
      </c>
    </row>
    <row r="2" customFormat="false" ht="24" hidden="false" customHeight="false" outlineLevel="0" collapsed="false">
      <c r="A2" s="757" t="s">
        <v>983</v>
      </c>
      <c r="B2" s="761"/>
      <c r="C2" s="758"/>
      <c r="D2" s="759"/>
      <c r="E2" s="116"/>
      <c r="L2" s="762" t="s">
        <v>984</v>
      </c>
    </row>
    <row r="3" customFormat="false" ht="15" hidden="false" customHeight="true" outlineLevel="0" collapsed="false">
      <c r="A3" s="763"/>
      <c r="B3" s="764"/>
      <c r="D3" s="765"/>
      <c r="E3" s="121"/>
      <c r="L3" s="766" t="n">
        <v>1</v>
      </c>
    </row>
    <row r="4" customFormat="false" ht="44.25" hidden="false" customHeight="true" outlineLevel="0" collapsed="false">
      <c r="C4" s="767" t="s">
        <v>36</v>
      </c>
      <c r="D4" s="768" t="s">
        <v>37</v>
      </c>
      <c r="E4" s="125"/>
    </row>
    <row r="5" customFormat="false" ht="37.5" hidden="false" customHeight="false" outlineLevel="0" collapsed="false">
      <c r="C5" s="769"/>
      <c r="D5" s="770"/>
      <c r="E5" s="128" t="s">
        <v>38</v>
      </c>
      <c r="K5" s="755"/>
      <c r="L5" s="771"/>
      <c r="M5" s="772"/>
    </row>
    <row r="6" customFormat="false" ht="19.5" hidden="false" customHeight="false" outlineLevel="0" collapsed="false">
      <c r="C6" s="773" t="s">
        <v>985</v>
      </c>
      <c r="D6" s="774"/>
      <c r="E6" s="133"/>
      <c r="F6" s="756" t="n">
        <v>1</v>
      </c>
      <c r="K6" s="775" t="s">
        <v>986</v>
      </c>
      <c r="L6" s="775"/>
      <c r="M6" s="776" t="str">
        <f aca="false">IF(L1="Regional","True","False")</f>
        <v>False</v>
      </c>
      <c r="N6" s="777" t="n">
        <f aca="false">IF(L1="Metropolitan",VLOOKUP(L2,P9:Q19,2,0),IF(AND(L1="Regional",L3=1),VLOOKUP(L2,P32:Q44,2,0),IF(AND(L1="Regional",L3=2),VLOOKUP(L2,P45:Q52,2,0),0)))</f>
        <v>3</v>
      </c>
    </row>
    <row r="7" customFormat="false" ht="15.75" hidden="false" customHeight="false" outlineLevel="0" collapsed="false">
      <c r="C7" s="778" t="s">
        <v>987</v>
      </c>
      <c r="D7" s="779" t="n">
        <f aca="false">E7</f>
        <v>0</v>
      </c>
      <c r="E7" s="138" t="n">
        <f aca="false">IF(Options!$M$6="TRUE",HLOOKUP(Options!$N$6,Regional!$C$2:$X$271,$F7+3,0),HLOOKUP(Options!$N$6,Metro!$C$2:$N$271,$F7+3,0))</f>
        <v>0</v>
      </c>
      <c r="F7" s="756" t="n">
        <v>3</v>
      </c>
      <c r="G7" s="754" t="n">
        <f aca="false">D7-E7</f>
        <v>0</v>
      </c>
      <c r="K7" s="755"/>
      <c r="L7" s="755"/>
      <c r="M7" s="772"/>
      <c r="P7" s="754" t="n">
        <f aca="false">IF(ISERROR(N6),0,N6)</f>
        <v>3</v>
      </c>
    </row>
    <row r="8" customFormat="false" ht="15.75" hidden="false" customHeight="false" outlineLevel="0" collapsed="false">
      <c r="C8" s="778" t="s">
        <v>988</v>
      </c>
      <c r="D8" s="780" t="n">
        <f aca="false">E8</f>
        <v>0</v>
      </c>
      <c r="E8" s="138" t="n">
        <f aca="false">IF(Options!$M$6="TRUE",HLOOKUP(Options!$N$6,Regional!$C$2:$X$271,$F7+4,0),HLOOKUP(Options!$N$6,Metro!$C$2:$N$271,$F7+4,0))</f>
        <v>0</v>
      </c>
      <c r="F8" s="756" t="n">
        <v>4</v>
      </c>
      <c r="G8" s="754" t="n">
        <f aca="false">D8-E8</f>
        <v>0</v>
      </c>
      <c r="K8" s="755"/>
      <c r="M8" s="772" t="str">
        <f aca="false">LEFT(L8,LEN(L8))</f>
        <v/>
      </c>
      <c r="N8" s="755"/>
      <c r="O8" s="775"/>
      <c r="P8" s="781" t="s">
        <v>989</v>
      </c>
    </row>
    <row r="9" customFormat="false" ht="19.5" hidden="false" customHeight="false" outlineLevel="0" collapsed="false">
      <c r="C9" s="773" t="s">
        <v>45</v>
      </c>
      <c r="D9" s="774"/>
      <c r="E9" s="144"/>
      <c r="F9" s="756" t="n">
        <v>8</v>
      </c>
      <c r="G9" s="754" t="n">
        <f aca="false">D9-E9</f>
        <v>0</v>
      </c>
      <c r="L9" s="755"/>
      <c r="M9" s="772"/>
      <c r="N9" s="771"/>
      <c r="O9" s="771"/>
      <c r="P9" s="755" t="s">
        <v>990</v>
      </c>
      <c r="Q9" s="771" t="n">
        <v>1</v>
      </c>
      <c r="R9" s="754" t="s">
        <v>986</v>
      </c>
      <c r="S9" s="754" t="n">
        <v>1</v>
      </c>
    </row>
    <row r="10" customFormat="false" ht="16.5" hidden="false" customHeight="false" outlineLevel="0" collapsed="false">
      <c r="C10" s="782" t="s">
        <v>991</v>
      </c>
      <c r="D10" s="783" t="n">
        <f aca="false">E10</f>
        <v>1</v>
      </c>
      <c r="E10" s="147" t="n">
        <f aca="false">IF(Options!$M$6="TRUE",HLOOKUP(Options!$N$6,Regional!$C$2:$X$271,$F13+3,0),HLOOKUP(Options!$N$6,Metro!$C$2:$N$271,$F13+3,0))</f>
        <v>1</v>
      </c>
      <c r="F10" s="756" t="n">
        <v>9</v>
      </c>
      <c r="G10" s="754" t="n">
        <f aca="false">D10-E10</f>
        <v>0</v>
      </c>
      <c r="L10" s="755"/>
      <c r="M10" s="772"/>
      <c r="N10" s="771"/>
      <c r="O10" s="771"/>
      <c r="P10" s="754" t="s">
        <v>992</v>
      </c>
      <c r="Q10" s="771" t="n">
        <v>2</v>
      </c>
      <c r="R10" s="754" t="s">
        <v>982</v>
      </c>
      <c r="S10" s="754" t="n">
        <v>2</v>
      </c>
    </row>
    <row r="11" customFormat="false" ht="19.5" hidden="false" customHeight="false" outlineLevel="0" collapsed="false">
      <c r="C11" s="784" t="s">
        <v>993</v>
      </c>
      <c r="D11" s="785"/>
      <c r="E11" s="144"/>
      <c r="F11" s="756" t="n">
        <v>8</v>
      </c>
      <c r="G11" s="754" t="n">
        <f aca="false">D11-E11</f>
        <v>0</v>
      </c>
      <c r="L11" s="755"/>
      <c r="M11" s="772"/>
      <c r="N11" s="771"/>
      <c r="O11" s="771"/>
      <c r="P11" s="755" t="s">
        <v>984</v>
      </c>
      <c r="Q11" s="771" t="n">
        <v>3</v>
      </c>
    </row>
    <row r="12" customFormat="false" ht="16.5" hidden="false" customHeight="false" outlineLevel="0" collapsed="false">
      <c r="C12" s="786" t="s">
        <v>994</v>
      </c>
      <c r="D12" s="787" t="n">
        <f aca="false">E12</f>
        <v>0.1</v>
      </c>
      <c r="E12" s="150" t="n">
        <f aca="false">IF(Options!$M$6="TRUE",HLOOKUP(Options!$N$6,Regional!$C$2:$X$271,$F10,0),HLOOKUP(Options!$N$6,Metro!$C$2:$N$271,$F10,0))</f>
        <v>0.1</v>
      </c>
      <c r="G12" s="754" t="n">
        <f aca="false">D12-E12</f>
        <v>0</v>
      </c>
      <c r="L12" s="755"/>
      <c r="M12" s="772"/>
      <c r="N12" s="755"/>
      <c r="O12" s="755"/>
      <c r="P12" s="755" t="s">
        <v>995</v>
      </c>
      <c r="Q12" s="755" t="n">
        <v>4</v>
      </c>
    </row>
    <row r="13" customFormat="false" ht="16.5" hidden="false" customHeight="false" outlineLevel="0" collapsed="false">
      <c r="C13" s="786" t="s">
        <v>996</v>
      </c>
      <c r="D13" s="787" t="n">
        <f aca="false">E13</f>
        <v>0.3</v>
      </c>
      <c r="E13" s="153" t="n">
        <f aca="false">IF(Options!$M$6="TRUE",HLOOKUP(Options!$N$6,Regional!$C$2:$X$271,$F10+1,0),HLOOKUP(Options!$N$6,Metro!$C$2:$N$271,$F10+1,0))</f>
        <v>0.3</v>
      </c>
      <c r="F13" s="756" t="n">
        <v>9</v>
      </c>
      <c r="G13" s="754" t="n">
        <f aca="false">D13-E13</f>
        <v>0</v>
      </c>
      <c r="L13" s="755"/>
      <c r="M13" s="772"/>
      <c r="N13" s="755"/>
      <c r="O13" s="755"/>
      <c r="P13" s="754" t="s">
        <v>997</v>
      </c>
      <c r="Q13" s="755" t="n">
        <v>5</v>
      </c>
    </row>
    <row r="14" customFormat="false" ht="19.5" hidden="false" customHeight="false" outlineLevel="0" collapsed="false">
      <c r="C14" s="784" t="s">
        <v>998</v>
      </c>
      <c r="D14" s="788"/>
      <c r="E14" s="133"/>
      <c r="F14" s="756" t="n">
        <v>10</v>
      </c>
      <c r="G14" s="754" t="n">
        <f aca="false">D14-E14</f>
        <v>0</v>
      </c>
      <c r="L14" s="755"/>
      <c r="M14" s="772"/>
      <c r="N14" s="755"/>
      <c r="O14" s="755"/>
      <c r="P14" s="755" t="s">
        <v>999</v>
      </c>
      <c r="Q14" s="755" t="n">
        <v>6</v>
      </c>
    </row>
    <row r="15" customFormat="false" ht="16.5" hidden="false" customHeight="false" outlineLevel="0" collapsed="false">
      <c r="C15" s="782" t="s">
        <v>1000</v>
      </c>
      <c r="D15" s="789" t="n">
        <f aca="false">E15</f>
        <v>10</v>
      </c>
      <c r="E15" s="156" t="n">
        <f aca="false">IF(Options!$M$6="TRUE",HLOOKUP(Options!$N$6,Regional!$C$2:$X$271,$F18,0),HLOOKUP(Options!$N$6,Metro!$C$2:$N$271,$F18,0))</f>
        <v>10</v>
      </c>
      <c r="F15" s="756" t="n">
        <v>11</v>
      </c>
      <c r="G15" s="754" t="n">
        <f aca="false">D15-E15</f>
        <v>0</v>
      </c>
      <c r="L15" s="755"/>
      <c r="M15" s="772"/>
      <c r="N15" s="755"/>
      <c r="O15" s="755"/>
      <c r="P15" s="754" t="s">
        <v>1001</v>
      </c>
      <c r="Q15" s="754" t="n">
        <v>7</v>
      </c>
    </row>
    <row r="16" customFormat="false" ht="16.5" hidden="false" customHeight="false" outlineLevel="0" collapsed="false">
      <c r="C16" s="790" t="s">
        <v>385</v>
      </c>
      <c r="D16" s="789" t="n">
        <f aca="false">E16</f>
        <v>10</v>
      </c>
      <c r="E16" s="159" t="n">
        <f aca="false">IF(Options!$M$6="TRUE",HLOOKUP(Options!$N$6,Regional!$C$2:$X$271,$F19,0),HLOOKUP(Options!$N$6,Metro!$C$2:$N$271,$F19,0))</f>
        <v>10</v>
      </c>
      <c r="F16" s="756" t="n">
        <v>12</v>
      </c>
      <c r="G16" s="754" t="n">
        <f aca="false">D16-E16</f>
        <v>0</v>
      </c>
      <c r="L16" s="755"/>
      <c r="M16" s="772"/>
      <c r="N16" s="755"/>
      <c r="O16" s="755"/>
      <c r="P16" s="755" t="s">
        <v>1002</v>
      </c>
      <c r="Q16" s="791" t="n">
        <v>9</v>
      </c>
    </row>
    <row r="17" customFormat="false" ht="16.5" hidden="false" customHeight="false" outlineLevel="0" collapsed="false">
      <c r="C17" s="790" t="s">
        <v>1003</v>
      </c>
      <c r="D17" s="789" t="n">
        <f aca="false">E17</f>
        <v>20</v>
      </c>
      <c r="E17" s="161" t="n">
        <f aca="false">IF(Options!$M$6="TRUE",HLOOKUP(Options!$N$6,Regional!$C$2:$X$271,$F20,0),HLOOKUP(Options!$N$6,Metro!$C$2:$N$271,$F20,0))</f>
        <v>20</v>
      </c>
      <c r="F17" s="756" t="n">
        <v>13</v>
      </c>
      <c r="G17" s="754" t="n">
        <f aca="false">D17-E17</f>
        <v>0</v>
      </c>
      <c r="L17" s="755"/>
      <c r="N17" s="755"/>
      <c r="O17" s="755"/>
      <c r="P17" s="755" t="s">
        <v>948</v>
      </c>
      <c r="Q17" s="755" t="n">
        <v>10</v>
      </c>
    </row>
    <row r="18" customFormat="false" ht="16.5" hidden="false" customHeight="false" outlineLevel="0" collapsed="false">
      <c r="C18" s="792" t="s">
        <v>1004</v>
      </c>
      <c r="D18" s="793" t="n">
        <f aca="false">52-(D15+D16+D17)/5</f>
        <v>44</v>
      </c>
      <c r="E18" s="164" t="n">
        <f aca="false">IF(Options!$M$6="TRUE",HLOOKUP(Options!$N$6,Regional!$C$2:$X$271,$F184,0),HLOOKUP(Options!$N$6,Metro!$C$2:$N$271,$F184,0))</f>
        <v>44</v>
      </c>
      <c r="F18" s="756" t="n">
        <v>14</v>
      </c>
      <c r="G18" s="754" t="n">
        <f aca="false">D18-E18</f>
        <v>0</v>
      </c>
      <c r="L18" s="755"/>
      <c r="N18" s="755"/>
      <c r="O18" s="755"/>
      <c r="P18" s="755" t="s">
        <v>950</v>
      </c>
      <c r="Q18" s="755" t="n">
        <v>12</v>
      </c>
    </row>
    <row r="19" customFormat="false" ht="19.5" hidden="false" customHeight="false" outlineLevel="0" collapsed="false">
      <c r="C19" s="784" t="s">
        <v>1005</v>
      </c>
      <c r="D19" s="788"/>
      <c r="E19" s="166"/>
      <c r="F19" s="756" t="n">
        <v>15</v>
      </c>
      <c r="G19" s="754" t="n">
        <f aca="false">D19-E19</f>
        <v>0</v>
      </c>
      <c r="L19" s="755"/>
      <c r="N19" s="755"/>
      <c r="O19" s="755"/>
      <c r="P19" s="754" t="s">
        <v>21</v>
      </c>
      <c r="Q19" s="755" t="n">
        <v>13</v>
      </c>
    </row>
    <row r="20" customFormat="false" ht="16.5" hidden="false" customHeight="false" outlineLevel="0" collapsed="false">
      <c r="C20" s="790" t="s">
        <v>1006</v>
      </c>
      <c r="D20" s="794" t="n">
        <f aca="false">E20</f>
        <v>55</v>
      </c>
      <c r="E20" s="169" t="n">
        <f aca="false">IF(Options!$M$6="TRUE",HLOOKUP(Options!$N$6,Regional!$C$2:$X$271,$F21,0),HLOOKUP(Options!$N$6,Metro!$C$2:$N$271,$F21,0))</f>
        <v>55</v>
      </c>
      <c r="F20" s="756" t="n">
        <v>16</v>
      </c>
      <c r="G20" s="754" t="n">
        <f aca="false">D20-E20</f>
        <v>0</v>
      </c>
      <c r="L20" s="755"/>
      <c r="N20" s="755"/>
      <c r="O20" s="755"/>
      <c r="P20" s="755"/>
      <c r="Q20" s="755"/>
    </row>
    <row r="21" customFormat="false" ht="15" hidden="false" customHeight="true" outlineLevel="0" collapsed="false">
      <c r="C21" s="795" t="s">
        <v>1007</v>
      </c>
      <c r="D21" s="794" t="n">
        <f aca="false">E21</f>
        <v>12</v>
      </c>
      <c r="E21" s="173" t="n">
        <f aca="false">IF(Options!$M$6="TRUE",HLOOKUP(Options!$N$6,Regional!$C$2:$X$271,$F22,0),HLOOKUP(Options!$N$6,Metro!$C$2:$N$271,$F22,0))</f>
        <v>12</v>
      </c>
      <c r="F21" s="756" t="n">
        <v>19</v>
      </c>
      <c r="G21" s="754" t="n">
        <f aca="false">D21-E21</f>
        <v>0</v>
      </c>
      <c r="J21" s="796"/>
      <c r="L21" s="755"/>
      <c r="N21" s="755"/>
      <c r="O21" s="755"/>
      <c r="Q21" s="755"/>
    </row>
    <row r="22" customFormat="false" ht="16.5" hidden="false" customHeight="false" outlineLevel="0" collapsed="false">
      <c r="C22" s="795" t="s">
        <v>1008</v>
      </c>
      <c r="D22" s="797" t="n">
        <f aca="false">D21*D18</f>
        <v>528</v>
      </c>
      <c r="E22" s="173" t="n">
        <f aca="false">IF(Options!$M$6="TRUE",HLOOKUP(Options!$N$6,Regional!$C$2:$X$271,$F23,0),HLOOKUP(Options!$N$6,Metro!$C$2:$N$271,$F23,0))</f>
        <v>528</v>
      </c>
      <c r="F22" s="756" t="n">
        <v>20</v>
      </c>
      <c r="G22" s="754" t="n">
        <f aca="false">D22-E22</f>
        <v>0</v>
      </c>
      <c r="P22" s="798"/>
      <c r="Q22" s="798"/>
    </row>
    <row r="23" customFormat="false" ht="16.5" hidden="false" customHeight="false" outlineLevel="0" collapsed="false">
      <c r="C23" s="799" t="s">
        <v>1009</v>
      </c>
      <c r="D23" s="800" t="n">
        <f aca="false">E23</f>
        <v>28</v>
      </c>
      <c r="E23" s="178" t="n">
        <f aca="false">IF(Options!$M$6="TRUE",HLOOKUP(Options!$N$6,Regional!$C$2:$X$271,$F24,0),HLOOKUP(Options!$N$6,Metro!$C$2:$N$271,$F24,0))</f>
        <v>28</v>
      </c>
      <c r="F23" s="756" t="n">
        <v>21</v>
      </c>
      <c r="G23" s="754" t="n">
        <f aca="false">D23-E23</f>
        <v>0</v>
      </c>
      <c r="P23" s="801"/>
      <c r="Q23" s="798"/>
    </row>
    <row r="24" customFormat="false" ht="16.5" hidden="false" customHeight="false" outlineLevel="0" collapsed="false">
      <c r="C24" s="795" t="s">
        <v>64</v>
      </c>
      <c r="D24" s="802" t="n">
        <f aca="false">IF(ISERROR(D146/D147+D150/D151+D154/D155+D158/D159+D162/D163+D166/D167+D170/D171),2,((D146/D147+D150/D151+D154/D155+D158/D159+D162/D163+D166/D167+D170/D171)*D10)/D18+D190)</f>
        <v>2</v>
      </c>
      <c r="E24" s="180" t="n">
        <f aca="false">IF(Options!$M$6="TRUE",HLOOKUP(Options!$N$6,Regional!$C$2:$X$271,$F25,0),HLOOKUP(Options!$N$6,Metro!$C$2:$N$271,$F25,0))</f>
        <v>2</v>
      </c>
      <c r="F24" s="756" t="n">
        <v>22</v>
      </c>
      <c r="G24" s="754" t="n">
        <f aca="false">D24-E24</f>
        <v>0</v>
      </c>
      <c r="P24" s="801"/>
      <c r="Q24" s="798"/>
    </row>
    <row r="25" customFormat="false" ht="16.5" hidden="false" customHeight="false" outlineLevel="0" collapsed="false">
      <c r="C25" s="795" t="s">
        <v>1010</v>
      </c>
      <c r="D25" s="802" t="n">
        <f aca="false">D24*D18</f>
        <v>88</v>
      </c>
      <c r="E25" s="173" t="n">
        <f aca="false">IF(Options!$M$6="TRUE",HLOOKUP(Options!$N$6,Regional!$C$2:$X$271,$F26,0),HLOOKUP(Options!$N$6,Metro!$C$2:$N$271,$F26,0))</f>
        <v>88</v>
      </c>
      <c r="F25" s="756" t="n">
        <v>23</v>
      </c>
      <c r="G25" s="754" t="n">
        <f aca="false">D25-E25</f>
        <v>0</v>
      </c>
      <c r="P25" s="798"/>
      <c r="Q25" s="798"/>
    </row>
    <row r="26" customFormat="false" ht="16.5" hidden="false" customHeight="false" outlineLevel="0" collapsed="false">
      <c r="C26" s="803" t="s">
        <v>66</v>
      </c>
      <c r="D26" s="802" t="n">
        <f aca="false">(D20*(1-D184)-D21-D24)</f>
        <v>41</v>
      </c>
      <c r="E26" s="173" t="n">
        <f aca="false">IF(Options!$M$6="TRUE",HLOOKUP(Options!$N$6,Regional!$C$2:$X$271,$F26+1,0),HLOOKUP(Options!$N$6,Metro!$C$2:$N$271,$F26+1,0))</f>
        <v>41</v>
      </c>
      <c r="F26" s="756" t="n">
        <v>24</v>
      </c>
      <c r="G26" s="754" t="n">
        <f aca="false">D26-E26</f>
        <v>0</v>
      </c>
      <c r="P26" s="798"/>
      <c r="Q26" s="798"/>
    </row>
    <row r="27" customFormat="false" ht="16.5" hidden="false" customHeight="false" outlineLevel="0" collapsed="false">
      <c r="C27" s="803" t="s">
        <v>1011</v>
      </c>
      <c r="D27" s="804" t="n">
        <f aca="false">D26*D18*D23</f>
        <v>50512</v>
      </c>
      <c r="E27" s="182" t="n">
        <f aca="false">IF(Options!$M$6="TRUE",HLOOKUP(Options!$N$6,Regional!$C$2:$X$271,$F28,0),HLOOKUP(Options!$N$6,Metro!$C$2:$N$271,$F28,0))</f>
        <v>50512</v>
      </c>
      <c r="F27" s="756" t="n">
        <v>25</v>
      </c>
      <c r="G27" s="754" t="n">
        <f aca="false">D27-E27</f>
        <v>0</v>
      </c>
      <c r="P27" s="798"/>
      <c r="Q27" s="798"/>
    </row>
    <row r="28" customFormat="false" ht="16.5" hidden="false" customHeight="false" outlineLevel="0" collapsed="false">
      <c r="C28" s="805" t="s">
        <v>68</v>
      </c>
      <c r="D28" s="806" t="n">
        <f aca="false">D27*D10</f>
        <v>50512</v>
      </c>
      <c r="E28" s="185" t="n">
        <f aca="false">IF(Options!$M$6="TRUE",HLOOKUP(Options!$N$6,Regional!$C$2:$X$271,$F28+1,0),HLOOKUP(Options!$N$6,Metro!$C$2:$N$271,$F28+1,0))</f>
        <v>50512</v>
      </c>
      <c r="F28" s="756" t="n">
        <v>26</v>
      </c>
      <c r="G28" s="754" t="n">
        <f aca="false">D28-E28</f>
        <v>0</v>
      </c>
      <c r="P28" s="798"/>
      <c r="Q28" s="798"/>
    </row>
    <row r="29" customFormat="false" ht="19.5" hidden="false" customHeight="false" outlineLevel="0" collapsed="false">
      <c r="C29" s="784" t="s">
        <v>1012</v>
      </c>
      <c r="D29" s="807"/>
      <c r="E29" s="188"/>
      <c r="F29" s="756" t="n">
        <v>28</v>
      </c>
      <c r="G29" s="754" t="n">
        <f aca="false">D29-E29</f>
        <v>0</v>
      </c>
      <c r="P29" s="801"/>
      <c r="Q29" s="798"/>
    </row>
    <row r="30" customFormat="false" ht="16.5" hidden="false" customHeight="false" outlineLevel="0" collapsed="false">
      <c r="C30" s="808" t="s">
        <v>1013</v>
      </c>
      <c r="D30" s="802" t="n">
        <f aca="false">D18*D33</f>
        <v>1672</v>
      </c>
      <c r="E30" s="169" t="n">
        <f aca="false">IF(Options!$M$6="TRUE",HLOOKUP(Options!$N$6,Regional!$C$2:$X$271,$F31,0),HLOOKUP(Options!$N$6,Metro!$C$2:$N$271,$F31,0))</f>
        <v>1672</v>
      </c>
      <c r="F30" s="756" t="n">
        <v>29</v>
      </c>
      <c r="G30" s="754" t="n">
        <f aca="false">D30-E30</f>
        <v>0</v>
      </c>
    </row>
    <row r="31" customFormat="false" ht="28.5" hidden="false" customHeight="true" outlineLevel="0" collapsed="false">
      <c r="C31" s="809" t="s">
        <v>1014</v>
      </c>
      <c r="D31" s="802" t="n">
        <f aca="false">D18*D26+D22</f>
        <v>2332</v>
      </c>
      <c r="E31" s="173" t="n">
        <f aca="false">IF(Options!$M$6="TRUE",HLOOKUP(Options!$N$6,Regional!$C$2:$X$271,$F32,0),HLOOKUP(Options!$N$6,Metro!$C$2:$N$271,$F32,0))</f>
        <v>2332</v>
      </c>
      <c r="F31" s="756" t="n">
        <v>30</v>
      </c>
      <c r="G31" s="754" t="n">
        <f aca="false">D31-E31</f>
        <v>0</v>
      </c>
      <c r="P31" s="781" t="s">
        <v>986</v>
      </c>
    </row>
    <row r="32" customFormat="false" ht="16.5" hidden="false" customHeight="false" outlineLevel="0" collapsed="false">
      <c r="C32" s="810" t="s">
        <v>1015</v>
      </c>
      <c r="D32" s="811" t="n">
        <f aca="false">E32</f>
        <v>32.6</v>
      </c>
      <c r="E32" s="195" t="n">
        <f aca="false">IF(Options!$M$6="TRUE",HLOOKUP(Options!$N$6,Regional!$C$2:$X$271,$F33,0),HLOOKUP(Options!$N$6,Metro!$C$2:$N$271,$F33,0))</f>
        <v>32.6</v>
      </c>
      <c r="F32" s="756" t="n">
        <v>31</v>
      </c>
      <c r="G32" s="754" t="n">
        <f aca="false">D32-E32</f>
        <v>0</v>
      </c>
      <c r="P32" s="755" t="s">
        <v>990</v>
      </c>
      <c r="Q32" s="771" t="n">
        <v>1</v>
      </c>
    </row>
    <row r="33" customFormat="false" ht="16.5" hidden="false" customHeight="false" outlineLevel="0" collapsed="false">
      <c r="C33" s="812" t="s">
        <v>1016</v>
      </c>
      <c r="D33" s="813" t="n">
        <f aca="false">E33</f>
        <v>38</v>
      </c>
      <c r="E33" s="198" t="n">
        <f aca="false">IF(Options!$M$6="TRUE",HLOOKUP(Options!$N$6,Regional!$C$2:$X$271,$F34,0),HLOOKUP(Options!$N$6,Metro!$C$2:$N$271,$F34,0))</f>
        <v>38</v>
      </c>
      <c r="F33" s="756" t="n">
        <v>32</v>
      </c>
      <c r="G33" s="754" t="n">
        <f aca="false">D33-E33</f>
        <v>0</v>
      </c>
      <c r="P33" s="754" t="s">
        <v>992</v>
      </c>
      <c r="Q33" s="771" t="n">
        <v>2</v>
      </c>
    </row>
    <row r="34" customFormat="false" ht="16.5" hidden="false" customHeight="false" outlineLevel="0" collapsed="false">
      <c r="C34" s="814" t="s">
        <v>75</v>
      </c>
      <c r="D34" s="815" t="n">
        <f aca="false">MIN(D31,D30)*D32*D10+D39</f>
        <v>64417.6</v>
      </c>
      <c r="E34" s="202" t="n">
        <f aca="false">IF(Options!$M$6="TRUE",HLOOKUP(Options!$N$6,Regional!$C$2:$X$271,$F35,0),HLOOKUP(Options!$N$6,Metro!$C$2:$N$271,$F35,0))</f>
        <v>64417.6</v>
      </c>
      <c r="F34" s="756" t="n">
        <v>33</v>
      </c>
      <c r="G34" s="754" t="n">
        <f aca="false">D34-E34</f>
        <v>0</v>
      </c>
      <c r="P34" s="755" t="s">
        <v>984</v>
      </c>
      <c r="Q34" s="771" t="n">
        <v>3</v>
      </c>
    </row>
    <row r="35" customFormat="false" ht="16.5" hidden="false" customHeight="false" outlineLevel="0" collapsed="false">
      <c r="C35" s="816" t="s">
        <v>1017</v>
      </c>
      <c r="D35" s="817" t="n">
        <f aca="false">MAX(D31-D30,0)</f>
        <v>660</v>
      </c>
      <c r="E35" s="169" t="n">
        <f aca="false">IF(Options!$M$6="TRUE",HLOOKUP(Options!$N$6,Regional!$C$2:$X$271,$F37,0),HLOOKUP(Options!$N$6,Metro!$C$2:$N$271,$F37,0))</f>
        <v>660</v>
      </c>
      <c r="F35" s="756" t="n">
        <v>34</v>
      </c>
      <c r="G35" s="754" t="n">
        <f aca="false">D35-E35</f>
        <v>0</v>
      </c>
      <c r="P35" s="755" t="s">
        <v>995</v>
      </c>
      <c r="Q35" s="755" t="n">
        <v>4</v>
      </c>
    </row>
    <row r="36" customFormat="false" ht="16.5" hidden="false" customHeight="false" outlineLevel="0" collapsed="false">
      <c r="C36" s="786" t="s">
        <v>1018</v>
      </c>
      <c r="D36" s="787" t="n">
        <f aca="false">E36</f>
        <v>0.5</v>
      </c>
      <c r="E36" s="207" t="n">
        <f aca="false">IF(Options!$M$6="TRUE",HLOOKUP(Options!$N$6,Regional!$C$2:$X$271,$F37+1,0),HLOOKUP(Options!$N$6,Metro!$C$2:$N$271,$F37+1,0))</f>
        <v>0.5</v>
      </c>
      <c r="F36" s="756" t="n">
        <v>35</v>
      </c>
      <c r="G36" s="754" t="n">
        <f aca="false">D36-E36</f>
        <v>0</v>
      </c>
      <c r="P36" s="754" t="s">
        <v>997</v>
      </c>
      <c r="Q36" s="755" t="n">
        <v>5</v>
      </c>
    </row>
    <row r="37" customFormat="false" ht="16.5" hidden="false" customHeight="false" outlineLevel="0" collapsed="false">
      <c r="C37" s="786" t="s">
        <v>1019</v>
      </c>
      <c r="D37" s="787" t="n">
        <f aca="false">E37</f>
        <v>1</v>
      </c>
      <c r="E37" s="209" t="n">
        <f aca="false">IF(Options!$M$6="TRUE",HLOOKUP(Options!$N$6,Regional!$C$2:$X$271,$F37+2,0),HLOOKUP(Options!$N$6,Metro!$C$2:$N$271,$F37+2,0))</f>
        <v>1</v>
      </c>
      <c r="F37" s="756" t="n">
        <v>36</v>
      </c>
      <c r="G37" s="754" t="n">
        <f aca="false">D37-E37</f>
        <v>0</v>
      </c>
      <c r="P37" s="755" t="s">
        <v>999</v>
      </c>
      <c r="Q37" s="755" t="n">
        <v>6</v>
      </c>
    </row>
    <row r="38" customFormat="false" ht="16.5" hidden="false" customHeight="false" outlineLevel="0" collapsed="false">
      <c r="A38" s="755"/>
      <c r="C38" s="814" t="s">
        <v>80</v>
      </c>
      <c r="D38" s="818" t="n">
        <f aca="false">MIN(D35,2*5*D18)*D32*(1+D36)*D10+MAX(D35-2*5*D18,0)*D32*(1+D37)*D10</f>
        <v>35860</v>
      </c>
      <c r="E38" s="202" t="n">
        <f aca="false">IF(Options!$M$6="TRUE",HLOOKUP(Options!$N$6,Regional!$C$2:$X$271,$F37+3,0),HLOOKUP(Options!$N$6,Metro!$C$2:$N$271,$F37+3,0))</f>
        <v>35860</v>
      </c>
      <c r="G38" s="754" t="n">
        <f aca="false">D38-E38</f>
        <v>0</v>
      </c>
      <c r="P38" s="754" t="s">
        <v>1001</v>
      </c>
      <c r="Q38" s="754" t="n">
        <v>7</v>
      </c>
    </row>
    <row r="39" customFormat="false" ht="25.5" hidden="false" customHeight="true" outlineLevel="0" collapsed="false">
      <c r="A39" s="755"/>
      <c r="C39" s="819" t="s">
        <v>1020</v>
      </c>
      <c r="D39" s="820" t="n">
        <f aca="false">(D15+D16+D17)/5*D32*D33</f>
        <v>9910.4</v>
      </c>
      <c r="E39" s="214" t="n">
        <f aca="false">IF(Options!$M$6="TRUE",HLOOKUP(Options!$N$6,Regional!$C$2:$X$271,$F37+4,0),HLOOKUP(Options!$N$6,Metro!$C$2:$N$271,$F37+4,0))</f>
        <v>9910.4</v>
      </c>
      <c r="F39" s="756" t="n">
        <v>38</v>
      </c>
      <c r="G39" s="754" t="n">
        <f aca="false">D39-E39</f>
        <v>0</v>
      </c>
      <c r="P39" s="754" t="s">
        <v>1021</v>
      </c>
      <c r="Q39" s="754" t="n">
        <v>8</v>
      </c>
    </row>
    <row r="40" customFormat="false" ht="15.75" hidden="false" customHeight="false" outlineLevel="0" collapsed="false">
      <c r="B40" s="821"/>
      <c r="C40" s="822" t="s">
        <v>1022</v>
      </c>
      <c r="D40" s="823" t="n">
        <f aca="false">E40</f>
        <v>0.115</v>
      </c>
      <c r="E40" s="218" t="n">
        <f aca="false">IF(Options!$M$6="TRUE",HLOOKUP(Options!$N$6,Regional!$C$2:$X$271,$F37+5,0),HLOOKUP(Options!$N$6,Metro!$C$2:$N$271,$F37+5,0))</f>
        <v>0.115</v>
      </c>
      <c r="F40" s="756" t="n">
        <v>40</v>
      </c>
      <c r="G40" s="754" t="n">
        <f aca="false">D40-E40</f>
        <v>0</v>
      </c>
      <c r="P40" s="755" t="s">
        <v>1002</v>
      </c>
      <c r="Q40" s="755" t="n">
        <v>9</v>
      </c>
    </row>
    <row r="41" customFormat="false" ht="16.5" hidden="false" customHeight="false" outlineLevel="0" collapsed="false">
      <c r="B41" s="821"/>
      <c r="C41" s="824" t="s">
        <v>85</v>
      </c>
      <c r="D41" s="825" t="n">
        <f aca="false">D40*D34*D10</f>
        <v>7408.024</v>
      </c>
      <c r="E41" s="221" t="n">
        <f aca="false">IF(Options!$M$6="TRUE",HLOOKUP(Options!$N$6,Regional!$C$2:$X$271,$F37+6,0),HLOOKUP(Options!$N$6,Metro!$C$2:$N$271,$F37+6,0))</f>
        <v>7408.024</v>
      </c>
      <c r="F41" s="756" t="n">
        <v>41</v>
      </c>
      <c r="G41" s="754" t="n">
        <f aca="false">D41-E41</f>
        <v>0</v>
      </c>
      <c r="P41" s="755" t="s">
        <v>948</v>
      </c>
      <c r="Q41" s="755" t="n">
        <v>10</v>
      </c>
    </row>
    <row r="42" customFormat="false" ht="15.75" hidden="false" customHeight="true" outlineLevel="0" collapsed="false">
      <c r="C42" s="784" t="s">
        <v>86</v>
      </c>
      <c r="D42" s="826"/>
      <c r="E42" s="188"/>
      <c r="F42" s="756" t="n">
        <v>43</v>
      </c>
      <c r="G42" s="754" t="n">
        <f aca="false">D42-E42</f>
        <v>0</v>
      </c>
      <c r="P42" s="755" t="s">
        <v>949</v>
      </c>
      <c r="Q42" s="755" t="n">
        <v>11</v>
      </c>
    </row>
    <row r="43" customFormat="false" ht="16.5" hidden="false" customHeight="false" outlineLevel="0" collapsed="false">
      <c r="C43" s="827" t="s">
        <v>88</v>
      </c>
      <c r="D43" s="828" t="n">
        <f aca="false">E43</f>
        <v>5</v>
      </c>
      <c r="E43" s="224" t="n">
        <f aca="false">IF(Options!$M$6="TRUE",HLOOKUP(Options!$N$6,Regional!$C$2:$X$271,$F37+9,0),HLOOKUP(Options!$N$6,Metro!$C$2:$N$271,$F37+9,0))</f>
        <v>5</v>
      </c>
      <c r="F43" s="756" t="n">
        <v>44</v>
      </c>
      <c r="G43" s="754" t="n">
        <f aca="false">D43-E43</f>
        <v>0</v>
      </c>
      <c r="P43" s="755" t="s">
        <v>950</v>
      </c>
      <c r="Q43" s="755" t="n">
        <v>12</v>
      </c>
    </row>
    <row r="44" customFormat="false" ht="16.5" hidden="false" customHeight="false" outlineLevel="0" collapsed="false">
      <c r="C44" s="829" t="s">
        <v>1023</v>
      </c>
      <c r="D44" s="830" t="n">
        <f aca="false">E44</f>
        <v>0.0830333333333333</v>
      </c>
      <c r="E44" s="229" t="n">
        <f aca="false">IF(Options!$M$6="TRUE",HLOOKUP(Options!$N$6,Regional!$C$2:$X$271,$F47,0),HLOOKUP(Options!$N$6,Metro!$C$2:$N$271,$F47,0))</f>
        <v>0.0830333333333333</v>
      </c>
      <c r="F44" s="756" t="n">
        <v>45</v>
      </c>
      <c r="G44" s="754" t="n">
        <f aca="false">D44-E44</f>
        <v>0</v>
      </c>
      <c r="P44" s="754" t="s">
        <v>21</v>
      </c>
      <c r="Q44" s="755" t="n">
        <v>13</v>
      </c>
    </row>
    <row r="45" customFormat="false" ht="16.5" hidden="false" customHeight="false" outlineLevel="0" collapsed="false">
      <c r="C45" s="829" t="s">
        <v>90</v>
      </c>
      <c r="D45" s="831" t="n">
        <f aca="false">IF(D54&gt;5,0,(D265/D43))</f>
        <v>9614.00487411442</v>
      </c>
      <c r="E45" s="232" t="n">
        <f aca="false">IF(Options!$M$6="TRUE",HLOOKUP(Options!$N$6,Regional!$C$2:$X$271,$F49,0),HLOOKUP(Options!$N$6,Metro!$C$2:$N$271,$F49,0))</f>
        <v>9614.00487411442</v>
      </c>
      <c r="G45" s="754" t="n">
        <f aca="false">D45-E45</f>
        <v>0</v>
      </c>
      <c r="P45" s="755" t="s">
        <v>999</v>
      </c>
      <c r="Q45" s="755" t="n">
        <v>14</v>
      </c>
    </row>
    <row r="46" customFormat="false" ht="16.5" hidden="false" customHeight="false" outlineLevel="0" collapsed="false">
      <c r="C46" s="832" t="s">
        <v>91</v>
      </c>
      <c r="D46" s="833" t="n">
        <f aca="false">IF(D54=0,D66*D56,IF(D54=1,D66*D274,IF(D54=2,D66*D275,IF(D54=3,D66*D276,IF(D54=4,D66*D277,IF(D54=5,D66*D278,IF(D54=6,D66*D58,IF(D54&gt;6,D66*(D61/12),0))))))))</f>
        <v>3291.24495818182</v>
      </c>
      <c r="E46" s="232" t="n">
        <f aca="false">IF(Options!$M$6="TRUE",HLOOKUP(Options!$N$6,Regional!$C$2:$X$271,$F56,0),HLOOKUP(Options!$N$6,Metro!$C$2:$N$271,$F56,0))</f>
        <v>3291.24495818182</v>
      </c>
      <c r="G46" s="754" t="n">
        <f aca="false">D46-E46</f>
        <v>0</v>
      </c>
      <c r="P46" s="754" t="s">
        <v>1001</v>
      </c>
      <c r="Q46" s="755" t="n">
        <v>15</v>
      </c>
    </row>
    <row r="47" customFormat="false" ht="16.5" hidden="false" customHeight="false" outlineLevel="0" collapsed="false">
      <c r="C47" s="834" t="s">
        <v>1024</v>
      </c>
      <c r="D47" s="835" t="n">
        <f aca="false">E47</f>
        <v>214324.5</v>
      </c>
      <c r="E47" s="239" t="n">
        <f aca="false">IF(Options!$M$6="TRUE",HLOOKUP(Options!$N$6,Regional!$C$2:$X$271,$F49+1,0),HLOOKUP(Options!$N$6,Metro!$C$2:$N$271,$F49+1,0))</f>
        <v>214324.5</v>
      </c>
      <c r="F47" s="756" t="n">
        <v>46</v>
      </c>
      <c r="G47" s="754" t="n">
        <f aca="false">D47-E47</f>
        <v>0</v>
      </c>
      <c r="P47" s="754" t="s">
        <v>1021</v>
      </c>
      <c r="Q47" s="755" t="n">
        <v>16</v>
      </c>
    </row>
    <row r="48" customFormat="false" ht="16.5" hidden="false" customHeight="false" outlineLevel="0" collapsed="false">
      <c r="C48" s="834" t="s">
        <v>1025</v>
      </c>
      <c r="D48" s="836" t="n">
        <f aca="false">D47/(1+D12)</f>
        <v>194840.454545455</v>
      </c>
      <c r="E48" s="242" t="n">
        <f aca="false">IF(Options!$M$6="TRUE",HLOOKUP(Options!$N$6,Regional!$C$2:$X$271,$F49+2,0),HLOOKUP(Options!$N$6,Metro!$C$2:$N$271,$F49+2,0))</f>
        <v>194840.454545455</v>
      </c>
      <c r="G48" s="754" t="n">
        <f aca="false">D48-E48</f>
        <v>0</v>
      </c>
      <c r="P48" s="755" t="s">
        <v>1002</v>
      </c>
      <c r="Q48" s="755" t="n">
        <v>17</v>
      </c>
    </row>
    <row r="49" customFormat="false" ht="16.5" hidden="false" customHeight="false" outlineLevel="0" collapsed="false">
      <c r="C49" s="834" t="s">
        <v>1026</v>
      </c>
      <c r="D49" s="835" t="n">
        <f aca="false">E49</f>
        <v>0</v>
      </c>
      <c r="E49" s="245" t="n">
        <f aca="false">IF(Options!$M$6="TRUE",HLOOKUP(Options!$N$6,Regional!$C$2:$X$271,$F49+3,0),HLOOKUP(Options!$N$6,Metro!$C$2:$N$271,$F49+3,0))</f>
        <v>0</v>
      </c>
      <c r="F49" s="756" t="n">
        <v>47</v>
      </c>
      <c r="G49" s="754" t="n">
        <f aca="false">D49-E49</f>
        <v>0</v>
      </c>
      <c r="P49" s="755" t="s">
        <v>948</v>
      </c>
      <c r="Q49" s="755" t="n">
        <v>18</v>
      </c>
    </row>
    <row r="50" customFormat="false" ht="16.5" hidden="false" customHeight="false" outlineLevel="0" collapsed="false">
      <c r="C50" s="834" t="s">
        <v>1027</v>
      </c>
      <c r="D50" s="836" t="n">
        <f aca="false">D49/(1+D12)</f>
        <v>0</v>
      </c>
      <c r="E50" s="245" t="n">
        <f aca="false">IF(Options!$M$6="TRUE",HLOOKUP(Options!$N$6,Regional!$C$2:$X$271,$F49+4,0),HLOOKUP(Options!$N$6,Metro!$C$2:$N$271,$F49+4,0))</f>
        <v>0</v>
      </c>
      <c r="G50" s="754" t="n">
        <f aca="false">D50-E50</f>
        <v>0</v>
      </c>
      <c r="P50" s="755" t="s">
        <v>949</v>
      </c>
      <c r="Q50" s="755" t="n">
        <v>19</v>
      </c>
    </row>
    <row r="51" customFormat="false" ht="18.75" hidden="false" customHeight="true" outlineLevel="0" collapsed="false">
      <c r="C51" s="834" t="s">
        <v>1028</v>
      </c>
      <c r="D51" s="836" t="n">
        <f aca="false">D48+D50</f>
        <v>194840.454545455</v>
      </c>
      <c r="E51" s="245" t="n">
        <f aca="false">IF(Options!$M$6="TRUE",HLOOKUP(Options!$N$6,Regional!$C$2:$X$271,$F54,0),HLOOKUP(Options!$N$6,Metro!$C$2:$N$271,$F54,0))</f>
        <v>194840.454545455</v>
      </c>
      <c r="F51" s="756" t="n">
        <v>49</v>
      </c>
      <c r="G51" s="754" t="n">
        <f aca="false">D51-E51</f>
        <v>0</v>
      </c>
      <c r="P51" s="755" t="s">
        <v>950</v>
      </c>
      <c r="Q51" s="755" t="n">
        <v>20</v>
      </c>
    </row>
    <row r="52" customFormat="false" ht="16.5" hidden="false" customHeight="false" outlineLevel="0" collapsed="false">
      <c r="C52" s="837" t="s">
        <v>1029</v>
      </c>
      <c r="D52" s="838" t="n">
        <f aca="false">E52</f>
        <v>0.03</v>
      </c>
      <c r="E52" s="209" t="n">
        <f aca="false">IF(Options!$M$6="TRUE",HLOOKUP(Options!$N$6,Regional!$C$2:$X$271,$F49+6,0),HLOOKUP(Options!$N$6,Metro!$C$2:$N$271,$F49+6,0))</f>
        <v>0.03</v>
      </c>
      <c r="F52" s="756" t="n">
        <v>50</v>
      </c>
      <c r="G52" s="754" t="n">
        <f aca="false">D52-E52</f>
        <v>0</v>
      </c>
      <c r="P52" s="754" t="s">
        <v>21</v>
      </c>
      <c r="Q52" s="755" t="n">
        <v>21</v>
      </c>
    </row>
    <row r="53" customFormat="false" ht="16.5" hidden="false" customHeight="false" outlineLevel="0" collapsed="false">
      <c r="C53" s="834" t="s">
        <v>1030</v>
      </c>
      <c r="D53" s="825" t="n">
        <f aca="false">D51*(1+D52)</f>
        <v>200685.668181818</v>
      </c>
      <c r="E53" s="232" t="n">
        <f aca="false">IF(Options!$M$6="TRUE",HLOOKUP(Options!$N$6,Regional!$C$2:$X$271,$F57,0),HLOOKUP(Options!$N$6,Metro!$C$2:$N$271,$F57,0))</f>
        <v>200685.668181818</v>
      </c>
      <c r="F53" s="756" t="n">
        <v>51</v>
      </c>
      <c r="G53" s="754" t="n">
        <f aca="false">D53-E53</f>
        <v>0</v>
      </c>
    </row>
    <row r="54" customFormat="false" ht="16.5" hidden="false" customHeight="false" outlineLevel="0" collapsed="false">
      <c r="C54" s="839" t="s">
        <v>1031</v>
      </c>
      <c r="D54" s="840" t="n">
        <f aca="false">E54</f>
        <v>0</v>
      </c>
      <c r="E54" s="253" t="n">
        <f aca="false">IF(Options!$M$6="TRUE",HLOOKUP(Options!$N$6,Regional!$C$2:$X$271,$F58,0),HLOOKUP(Options!$N$6,Metro!$C$2:$N$271,$F58,0))</f>
        <v>0</v>
      </c>
      <c r="F54" s="756" t="n">
        <v>52</v>
      </c>
      <c r="G54" s="754" t="n">
        <f aca="false">D54-E54</f>
        <v>0</v>
      </c>
    </row>
    <row r="55" customFormat="false" ht="16.5" hidden="false" customHeight="false" outlineLevel="0" collapsed="false">
      <c r="C55" s="837" t="s">
        <v>1032</v>
      </c>
      <c r="D55" s="841" t="n">
        <f aca="false">E55</f>
        <v>0.2</v>
      </c>
      <c r="E55" s="207" t="n">
        <f aca="false">IF(Options!$M$6="TRUE",HLOOKUP(Options!$N$6,Regional!$C$2:$X$271,$F59,0),HLOOKUP(Options!$N$6,Metro!$C$2:$N$271,$F59,0))</f>
        <v>0.2</v>
      </c>
      <c r="F55" s="756" t="n">
        <v>53</v>
      </c>
      <c r="G55" s="754" t="n">
        <f aca="false">D55-E55</f>
        <v>0</v>
      </c>
    </row>
    <row r="56" customFormat="false" ht="16.5" hidden="false" customHeight="false" outlineLevel="0" collapsed="false">
      <c r="C56" s="834" t="s">
        <v>1033</v>
      </c>
      <c r="D56" s="842" t="n">
        <f aca="false">D55*D53</f>
        <v>40137.1336363636</v>
      </c>
      <c r="E56" s="245" t="n">
        <f aca="false">IF(Options!$M$6="TRUE",HLOOKUP(Options!$N$6,Regional!$C$2:$X$271,$F60,0),HLOOKUP(Options!$N$6,Metro!$C$2:$N$271,$F60,0))</f>
        <v>40137.1336363636</v>
      </c>
      <c r="F56" s="756" t="n">
        <v>54</v>
      </c>
      <c r="G56" s="754" t="n">
        <f aca="false">D56-E56</f>
        <v>0</v>
      </c>
    </row>
    <row r="57" customFormat="false" ht="16.5" hidden="false" customHeight="false" outlineLevel="0" collapsed="false">
      <c r="C57" s="837" t="s">
        <v>1034</v>
      </c>
      <c r="D57" s="841" t="n">
        <f aca="false">E57</f>
        <v>0.2</v>
      </c>
      <c r="E57" s="207" t="n">
        <f aca="false">IF(Options!$M$6="TRUE",HLOOKUP(Options!$N$6,Regional!$C$2:$X$271,$F60+1,0),HLOOKUP(Options!$N$6,Metro!$C$2:$N$271,$F60+1,0))</f>
        <v>0.2</v>
      </c>
      <c r="F57" s="756" t="n">
        <v>55</v>
      </c>
      <c r="G57" s="754" t="n">
        <f aca="false">D57-E57</f>
        <v>0</v>
      </c>
    </row>
    <row r="58" customFormat="false" ht="16.5" hidden="false" customHeight="false" outlineLevel="0" collapsed="false">
      <c r="C58" s="834" t="s">
        <v>1035</v>
      </c>
      <c r="D58" s="842" t="n">
        <f aca="false">D57*D51</f>
        <v>38968.0909090909</v>
      </c>
      <c r="E58" s="245" t="n">
        <f aca="false">IF(Options!$M$6="TRUE",HLOOKUP(Options!$N$6,Regional!$C$2:$X$271,$F60+2,0),HLOOKUP(Options!$N$6,Metro!$C$2:$N$271,$F60+2,0))</f>
        <v>38968.0909090909</v>
      </c>
      <c r="F58" s="756" t="n">
        <v>56</v>
      </c>
      <c r="G58" s="754" t="n">
        <f aca="false">D58-E58</f>
        <v>0</v>
      </c>
    </row>
    <row r="59" customFormat="false" ht="16.5" hidden="false" customHeight="false" outlineLevel="0" collapsed="false">
      <c r="C59" s="834" t="s">
        <v>1036</v>
      </c>
      <c r="D59" s="843" t="n">
        <f aca="false">IF(D54&gt;15,15,E59)</f>
        <v>15</v>
      </c>
      <c r="E59" s="258" t="n">
        <f aca="false">IF(Options!$M$6="TRUE",HLOOKUP(Options!$N$6,Regional!$C$2:$X$271,$F60+3,0),HLOOKUP(Options!$N$6,Metro!$C$2:$N$271,$F60+3,0))</f>
        <v>15</v>
      </c>
      <c r="F59" s="756" t="n">
        <v>57</v>
      </c>
      <c r="G59" s="754" t="n">
        <f aca="false">D59-E59</f>
        <v>0</v>
      </c>
    </row>
    <row r="60" customFormat="false" ht="16.5" hidden="false" customHeight="false" outlineLevel="0" collapsed="false">
      <c r="C60" s="834" t="s">
        <v>1037</v>
      </c>
      <c r="D60" s="842" t="n">
        <f aca="false">IF(D54&gt;10,0,D51-((D51/D59)*(D54+D43)))</f>
        <v>129893.636363636</v>
      </c>
      <c r="E60" s="214" t="n">
        <f aca="false">IF(Options!$M$6="TRUE",HLOOKUP(Options!$N$6,Regional!$C$2:$X$271,$F60+4,0),HLOOKUP(Options!$N$6,Metro!$C$2:$N$271,$F60+4,0))</f>
        <v>129893.636363636</v>
      </c>
      <c r="F60" s="756" t="n">
        <v>58</v>
      </c>
      <c r="G60" s="754" t="n">
        <f aca="false">D60-E60</f>
        <v>0</v>
      </c>
    </row>
    <row r="61" customFormat="false" ht="16.5" hidden="false" customHeight="false" outlineLevel="0" collapsed="false">
      <c r="C61" s="834" t="s">
        <v>1038</v>
      </c>
      <c r="D61" s="842" t="n">
        <f aca="false">IF(D54&gt;15,0,D51-((D51/D59)*D54))</f>
        <v>194840.454545455</v>
      </c>
      <c r="E61" s="214" t="n">
        <f aca="false">IF(Options!$M$6="TRUE",HLOOKUP(Options!$N$6,Regional!$C$2:$X$271,$F60+5,0),HLOOKUP(Options!$N$6,Metro!$C$2:$N$271,$F60+5,0))</f>
        <v>194840.454545455</v>
      </c>
      <c r="G61" s="754" t="n">
        <f aca="false">D61-E61</f>
        <v>0</v>
      </c>
    </row>
    <row r="62" customFormat="false" ht="17.25" hidden="false" customHeight="false" outlineLevel="0" collapsed="false">
      <c r="C62" s="844" t="s">
        <v>1039</v>
      </c>
      <c r="D62" s="845" t="n">
        <f aca="false">E62</f>
        <v>0.06</v>
      </c>
      <c r="E62" s="267" t="n">
        <f aca="false">IF(Options!$M$6="TRUE",HLOOKUP(Options!$N$6,Regional!$C$2:$X$271,$F66+1,0),HLOOKUP(Options!$N$6,Metro!$C$2:$N$271,$F66+1,0))</f>
        <v>0.06</v>
      </c>
      <c r="F62" s="756" t="n">
        <v>60</v>
      </c>
      <c r="G62" s="754" t="n">
        <f aca="false">D62-E62</f>
        <v>0</v>
      </c>
    </row>
    <row r="63" customFormat="false" ht="17.25" hidden="false" customHeight="false" outlineLevel="0" collapsed="false">
      <c r="C63" s="846" t="s">
        <v>1040</v>
      </c>
      <c r="D63" s="847" t="n">
        <f aca="false">E63</f>
        <v>0.04</v>
      </c>
      <c r="E63" s="269" t="n">
        <f aca="false">IF(Options!$M$6="TRUE",HLOOKUP(Options!$N$6,Regional!$C$2:$X$271,$F66+2,0),HLOOKUP(Options!$N$6,Metro!$C$2:$N$271,$F66+2,0))</f>
        <v>0.04</v>
      </c>
      <c r="F63" s="756" t="n">
        <v>61</v>
      </c>
      <c r="G63" s="754" t="n">
        <f aca="false">D63-E63</f>
        <v>0</v>
      </c>
    </row>
    <row r="64" customFormat="false" ht="17.25" hidden="false" customHeight="false" outlineLevel="0" collapsed="false">
      <c r="C64" s="848" t="s">
        <v>1041</v>
      </c>
      <c r="D64" s="849" t="n">
        <f aca="false">E64</f>
        <v>1.1</v>
      </c>
      <c r="E64" s="271" t="n">
        <f aca="false">IF(Options!$M$6="TRUE",HLOOKUP(Options!$N$6,Regional!$C$2:$X$271,$F66+3,0),HLOOKUP(Options!$N$6,Metro!$C$2:$N$271,$F66+3,0))</f>
        <v>1.1</v>
      </c>
      <c r="F64" s="756" t="n">
        <v>62</v>
      </c>
      <c r="G64" s="754" t="n">
        <f aca="false">D64-E64</f>
        <v>0</v>
      </c>
    </row>
    <row r="65" customFormat="false" ht="17.25" hidden="false" customHeight="false" outlineLevel="0" collapsed="false">
      <c r="C65" s="850" t="s">
        <v>1042</v>
      </c>
      <c r="D65" s="851" t="n">
        <f aca="false">E65</f>
        <v>0.02</v>
      </c>
      <c r="E65" s="269" t="n">
        <f aca="false">IF(Options!$M$6="TRUE",HLOOKUP(Options!$N$6,Regional!$C$2:$X$271,$F71,0),HLOOKUP(Options!$N$6,Metro!$C$2:$N$271,$F71,0))</f>
        <v>0.02</v>
      </c>
      <c r="F65" s="756" t="n">
        <v>63</v>
      </c>
      <c r="G65" s="754" t="n">
        <f aca="false">D65-E65</f>
        <v>0</v>
      </c>
    </row>
    <row r="66" customFormat="false" ht="17.25" hidden="false" customHeight="false" outlineLevel="0" collapsed="false">
      <c r="C66" s="852" t="s">
        <v>116</v>
      </c>
      <c r="D66" s="853" t="n">
        <f aca="false">E66</f>
        <v>0.082</v>
      </c>
      <c r="E66" s="276" t="n">
        <f aca="false">IF(Options!$M$6="TRUE",HLOOKUP(Options!$N$6,Regional!$C$2:$X$271,$F72,0),HLOOKUP(Options!$N$6,Metro!$C$2:$N$271,$F72,0))</f>
        <v>0.082</v>
      </c>
      <c r="F66" s="756" t="n">
        <v>64</v>
      </c>
      <c r="G66" s="754" t="n">
        <f aca="false">D66-E66</f>
        <v>0</v>
      </c>
    </row>
    <row r="67" customFormat="false" ht="17.25" hidden="false" customHeight="false" outlineLevel="0" collapsed="false">
      <c r="C67" s="854" t="s">
        <v>1043</v>
      </c>
      <c r="D67" s="855" t="n">
        <f aca="false">D46+D45</f>
        <v>12905.2498322962</v>
      </c>
      <c r="E67" s="232" t="n">
        <f aca="false">IF(Options!$M$6="TRUE",HLOOKUP(Options!$N$6,Regional!$C$2:$X$271,$F72+1,0),HLOOKUP(Options!$N$6,Metro!$C$2:$N$271,$F72+1,0))</f>
        <v>12905.2498322962</v>
      </c>
      <c r="G67" s="754" t="n">
        <f aca="false">D67-E67</f>
        <v>0</v>
      </c>
    </row>
    <row r="68" customFormat="false" ht="19.5" hidden="false" customHeight="false" outlineLevel="0" collapsed="false">
      <c r="C68" s="856" t="s">
        <v>118</v>
      </c>
      <c r="D68" s="785"/>
      <c r="E68" s="284"/>
      <c r="F68" s="756" t="n">
        <v>65</v>
      </c>
      <c r="G68" s="754" t="n">
        <f aca="false">D68-E68</f>
        <v>0</v>
      </c>
    </row>
    <row r="69" customFormat="false" ht="16.5" hidden="false" customHeight="false" outlineLevel="0" collapsed="false">
      <c r="C69" s="857" t="s">
        <v>1044</v>
      </c>
      <c r="D69" s="858" t="n">
        <f aca="false">E69</f>
        <v>411.255</v>
      </c>
      <c r="E69" s="288" t="n">
        <f aca="false">IF(Options!$M$6="TRUE",HLOOKUP(Options!$N$6,Regional!$C$2:$X$271,$F72+3,0),HLOOKUP(Options!$N$6,Metro!$C$2:$N$271,$F72+3,0))</f>
        <v>411.255</v>
      </c>
      <c r="F69" s="756" t="n">
        <v>66</v>
      </c>
      <c r="G69" s="754" t="n">
        <f aca="false">D69-E69</f>
        <v>0</v>
      </c>
    </row>
    <row r="70" customFormat="false" ht="16.5" hidden="false" customHeight="false" outlineLevel="0" collapsed="false">
      <c r="C70" s="859" t="s">
        <v>1045</v>
      </c>
      <c r="D70" s="811" t="n">
        <f aca="false">E70</f>
        <v>0</v>
      </c>
      <c r="E70" s="291" t="n">
        <f aca="false">IF(Options!$M$6="TRUE",HLOOKUP(Options!$N$6,Regional!$C$2:$X$271,$F72+4,0),HLOOKUP(Options!$N$6,Metro!$C$2:$N$271,$F72+4,0))</f>
        <v>0</v>
      </c>
      <c r="F70" s="756" t="n">
        <v>67</v>
      </c>
      <c r="G70" s="754" t="n">
        <f aca="false">D70-E70</f>
        <v>0</v>
      </c>
    </row>
    <row r="71" customFormat="false" ht="16.5" hidden="false" customHeight="false" outlineLevel="0" collapsed="false">
      <c r="C71" s="859" t="s">
        <v>122</v>
      </c>
      <c r="D71" s="811" t="n">
        <f aca="false">E71</f>
        <v>8.25</v>
      </c>
      <c r="E71" s="291" t="n">
        <f aca="false">IF(Options!$M$6="TRUE",HLOOKUP(Options!$N$6,Regional!$C$2:$X$271,$F72+5,0),HLOOKUP(Options!$N$6,Metro!$C$2:$N$271,$F72+5,0))</f>
        <v>8.25</v>
      </c>
      <c r="F71" s="756" t="n">
        <v>68</v>
      </c>
      <c r="G71" s="754" t="n">
        <f aca="false">D71-E71</f>
        <v>0</v>
      </c>
    </row>
    <row r="72" customFormat="false" ht="16.5" hidden="false" customHeight="false" outlineLevel="0" collapsed="false">
      <c r="C72" s="859" t="s">
        <v>1046</v>
      </c>
      <c r="D72" s="860" t="n">
        <f aca="false">D69+D70+D71</f>
        <v>419.505</v>
      </c>
      <c r="E72" s="291" t="n">
        <f aca="false">IF(Options!$M$6="TRUE",HLOOKUP(Options!$N$6,Regional!$C$2:$X$271,$F78,0),HLOOKUP(Options!$N$6,Metro!$C$2:$N$271,$F78,0))</f>
        <v>419.505</v>
      </c>
      <c r="F72" s="756" t="n">
        <v>69</v>
      </c>
      <c r="G72" s="754" t="n">
        <f aca="false">D72-E72</f>
        <v>0</v>
      </c>
    </row>
    <row r="73" customFormat="false" ht="16.5" hidden="false" customHeight="false" outlineLevel="0" collapsed="false">
      <c r="C73" s="834" t="s">
        <v>124</v>
      </c>
      <c r="D73" s="861" t="n">
        <f aca="false">E73</f>
        <v>961</v>
      </c>
      <c r="E73" s="291" t="n">
        <f aca="false">IF(Options!$M$6="TRUE",HLOOKUP(Options!$N$6,Regional!$C$2:$X$271,$F79,0),HLOOKUP(Options!$N$6,Metro!$C$2:$N$271,$F79,0))</f>
        <v>961</v>
      </c>
      <c r="F73" s="756" t="n">
        <v>70</v>
      </c>
      <c r="G73" s="754" t="n">
        <f aca="false">D73-E73</f>
        <v>0</v>
      </c>
    </row>
    <row r="74" customFormat="false" ht="16.5" hidden="false" customHeight="false" outlineLevel="0" collapsed="false">
      <c r="C74" s="834" t="s">
        <v>125</v>
      </c>
      <c r="D74" s="861" t="n">
        <f aca="false">E74</f>
        <v>0</v>
      </c>
      <c r="E74" s="295" t="n">
        <f aca="false">IF(Options!$M$6="TRUE",HLOOKUP(Options!$N$6,Regional!$C$2:$X$271,$F80,0),HLOOKUP(Options!$N$6,Metro!$C$2:$N$271,$F80,0))</f>
        <v>0</v>
      </c>
      <c r="G74" s="754" t="n">
        <f aca="false">D74-E74</f>
        <v>0</v>
      </c>
    </row>
    <row r="75" customFormat="false" ht="16.5" hidden="false" customHeight="false" outlineLevel="0" collapsed="false">
      <c r="C75" s="834" t="s">
        <v>1047</v>
      </c>
      <c r="D75" s="862" t="n">
        <f aca="false">D72+D73+D74</f>
        <v>1380.505</v>
      </c>
      <c r="E75" s="298" t="n">
        <f aca="false">IF(Options!$M$6="TRUE",HLOOKUP(Options!$N$6,Regional!$C$2:$X$271,$F81,0),HLOOKUP(Options!$N$6,Metro!$C$2:$N$271,$F81,0))</f>
        <v>1380.505</v>
      </c>
      <c r="F75" s="863"/>
      <c r="G75" s="754" t="n">
        <f aca="false">D75-E75</f>
        <v>0</v>
      </c>
    </row>
    <row r="76" customFormat="false" ht="19.5" hidden="false" customHeight="false" outlineLevel="0" collapsed="false">
      <c r="C76" s="856" t="s">
        <v>127</v>
      </c>
      <c r="D76" s="864"/>
      <c r="E76" s="284"/>
      <c r="F76" s="756" t="n">
        <v>71</v>
      </c>
      <c r="G76" s="754" t="n">
        <f aca="false">D76-E76</f>
        <v>0</v>
      </c>
    </row>
    <row r="77" customFormat="false" ht="16.5" hidden="false" customHeight="false" outlineLevel="0" collapsed="false">
      <c r="C77" s="859" t="s">
        <v>129</v>
      </c>
      <c r="D77" s="835" t="n">
        <f aca="false">E77</f>
        <v>16561</v>
      </c>
      <c r="E77" s="303" t="n">
        <f aca="false">IF(Options!$M$6="TRUE",HLOOKUP(Options!$N$6,Regional!$C$2:$X$271,$F82+1,0),HLOOKUP(Options!$N$6,Metro!$C$2:$N$271,$F82+1,0))</f>
        <v>16561</v>
      </c>
      <c r="F77" s="756" t="n">
        <v>74</v>
      </c>
      <c r="G77" s="754" t="n">
        <f aca="false">D77-E77</f>
        <v>0</v>
      </c>
    </row>
    <row r="78" customFormat="false" ht="16.5" hidden="false" customHeight="false" outlineLevel="0" collapsed="false">
      <c r="C78" s="834" t="s">
        <v>1048</v>
      </c>
      <c r="D78" s="835" t="n">
        <f aca="false">E78</f>
        <v>0</v>
      </c>
      <c r="E78" s="307" t="n">
        <f aca="false">IF(Options!$M$6="TRUE",HLOOKUP(Options!$N$6,Regional!$C$2:$X$271,$F82+2,0),HLOOKUP(Options!$N$6,Metro!$C$2:$N$271,$F82+2,0))</f>
        <v>0</v>
      </c>
      <c r="F78" s="756" t="n">
        <v>75</v>
      </c>
      <c r="G78" s="754" t="n">
        <f aca="false">D78-E78</f>
        <v>0</v>
      </c>
    </row>
    <row r="79" customFormat="false" ht="16.5" hidden="false" customHeight="false" outlineLevel="0" collapsed="false">
      <c r="C79" s="834" t="s">
        <v>1049</v>
      </c>
      <c r="D79" s="835" t="n">
        <f aca="false">E79</f>
        <v>949.38</v>
      </c>
      <c r="E79" s="307" t="n">
        <f aca="false">IF(Options!$M$6="TRUE",HLOOKUP(Options!$N$6,Regional!$C$2:$X$271,$F82+3,0),HLOOKUP(Options!$N$6,Metro!$C$2:$N$271,$F82+3,0))</f>
        <v>949.38</v>
      </c>
      <c r="F79" s="756" t="n">
        <v>76</v>
      </c>
      <c r="G79" s="754" t="n">
        <f aca="false">D79-E79</f>
        <v>0</v>
      </c>
    </row>
    <row r="80" customFormat="false" ht="16.5" hidden="false" customHeight="false" outlineLevel="0" collapsed="false">
      <c r="C80" s="834" t="s">
        <v>132</v>
      </c>
      <c r="D80" s="835" t="n">
        <f aca="false">E80</f>
        <v>1434.37</v>
      </c>
      <c r="E80" s="307" t="n">
        <f aca="false">IF(Options!$M$6="TRUE",HLOOKUP(Options!$N$6,Regional!$C$2:$X$271,$F82+4,0),HLOOKUP(Options!$N$6,Metro!$C$2:$N$271,$F82+4,0))</f>
        <v>1434.37</v>
      </c>
      <c r="F80" s="756" t="n">
        <v>77</v>
      </c>
      <c r="G80" s="754" t="n">
        <f aca="false">D80-E80</f>
        <v>0</v>
      </c>
    </row>
    <row r="81" customFormat="false" ht="16.5" hidden="false" customHeight="false" outlineLevel="0" collapsed="false">
      <c r="C81" s="834" t="s">
        <v>134</v>
      </c>
      <c r="D81" s="835" t="n">
        <f aca="false">E81</f>
        <v>0</v>
      </c>
      <c r="E81" s="307" t="n">
        <f aca="false">IF(Options!$M$6="TRUE",HLOOKUP(Options!$N$6,Regional!$C$2:$X$271,$F86,0),HLOOKUP(Options!$N$6,Metro!$C$2:$N$271,$F86,0))</f>
        <v>0</v>
      </c>
      <c r="F81" s="756" t="n">
        <v>78</v>
      </c>
      <c r="G81" s="754" t="n">
        <f aca="false">D81-E81</f>
        <v>0</v>
      </c>
    </row>
    <row r="82" customFormat="false" ht="16.5" hidden="false" customHeight="false" outlineLevel="0" collapsed="false">
      <c r="C82" s="829" t="s">
        <v>1050</v>
      </c>
      <c r="D82" s="865" t="n">
        <f aca="false">E82</f>
        <v>0</v>
      </c>
      <c r="E82" s="307" t="n">
        <f aca="false">IF(Options!$M$6="TRUE",HLOOKUP(Options!$N$6,Regional!$C$2:$X$271,$F88,0),HLOOKUP(Options!$N$6,Metro!$C$2:$N$271,$F88,0))</f>
        <v>0</v>
      </c>
      <c r="F82" s="756" t="n">
        <v>80</v>
      </c>
      <c r="G82" s="754" t="n">
        <f aca="false">D82-E82</f>
        <v>0</v>
      </c>
    </row>
    <row r="83" customFormat="false" ht="16.5" hidden="false" customHeight="false" outlineLevel="0" collapsed="false">
      <c r="C83" s="834" t="s">
        <v>136</v>
      </c>
      <c r="D83" s="835" t="n">
        <f aca="false">E83</f>
        <v>1437.63</v>
      </c>
      <c r="E83" s="311" t="n">
        <f aca="false">IF(Options!$M$6="TRUE",HLOOKUP(Options!$N$6,Regional!$C$2:$X$271,$F88+2,0),HLOOKUP(Options!$N$6,Metro!$C$2:$N$271,$F88+2,0))</f>
        <v>1437.63</v>
      </c>
      <c r="F83" s="756" t="n">
        <v>82</v>
      </c>
      <c r="G83" s="754" t="n">
        <f aca="false">D83-E83</f>
        <v>0</v>
      </c>
    </row>
    <row r="84" customFormat="false" ht="16.5" hidden="false" customHeight="false" outlineLevel="0" collapsed="false">
      <c r="C84" s="866" t="s">
        <v>137</v>
      </c>
      <c r="D84" s="862" t="n">
        <f aca="false">SUM(D77:D83)</f>
        <v>20382.38</v>
      </c>
      <c r="E84" s="232" t="n">
        <f aca="false">IF(Options!$M$6="TRUE",HLOOKUP(Options!$N$6,Regional!$C$2:$X$271,$F88+3,0),HLOOKUP(Options!$N$6,Metro!$C$2:$N$271,$F88+3,0))</f>
        <v>20382.38</v>
      </c>
      <c r="F84" s="756" t="n">
        <v>83</v>
      </c>
      <c r="G84" s="754" t="n">
        <f aca="false">D84-E84</f>
        <v>0</v>
      </c>
    </row>
    <row r="85" customFormat="false" ht="16.5" hidden="false" customHeight="false" outlineLevel="0" collapsed="false">
      <c r="C85" s="866" t="s">
        <v>1051</v>
      </c>
      <c r="D85" s="867" t="n">
        <f aca="false">D84/(1+D12)</f>
        <v>18529.4363636364</v>
      </c>
      <c r="E85" s="232" t="n">
        <f aca="false">IF(Options!$M$6="TRUE",HLOOKUP(Options!$N$6,Regional!$C$2:$X$271,$F88+4,0),HLOOKUP(Options!$N$6,Metro!$C$2:$N$271,$F88+4,0))</f>
        <v>18529.4363636364</v>
      </c>
      <c r="F85" s="756" t="n">
        <v>84</v>
      </c>
      <c r="G85" s="754" t="n">
        <f aca="false">D85-E85</f>
        <v>0</v>
      </c>
    </row>
    <row r="86" customFormat="false" ht="19.5" hidden="false" customHeight="false" outlineLevel="0" collapsed="false">
      <c r="C86" s="856" t="s">
        <v>139</v>
      </c>
      <c r="D86" s="785"/>
      <c r="E86" s="284"/>
      <c r="F86" s="756" t="n">
        <v>85</v>
      </c>
      <c r="G86" s="754" t="n">
        <f aca="false">D86-E86</f>
        <v>0</v>
      </c>
    </row>
    <row r="87" customFormat="false" ht="16.5" hidden="false" customHeight="false" outlineLevel="0" collapsed="false">
      <c r="C87" s="868" t="s">
        <v>1052</v>
      </c>
      <c r="D87" s="869" t="n">
        <f aca="false">E87</f>
        <v>155.93</v>
      </c>
      <c r="E87" s="303" t="n">
        <f aca="false">IF(Options!$M$6="TRUE",HLOOKUP(Options!$N$6,Regional!$C$2:$X$271,$F97,0),HLOOKUP(Options!$N$6,Metro!$C$2:$N$271,$F97,0))</f>
        <v>155.93</v>
      </c>
      <c r="F87" s="756" t="n">
        <v>86</v>
      </c>
      <c r="G87" s="754" t="n">
        <f aca="false">D87-E87</f>
        <v>0</v>
      </c>
    </row>
    <row r="88" customFormat="false" ht="16.5" hidden="false" customHeight="false" outlineLevel="0" collapsed="false">
      <c r="C88" s="870" t="s">
        <v>1053</v>
      </c>
      <c r="D88" s="871" t="n">
        <f aca="false">E88</f>
        <v>1</v>
      </c>
      <c r="E88" s="318" t="n">
        <f aca="false">IF(Options!$M$6="TRUE",HLOOKUP(Options!$N$6,Regional!$C$2:$X$271,$F97+1,0),HLOOKUP(Options!$N$6,Metro!$C$2:$N$271,$F97+1,0))</f>
        <v>1</v>
      </c>
      <c r="F88" s="756" t="n">
        <v>87</v>
      </c>
      <c r="G88" s="754" t="n">
        <f aca="false">D88-E88</f>
        <v>0</v>
      </c>
    </row>
    <row r="89" customFormat="false" ht="16.5" hidden="false" customHeight="false" outlineLevel="0" collapsed="false">
      <c r="C89" s="872" t="s">
        <v>143</v>
      </c>
      <c r="D89" s="873" t="n">
        <f aca="false">IF(ISERROR(D87/D88*D18),0,(D87/D88)*D18)/(1+D12)</f>
        <v>6237.2</v>
      </c>
      <c r="E89" s="232" t="n">
        <f aca="false">IF(Options!$M$6="TRUE",HLOOKUP(Options!$N$6,Regional!$C$2:$X$271,$F97+2,0),HLOOKUP(Options!$N$6,Metro!$C$2:$N$271,$F97+2,0))</f>
        <v>6237.2</v>
      </c>
      <c r="G89" s="754" t="n">
        <f aca="false">D89-E89</f>
        <v>0</v>
      </c>
    </row>
    <row r="90" customFormat="false" ht="16.5" hidden="false" customHeight="false" outlineLevel="0" collapsed="false">
      <c r="C90" s="874" t="s">
        <v>1054</v>
      </c>
      <c r="D90" s="875" t="n">
        <f aca="false">E90</f>
        <v>1098</v>
      </c>
      <c r="E90" s="239" t="n">
        <f aca="false">IF(Options!$M$6="TRUE",HLOOKUP(Options!$N$6,Regional!$C$2:$X$271,$F98+2,0),HLOOKUP(Options!$N$6,Metro!$C$2:$N$271,$F98+2,0))</f>
        <v>1098</v>
      </c>
      <c r="F90" s="756" t="n">
        <v>88</v>
      </c>
      <c r="G90" s="754" t="n">
        <f aca="false">D90-E90</f>
        <v>0</v>
      </c>
    </row>
    <row r="91" customFormat="false" ht="16.5" hidden="false" customHeight="false" outlineLevel="0" collapsed="false">
      <c r="C91" s="876" t="s">
        <v>1055</v>
      </c>
      <c r="D91" s="877" t="n">
        <f aca="false">E91</f>
        <v>10000</v>
      </c>
      <c r="E91" s="324" t="n">
        <f aca="false">IF(Options!$M$6="TRUE",HLOOKUP(Options!$N$6,Regional!$C$2:$X$271,$F98+3,0),HLOOKUP(Options!$N$6,Metro!$C$2:$N$271,$F98+3,0))</f>
        <v>10000</v>
      </c>
      <c r="F91" s="756" t="n">
        <v>89</v>
      </c>
      <c r="G91" s="754" t="n">
        <f aca="false">D91-E91</f>
        <v>0</v>
      </c>
    </row>
    <row r="92" customFormat="false" ht="16.5" hidden="false" customHeight="false" outlineLevel="0" collapsed="false">
      <c r="C92" s="878" t="s">
        <v>147</v>
      </c>
      <c r="D92" s="879" t="n">
        <f aca="false">IF(ISERROR(D90/D91*D28),0,(D90/D91)*D28)/(1+D12)</f>
        <v>5042.016</v>
      </c>
      <c r="E92" s="232" t="n">
        <f aca="false">IF(Options!$M$6="TRUE",HLOOKUP(Options!$N$6,Regional!$C$2:$X$271,$F98+4,0),HLOOKUP(Options!$N$6,Metro!$C$2:$N$271,$F98+4,0))</f>
        <v>5042.016</v>
      </c>
      <c r="G92" s="754" t="n">
        <f aca="false">D92-E92</f>
        <v>0</v>
      </c>
    </row>
    <row r="93" customFormat="false" ht="16.5" hidden="false" customHeight="false" outlineLevel="0" collapsed="false">
      <c r="C93" s="880" t="s">
        <v>1056</v>
      </c>
      <c r="D93" s="881" t="n">
        <f aca="false">E93</f>
        <v>1664</v>
      </c>
      <c r="E93" s="239" t="n">
        <f aca="false">IF(Options!$M$6="TRUE",HLOOKUP(Options!$N$6,Regional!$C$2:$X$271,$F100+2,0),HLOOKUP(Options!$N$6,Metro!$C$2:$N$271,$F100+2,0))</f>
        <v>1664</v>
      </c>
      <c r="F93" s="756" t="n">
        <v>90</v>
      </c>
      <c r="G93" s="754" t="n">
        <f aca="false">D93-E93</f>
        <v>0</v>
      </c>
    </row>
    <row r="94" customFormat="false" ht="16.5" hidden="false" customHeight="false" outlineLevel="0" collapsed="false">
      <c r="C94" s="876" t="s">
        <v>1057</v>
      </c>
      <c r="D94" s="882" t="n">
        <f aca="false">E94</f>
        <v>90000</v>
      </c>
      <c r="E94" s="324" t="n">
        <f aca="false">IF(Options!$M$6="TRUE",HLOOKUP(Options!$N$6,Regional!$C$2:$X$271,$F103,0),HLOOKUP(Options!$N$6,Metro!$C$2:$N$271,$F103,0))</f>
        <v>90000</v>
      </c>
      <c r="F94" s="756" t="n">
        <v>91</v>
      </c>
      <c r="G94" s="754" t="n">
        <f aca="false">D94-E94</f>
        <v>0</v>
      </c>
    </row>
    <row r="95" customFormat="false" ht="16.5" hidden="false" customHeight="false" outlineLevel="0" collapsed="false">
      <c r="C95" s="883" t="s">
        <v>151</v>
      </c>
      <c r="D95" s="873" t="n">
        <f aca="false">IF(ISERROR(D93/D94*D28),0,(D93/D94*D28)/(1+D12))</f>
        <v>849.009777777778</v>
      </c>
      <c r="E95" s="232" t="n">
        <f aca="false">IF(Options!$M$6="TRUE",HLOOKUP(Options!$N$6,Regional!$C$2:$X$271,$F104,0),HLOOKUP(Options!$N$6,Metro!$C$2:$N$271,$F104,0))</f>
        <v>849.009777777778</v>
      </c>
      <c r="G95" s="754" t="n">
        <f aca="false">D95-E95</f>
        <v>0</v>
      </c>
    </row>
    <row r="96" customFormat="false" ht="16.5" hidden="false" customHeight="false" outlineLevel="0" collapsed="false">
      <c r="C96" s="884" t="s">
        <v>1058</v>
      </c>
      <c r="D96" s="885" t="n">
        <f aca="false">E96</f>
        <v>0</v>
      </c>
      <c r="E96" s="329" t="n">
        <f aca="false">IF(Options!$M$6="TRUE",HLOOKUP(Options!$N$6,Regional!$C$2:$X$271,$F105,0),HLOOKUP(Options!$N$6,Metro!$C$2:$N$271,$F105,0))</f>
        <v>0</v>
      </c>
      <c r="F96" s="756" t="n">
        <v>92</v>
      </c>
      <c r="G96" s="754" t="n">
        <f aca="false">D96-E96</f>
        <v>0</v>
      </c>
    </row>
    <row r="97" customFormat="false" ht="16.5" hidden="false" customHeight="false" outlineLevel="0" collapsed="false">
      <c r="C97" s="790" t="s">
        <v>1059</v>
      </c>
      <c r="D97" s="842" t="n">
        <f aca="false">D96*SUM(D7:D8)</f>
        <v>0</v>
      </c>
      <c r="E97" s="307" t="n">
        <f aca="false">IF(Options!$M$6="TRUE",HLOOKUP(Options!$N$6,Regional!$C$2:$X$271,$F106,0),HLOOKUP(Options!$N$6,Metro!$C$2:$N$271,$F106,0))</f>
        <v>0</v>
      </c>
      <c r="F97" s="756" t="n">
        <v>93</v>
      </c>
      <c r="G97" s="754" t="n">
        <f aca="false">D97-E97</f>
        <v>0</v>
      </c>
    </row>
    <row r="98" customFormat="false" ht="16.5" hidden="false" customHeight="false" outlineLevel="0" collapsed="false">
      <c r="C98" s="782" t="s">
        <v>1060</v>
      </c>
      <c r="D98" s="882" t="n">
        <f aca="false">E98</f>
        <v>200000</v>
      </c>
      <c r="E98" s="324" t="n">
        <f aca="false">IF(Options!$M$6="TRUE",HLOOKUP(Options!$N$6,Regional!$C$2:$X$271,$F107,0),HLOOKUP(Options!$N$6,Metro!$C$2:$N$271,$F107,0))</f>
        <v>200000</v>
      </c>
      <c r="F98" s="756" t="n">
        <v>94</v>
      </c>
      <c r="G98" s="754" t="n">
        <f aca="false">D98-E98</f>
        <v>0</v>
      </c>
    </row>
    <row r="99" customFormat="false" ht="16.5" hidden="false" customHeight="false" outlineLevel="0" collapsed="false">
      <c r="C99" s="782" t="s">
        <v>156</v>
      </c>
      <c r="D99" s="873" t="n">
        <f aca="false">IF(ISERROR(D97/D98*D28),0,(D97/D98)*D28)/(1+D12)</f>
        <v>0</v>
      </c>
      <c r="E99" s="232" t="n">
        <f aca="false">IF(Options!$M$6="TRUE",HLOOKUP(Options!$N$6,Regional!$C$2:$X$271,$F108,0),HLOOKUP(Options!$N$6,Metro!$C$2:$N$271,$F108,0))</f>
        <v>0</v>
      </c>
      <c r="G99" s="754" t="n">
        <f aca="false">D99-E99</f>
        <v>0</v>
      </c>
    </row>
    <row r="100" customFormat="false" ht="19.5" hidden="false" customHeight="false" outlineLevel="0" collapsed="false">
      <c r="C100" s="856" t="s">
        <v>157</v>
      </c>
      <c r="D100" s="785"/>
      <c r="E100" s="334"/>
      <c r="F100" s="756" t="n">
        <v>97</v>
      </c>
      <c r="G100" s="754" t="n">
        <f aca="false">D100-E100</f>
        <v>0</v>
      </c>
      <c r="L100" s="886"/>
      <c r="M100" s="887"/>
    </row>
    <row r="101" customFormat="false" ht="16.5" hidden="false" customHeight="false" outlineLevel="0" collapsed="false">
      <c r="C101" s="888" t="s">
        <v>1061</v>
      </c>
      <c r="D101" s="889" t="n">
        <f aca="false">E101</f>
        <v>5907.72345582</v>
      </c>
      <c r="E101" s="303" t="n">
        <f aca="false">IF(Options!$M$6="TRUE",HLOOKUP(Options!$N$6,Regional!$C$2:$X$271,$F112,0),HLOOKUP(Options!$N$6,Metro!$C$2:$N$271,$F112,0))</f>
        <v>5907.72345582</v>
      </c>
      <c r="G101" s="754" t="n">
        <f aca="false">D101-E101</f>
        <v>0</v>
      </c>
      <c r="L101" s="886"/>
      <c r="M101" s="887"/>
    </row>
    <row r="102" customFormat="false" ht="16.5" hidden="false" customHeight="false" outlineLevel="0" collapsed="false">
      <c r="C102" s="834" t="s">
        <v>1062</v>
      </c>
      <c r="D102" s="890" t="n">
        <f aca="false">E102</f>
        <v>4039.26907414</v>
      </c>
      <c r="E102" s="307" t="n">
        <f aca="false">IF(Options!$M$6="TRUE",HLOOKUP(Options!$N$6,Regional!$C$2:$X$271,$F113,0),HLOOKUP(Options!$N$6,Metro!$C$2:$N$271,$F113,0))</f>
        <v>4039.26907414</v>
      </c>
      <c r="F102" s="756" t="n">
        <v>99</v>
      </c>
      <c r="G102" s="754" t="n">
        <f aca="false">D102-E102</f>
        <v>0</v>
      </c>
      <c r="L102" s="755"/>
      <c r="M102" s="755"/>
    </row>
    <row r="103" customFormat="false" ht="16.5" hidden="false" customHeight="false" outlineLevel="0" collapsed="false">
      <c r="C103" s="834" t="s">
        <v>1063</v>
      </c>
      <c r="D103" s="890" t="n">
        <f aca="false">E103</f>
        <v>5987.70216978</v>
      </c>
      <c r="E103" s="307" t="n">
        <f aca="false">IF(Options!$M$6="TRUE",HLOOKUP(Options!$N$6,Regional!$C$2:$X$271,$F114,0),HLOOKUP(Options!$N$6,Metro!$C$2:$N$271,$F114,0))</f>
        <v>5987.70216978</v>
      </c>
      <c r="F103" s="756" t="n">
        <v>100</v>
      </c>
      <c r="G103" s="754" t="n">
        <f aca="false">D103-E103</f>
        <v>0</v>
      </c>
    </row>
    <row r="104" customFormat="false" ht="16.5" hidden="false" customHeight="false" outlineLevel="0" collapsed="false">
      <c r="C104" s="834" t="s">
        <v>1064</v>
      </c>
      <c r="D104" s="890" t="n">
        <f aca="false">E104</f>
        <v>14968.12524284</v>
      </c>
      <c r="E104" s="307" t="n">
        <f aca="false">IF(Options!$M$6="TRUE",HLOOKUP(Options!$N$6,Regional!$C$2:$X$271,$F115,0),HLOOKUP(Options!$N$6,Metro!$C$2:$N$271,$F115,0))</f>
        <v>14968.12524284</v>
      </c>
      <c r="F104" s="756" t="n">
        <v>101</v>
      </c>
      <c r="G104" s="754" t="n">
        <f aca="false">D104-E104</f>
        <v>0</v>
      </c>
    </row>
    <row r="105" customFormat="false" ht="16.5" hidden="false" customHeight="false" outlineLevel="0" collapsed="false">
      <c r="C105" s="834" t="s">
        <v>1065</v>
      </c>
      <c r="D105" s="890" t="n">
        <f aca="false">E105</f>
        <v>23949.67849751</v>
      </c>
      <c r="E105" s="307" t="n">
        <f aca="false">IF(Options!$M$6="TRUE",HLOOKUP(Options!$N$6,Regional!$C$2:$X$271,$F116,0),HLOOKUP(Options!$N$6,Metro!$C$2:$N$271,$F116,0))</f>
        <v>23949.67849751</v>
      </c>
      <c r="F105" s="756" t="n">
        <v>102</v>
      </c>
      <c r="G105" s="754" t="n">
        <f aca="false">D105-E105</f>
        <v>0</v>
      </c>
    </row>
    <row r="106" customFormat="false" ht="16.5" hidden="false" customHeight="false" outlineLevel="0" collapsed="false">
      <c r="C106" s="834" t="s">
        <v>1066</v>
      </c>
      <c r="D106" s="890" t="n">
        <f aca="false">E106</f>
        <v>2992.72090328</v>
      </c>
      <c r="E106" s="307" t="n">
        <f aca="false">IF(Options!$M$6="TRUE",HLOOKUP(Options!$N$6,Regional!$C$2:$X$271,$F117),HLOOKUP(Options!$N$6,Metro!$C$2:$N$271,$F117,0))</f>
        <v>2992.72090328</v>
      </c>
      <c r="F106" s="756" t="n">
        <v>103</v>
      </c>
      <c r="G106" s="754" t="n">
        <f aca="false">D106-E106</f>
        <v>0</v>
      </c>
    </row>
    <row r="107" customFormat="false" ht="16.5" hidden="false" customHeight="false" outlineLevel="0" collapsed="false">
      <c r="C107" s="834" t="s">
        <v>1067</v>
      </c>
      <c r="D107" s="890" t="n">
        <f aca="false">E107</f>
        <v>1348.30666073</v>
      </c>
      <c r="E107" s="307" t="n">
        <f aca="false">IF(Options!$M$6="TRUE",HLOOKUP(Options!$N$6,Regional!$C$2:$X$271,$F118,0),HLOOKUP(Options!$N$6,Metro!$C$2:$N$271,$F118,0))</f>
        <v>1348.30666073</v>
      </c>
      <c r="F107" s="756" t="n">
        <v>104</v>
      </c>
      <c r="G107" s="754" t="n">
        <f aca="false">D107-E107</f>
        <v>0</v>
      </c>
    </row>
    <row r="108" customFormat="false" ht="16.5" hidden="false" customHeight="false" outlineLevel="0" collapsed="false">
      <c r="C108" s="795" t="s">
        <v>1068</v>
      </c>
      <c r="D108" s="891" t="n">
        <f aca="false">E108</f>
        <v>4</v>
      </c>
      <c r="E108" s="338" t="n">
        <f aca="false">IF(Options!$M$6="TRUE",HLOOKUP(Options!$N$6,Regional!$C$2:$X$271,$F119,0),HLOOKUP(Options!$N$6,Metro!$C$2:$N$271,$F119,0))</f>
        <v>4</v>
      </c>
      <c r="F108" s="756" t="n">
        <v>105</v>
      </c>
      <c r="G108" s="754" t="n">
        <f aca="false">D108-E108</f>
        <v>0</v>
      </c>
    </row>
    <row r="109" customFormat="false" ht="16.5" hidden="false" customHeight="false" outlineLevel="0" collapsed="false">
      <c r="C109" s="834" t="s">
        <v>167</v>
      </c>
      <c r="D109" s="890" t="n">
        <f aca="false">E109</f>
        <v>1122.27033873</v>
      </c>
      <c r="E109" s="307" t="n">
        <f aca="false">IF(Options!$M$6="TRUE",HLOOKUP(Options!$N$6,Regional!$C$2:$X$271,$F120,0),HLOOKUP(Options!$N$6,Metro!$C$2:$N$271,$F120,0))</f>
        <v>1122.27033873</v>
      </c>
      <c r="F109" s="756" t="n">
        <v>106</v>
      </c>
      <c r="G109" s="754" t="n">
        <f aca="false">D109-E109</f>
        <v>0</v>
      </c>
    </row>
    <row r="110" customFormat="false" ht="16.5" hidden="false" customHeight="false" outlineLevel="0" collapsed="false">
      <c r="C110" s="795" t="s">
        <v>496</v>
      </c>
      <c r="D110" s="891" t="n">
        <f aca="false">E110</f>
        <v>8</v>
      </c>
      <c r="E110" s="338" t="n">
        <f aca="false">IF(Options!$M$6="TRUE",HLOOKUP(Options!$N$6,Regional!$C$2:$X$271,$F121,0),HLOOKUP(Options!$N$6,Metro!$C$2:$N$271,$F121,0))</f>
        <v>8</v>
      </c>
      <c r="F110" s="756" t="n">
        <v>107</v>
      </c>
      <c r="G110" s="754" t="n">
        <f aca="false">D110-E110</f>
        <v>0</v>
      </c>
    </row>
    <row r="111" customFormat="false" ht="16.5" hidden="false" customHeight="false" outlineLevel="0" collapsed="false">
      <c r="C111" s="834" t="s">
        <v>169</v>
      </c>
      <c r="D111" s="890" t="n">
        <f aca="false">E111</f>
        <v>4788.57948157</v>
      </c>
      <c r="E111" s="307" t="n">
        <f aca="false">IF(Options!$M$6="TRUE",HLOOKUP(Options!$N$6,Regional!$C$2:$X$271,$F122,0),HLOOKUP(Options!$N$6,Metro!$C$2:$N$271,$F122,0))</f>
        <v>4788.57948157</v>
      </c>
      <c r="F111" s="756" t="n">
        <v>108</v>
      </c>
      <c r="G111" s="754" t="n">
        <f aca="false">D111-E111</f>
        <v>0</v>
      </c>
    </row>
    <row r="112" customFormat="false" ht="16.5" hidden="false" customHeight="false" outlineLevel="0" collapsed="false">
      <c r="C112" s="795" t="s">
        <v>170</v>
      </c>
      <c r="D112" s="891" t="n">
        <f aca="false">E112</f>
        <v>6</v>
      </c>
      <c r="E112" s="338" t="n">
        <f aca="false">IF(Options!$M$6="TRUE",HLOOKUP(Options!$N$6,Regional!$C$2:$X$271,$F123,0),HLOOKUP(Options!$N$6,Metro!$C$2:$N$271,$F123,0))</f>
        <v>6</v>
      </c>
      <c r="F112" s="756" t="n">
        <v>109</v>
      </c>
      <c r="G112" s="754" t="n">
        <f aca="false">D112-E112</f>
        <v>0</v>
      </c>
    </row>
    <row r="113" customFormat="false" ht="16.5" hidden="false" customHeight="false" outlineLevel="0" collapsed="false">
      <c r="C113" s="834" t="s">
        <v>1069</v>
      </c>
      <c r="D113" s="890" t="n">
        <f aca="false">E113</f>
        <v>471.28573137</v>
      </c>
      <c r="E113" s="307" t="n">
        <f aca="false">IF(Options!$M$6="TRUE",HLOOKUP(Options!$N$6,Regional!$C$2:$X$271,$F124,0),HLOOKUP(Options!$N$6,Metro!$C$2:$N$271,$F124,0))</f>
        <v>471.28573137</v>
      </c>
      <c r="F113" s="756" t="n">
        <v>110</v>
      </c>
      <c r="G113" s="754" t="n">
        <f aca="false">D113-E113</f>
        <v>0</v>
      </c>
    </row>
    <row r="114" customFormat="false" ht="16.5" hidden="false" customHeight="false" outlineLevel="0" collapsed="false">
      <c r="C114" s="795" t="s">
        <v>172</v>
      </c>
      <c r="D114" s="891" t="n">
        <f aca="false">E114</f>
        <v>6</v>
      </c>
      <c r="E114" s="338" t="n">
        <f aca="false">IF(Options!$M$6="TRUE",HLOOKUP(Options!$N$6,Regional!$C$2:$X$271,$F125,0),HLOOKUP(Options!$N$6,Metro!$C$2:$N$271,$F125,0))</f>
        <v>6</v>
      </c>
      <c r="F114" s="756" t="n">
        <v>111</v>
      </c>
      <c r="G114" s="754" t="n">
        <f aca="false">D114-E114</f>
        <v>0</v>
      </c>
    </row>
    <row r="115" customFormat="false" ht="16.5" hidden="false" customHeight="false" outlineLevel="0" collapsed="false">
      <c r="C115" s="795" t="s">
        <v>1070</v>
      </c>
      <c r="D115" s="892" t="n">
        <f aca="false">E115</f>
        <v>500000</v>
      </c>
      <c r="E115" s="324" t="n">
        <f aca="false">IF(Options!$M$6="TRUE",HLOOKUP(Options!$N$6,Regional!$C$2:$X$271,$F126,0),HLOOKUP(Options!$N$6,Metro!$C$2:$N$271,$F126,0))</f>
        <v>500000</v>
      </c>
      <c r="F115" s="756" t="n">
        <v>112</v>
      </c>
      <c r="G115" s="754" t="n">
        <f aca="false">D115-E115</f>
        <v>0</v>
      </c>
    </row>
    <row r="116" customFormat="false" ht="16.5" hidden="false" customHeight="false" outlineLevel="0" collapsed="false">
      <c r="C116" s="866" t="s">
        <v>1071</v>
      </c>
      <c r="D116" s="893" t="n">
        <f aca="false">(SUM(D101:D106)+D107*D108+D109*D110+D111*D112+D113*D114)/(D115/D28)</f>
        <v>10483.8464165501</v>
      </c>
      <c r="E116" s="232" t="n">
        <f aca="false">IF(Options!$M$6="TRUE",HLOOKUP(Options!$N$6,Regional!$C$2:$X$271,$F127,0),HLOOKUP(Options!$N$6,Metro!$C$2:$N$271,$F127,0))</f>
        <v>10483.8464165501</v>
      </c>
      <c r="F116" s="756" t="n">
        <v>113</v>
      </c>
      <c r="G116" s="754" t="n">
        <f aca="false">D116-E116</f>
        <v>0</v>
      </c>
    </row>
    <row r="117" customFormat="false" ht="16.5" hidden="false" customHeight="false" outlineLevel="0" collapsed="false">
      <c r="C117" s="866" t="s">
        <v>1072</v>
      </c>
      <c r="D117" s="894" t="n">
        <f aca="false">D116/(1+D12)</f>
        <v>9530.76946959103</v>
      </c>
      <c r="E117" s="232" t="n">
        <f aca="false">IF(Options!$M$6="TRUE",HLOOKUP(Options!$N$6,Regional!$C$2:$X$271,$F128,0),HLOOKUP(Options!$N$6,Metro!$C$2:$N$271,$F128,0))</f>
        <v>9530.76946959103</v>
      </c>
      <c r="F117" s="756" t="n">
        <v>114</v>
      </c>
      <c r="G117" s="754" t="n">
        <f aca="false">D117-E117</f>
        <v>0</v>
      </c>
    </row>
    <row r="118" customFormat="false" ht="19.5" hidden="false" customHeight="false" outlineLevel="0" collapsed="false">
      <c r="C118" s="856" t="s">
        <v>176</v>
      </c>
      <c r="D118" s="785"/>
      <c r="E118" s="284"/>
      <c r="F118" s="756" t="n">
        <v>115</v>
      </c>
      <c r="G118" s="754" t="n">
        <f aca="false">D118-E118</f>
        <v>0</v>
      </c>
    </row>
    <row r="119" customFormat="false" ht="16.5" hidden="false" customHeight="false" outlineLevel="0" collapsed="false">
      <c r="C119" s="827" t="s">
        <v>178</v>
      </c>
      <c r="D119" s="895" t="n">
        <f aca="false">E119</f>
        <v>2</v>
      </c>
      <c r="E119" s="341" t="n">
        <f aca="false">IF(Options!$M$6="TRUE",HLOOKUP(Options!$N$6,Regional!$C$2:$X$271,$F129,0),HLOOKUP(Options!$N$6,Metro!$C$2:$N$271,$F129,0))</f>
        <v>2</v>
      </c>
      <c r="F119" s="756" t="n">
        <v>116</v>
      </c>
      <c r="G119" s="754" t="n">
        <f aca="false">D119-E119</f>
        <v>0</v>
      </c>
    </row>
    <row r="120" customFormat="false" ht="16.5" hidden="false" customHeight="false" outlineLevel="0" collapsed="false">
      <c r="C120" s="896" t="s">
        <v>179</v>
      </c>
      <c r="D120" s="897" t="n">
        <f aca="false">E120</f>
        <v>80000</v>
      </c>
      <c r="E120" s="343" t="n">
        <f aca="false">IF(Options!$M$6="TRUE",HLOOKUP(Options!$N$6,Regional!$C$2:$X$271,$F130,0),HLOOKUP(Options!$N$6,Metro!$C$2:$N$271,$F130,0))</f>
        <v>80000</v>
      </c>
      <c r="F120" s="756" t="n">
        <v>117</v>
      </c>
      <c r="G120" s="754" t="n">
        <f aca="false">D120-E120</f>
        <v>0</v>
      </c>
    </row>
    <row r="121" customFormat="false" ht="16.5" hidden="false" customHeight="false" outlineLevel="0" collapsed="false">
      <c r="C121" s="834" t="s">
        <v>1073</v>
      </c>
      <c r="D121" s="835" t="n">
        <f aca="false">E121</f>
        <v>895.74</v>
      </c>
      <c r="E121" s="311" t="n">
        <f aca="false">IF(Options!$M$6="TRUE",HLOOKUP(Options!$N$6,Regional!$C$2:$X$271,$F131,0),HLOOKUP(Options!$N$6,Metro!$C$2:$N$271,$F131,0))</f>
        <v>895.74</v>
      </c>
      <c r="F121" s="756" t="n">
        <v>118</v>
      </c>
      <c r="G121" s="754" t="n">
        <f aca="false">D121-E121</f>
        <v>0</v>
      </c>
    </row>
    <row r="122" customFormat="false" ht="16.5" hidden="false" customHeight="false" outlineLevel="0" collapsed="false">
      <c r="C122" s="898" t="s">
        <v>181</v>
      </c>
      <c r="D122" s="899" t="n">
        <f aca="false">D119*D121*D28/D120</f>
        <v>1131.140472</v>
      </c>
      <c r="E122" s="345" t="n">
        <f aca="false">IF(Options!$M$6="TRUE",HLOOKUP(Options!$N$6,Regional!$C$2:$X$271,$F132,0),HLOOKUP(Options!$N$6,Metro!$C$2:$N$271,$F132,0))</f>
        <v>1131.140472</v>
      </c>
      <c r="F122" s="756" t="n">
        <v>119</v>
      </c>
      <c r="G122" s="754" t="n">
        <f aca="false">D122-E122</f>
        <v>0</v>
      </c>
    </row>
    <row r="123" customFormat="false" ht="16.5" hidden="false" customHeight="false" outlineLevel="0" collapsed="false">
      <c r="C123" s="795" t="s">
        <v>1074</v>
      </c>
      <c r="D123" s="794" t="n">
        <f aca="false">E123</f>
        <v>4</v>
      </c>
      <c r="E123" s="348" t="n">
        <f aca="false">IF(Options!$M$6="TRUE",HLOOKUP(Options!$N$6,Regional!$C$2:$X$271,$F133,0),HLOOKUP(Options!$N$6,Metro!$C$2:$N$271,$F133,0))</f>
        <v>4</v>
      </c>
      <c r="F123" s="756" t="n">
        <v>120</v>
      </c>
      <c r="G123" s="754" t="n">
        <f aca="false">D123-E123</f>
        <v>0</v>
      </c>
    </row>
    <row r="124" customFormat="false" ht="16.5" hidden="false" customHeight="false" outlineLevel="0" collapsed="false">
      <c r="C124" s="896" t="s">
        <v>1075</v>
      </c>
      <c r="D124" s="897" t="n">
        <f aca="false">E124</f>
        <v>80000</v>
      </c>
      <c r="E124" s="343" t="n">
        <f aca="false">IF(Options!$M$6="TRUE",HLOOKUP(Options!$N$6,Regional!$C$2:$X$271,$F134,0),HLOOKUP(Options!$N$6,Metro!$C$2:$N$271,$F134,0))</f>
        <v>80000</v>
      </c>
      <c r="F124" s="756" t="n">
        <v>121</v>
      </c>
      <c r="G124" s="754" t="n">
        <f aca="false">D124-E124</f>
        <v>0</v>
      </c>
    </row>
    <row r="125" customFormat="false" ht="16.5" hidden="false" customHeight="false" outlineLevel="0" collapsed="false">
      <c r="C125" s="834" t="s">
        <v>1076</v>
      </c>
      <c r="D125" s="835" t="n">
        <f aca="false">E125</f>
        <v>483.78</v>
      </c>
      <c r="E125" s="311" t="n">
        <f aca="false">IF(Options!$M$6="TRUE",HLOOKUP(Options!$N$6,Regional!$C$2:$X$271,$F134+1,0),HLOOKUP(Options!$N$6,Metro!$C$2:$N$271,$F134+1,0))</f>
        <v>483.78</v>
      </c>
      <c r="F125" s="756" t="n">
        <v>122</v>
      </c>
      <c r="G125" s="754" t="n">
        <f aca="false">D125-E125</f>
        <v>0</v>
      </c>
    </row>
    <row r="126" customFormat="false" ht="16.5" hidden="false" customHeight="false" outlineLevel="0" collapsed="false">
      <c r="C126" s="898" t="s">
        <v>186</v>
      </c>
      <c r="D126" s="899" t="n">
        <f aca="false">D123*D125*D28/D124</f>
        <v>1221.834768</v>
      </c>
      <c r="E126" s="345" t="n">
        <f aca="false">IF(Options!$M$6="TRUE",HLOOKUP(Options!$N$6,Regional!$C$2:$X$271,$F134+2,0),HLOOKUP(Options!$N$6,Metro!$C$2:$N$271,$F134+2,0))</f>
        <v>1221.834768</v>
      </c>
      <c r="F126" s="756" t="n">
        <v>123</v>
      </c>
      <c r="G126" s="754" t="n">
        <f aca="false">D126-E126</f>
        <v>0</v>
      </c>
    </row>
    <row r="127" customFormat="false" ht="16.5" hidden="false" customHeight="false" outlineLevel="0" collapsed="false">
      <c r="C127" s="790" t="s">
        <v>512</v>
      </c>
      <c r="D127" s="794" t="n">
        <f aca="false">E127</f>
        <v>0</v>
      </c>
      <c r="E127" s="348" t="n">
        <f aca="false">IF(Options!$M$6="TRUE",HLOOKUP(Options!$N$6,Regional!$C$2:$X$271,$F136+2,0),HLOOKUP(Options!$N$6,Metro!$C$2:$N$271,$F136+2,0))</f>
        <v>0</v>
      </c>
      <c r="F127" s="756" t="n">
        <v>124</v>
      </c>
      <c r="G127" s="754" t="n">
        <f aca="false">D127-E127</f>
        <v>0</v>
      </c>
    </row>
    <row r="128" customFormat="false" ht="16.5" hidden="false" customHeight="false" outlineLevel="0" collapsed="false">
      <c r="C128" s="790" t="s">
        <v>189</v>
      </c>
      <c r="D128" s="794" t="n">
        <f aca="false">E128</f>
        <v>0</v>
      </c>
      <c r="E128" s="338" t="n">
        <f aca="false">IF(Options!$M$6="TRUE",HLOOKUP(Options!$N$6,Regional!$C$2:$X$271,$F136+3,0),HLOOKUP(Options!$N$6,Metro!$C$2:$N$271,$F136+3,0))</f>
        <v>0</v>
      </c>
      <c r="F128" s="756" t="n">
        <v>125</v>
      </c>
      <c r="G128" s="754" t="n">
        <f aca="false">D128-E128</f>
        <v>0</v>
      </c>
    </row>
    <row r="129" customFormat="false" ht="16.5" hidden="false" customHeight="false" outlineLevel="0" collapsed="false">
      <c r="C129" s="795" t="s">
        <v>1077</v>
      </c>
      <c r="D129" s="900" t="n">
        <f aca="false">E129</f>
        <v>180000</v>
      </c>
      <c r="E129" s="343" t="n">
        <f aca="false">IF(Options!$M$6="TRUE",HLOOKUP(Options!$N$6,Regional!$C$2:$X$271,$F142,0),HLOOKUP(Options!$N$6,Metro!$C$2:$N$271,$F142,0))</f>
        <v>180000</v>
      </c>
      <c r="F129" s="756" t="n">
        <v>127</v>
      </c>
      <c r="G129" s="754" t="n">
        <f aca="false">D129-E129</f>
        <v>0</v>
      </c>
    </row>
    <row r="130" customFormat="false" ht="16.5" hidden="false" customHeight="false" outlineLevel="0" collapsed="false">
      <c r="C130" s="790" t="s">
        <v>1078</v>
      </c>
      <c r="D130" s="897" t="n">
        <f aca="false">E130</f>
        <v>483.78</v>
      </c>
      <c r="E130" s="311" t="n">
        <f aca="false">IF(Options!$M$6="TRUE",HLOOKUP(Options!$N$6,Regional!$C$2:$X$271,$F142+1,0),HLOOKUP(Options!$N$6,Metro!$C$2:$N$271,$F142+1,0))</f>
        <v>483.78</v>
      </c>
      <c r="F130" s="756" t="n">
        <v>128</v>
      </c>
      <c r="G130" s="754" t="n">
        <f aca="false">D130-E130</f>
        <v>0</v>
      </c>
      <c r="K130" s="755"/>
      <c r="L130" s="755"/>
      <c r="M130" s="755"/>
      <c r="N130" s="755"/>
    </row>
    <row r="131" customFormat="false" ht="27" hidden="false" customHeight="true" outlineLevel="0" collapsed="false">
      <c r="C131" s="901" t="s">
        <v>1079</v>
      </c>
      <c r="D131" s="862" t="n">
        <f aca="false">IF(ISERROR(((D127*D7)+(D128*D8))*D130*D28/D129),0,((D127*D7)+(D128*D8))*D130*D28/D129)</f>
        <v>0</v>
      </c>
      <c r="E131" s="232" t="n">
        <f aca="false">IF(Options!$M$6="TRUE",HLOOKUP(Options!$N$6,Regional!$C$2:$X$271,$F142+2,0),HLOOKUP(Options!$N$6,Metro!$C$2:$N$271,$F142+2,0))</f>
        <v>0</v>
      </c>
      <c r="F131" s="756" t="n">
        <v>129</v>
      </c>
      <c r="G131" s="754" t="n">
        <f aca="false">D131-E131</f>
        <v>0</v>
      </c>
      <c r="K131" s="755"/>
      <c r="L131" s="902"/>
      <c r="M131" s="887"/>
      <c r="N131" s="755"/>
    </row>
    <row r="132" customFormat="false" ht="19.5" hidden="false" customHeight="false" outlineLevel="0" collapsed="false">
      <c r="C132" s="856" t="s">
        <v>193</v>
      </c>
      <c r="D132" s="903"/>
      <c r="E132" s="355"/>
      <c r="F132" s="756" t="n">
        <v>130</v>
      </c>
      <c r="G132" s="754" t="n">
        <f aca="false">D132-E132</f>
        <v>0</v>
      </c>
      <c r="K132" s="755"/>
      <c r="L132" s="755"/>
      <c r="M132" s="755"/>
      <c r="N132" s="755"/>
    </row>
    <row r="133" customFormat="false" ht="16.5" hidden="false" customHeight="false" outlineLevel="0" collapsed="false">
      <c r="C133" s="904" t="s">
        <v>1080</v>
      </c>
      <c r="D133" s="905" t="n">
        <f aca="false">E133</f>
        <v>4.348</v>
      </c>
      <c r="E133" s="359" t="n">
        <f aca="false">IF(Options!$M$6="TRUE",HLOOKUP(Options!$N$6,Regional!$C$2:$X$271,$F144+1,0),HLOOKUP(Options!$N$6,Metro!$C$2:$N$271,$F144+1))</f>
        <v>4.348</v>
      </c>
      <c r="F133" s="756" t="n">
        <v>131</v>
      </c>
      <c r="G133" s="754" t="n">
        <f aca="false">D133-E133</f>
        <v>0</v>
      </c>
      <c r="K133" s="755"/>
      <c r="L133" s="755"/>
      <c r="M133" s="755"/>
      <c r="N133" s="755"/>
    </row>
    <row r="134" customFormat="false" ht="16.5" hidden="false" customHeight="false" outlineLevel="0" collapsed="false">
      <c r="C134" s="859" t="s">
        <v>1081</v>
      </c>
      <c r="D134" s="906" t="n">
        <f aca="false">E134</f>
        <v>1.9481</v>
      </c>
      <c r="E134" s="291" t="n">
        <f aca="false">IF(Options!$M$6="TRUE",HLOOKUP(Options!$N$6,Regional!$C$2:$X$271,$F145,0),HLOOKUP(Options!$N$6,Metro!$C$2:$N$271,$F145,0))</f>
        <v>1.9481</v>
      </c>
      <c r="F134" s="756" t="n">
        <v>132</v>
      </c>
      <c r="G134" s="754" t="n">
        <f aca="false">D134-E134</f>
        <v>0</v>
      </c>
      <c r="K134" s="755"/>
      <c r="L134" s="755"/>
      <c r="M134" s="755"/>
      <c r="N134" s="755"/>
    </row>
    <row r="135" customFormat="false" ht="16.5" hidden="false" customHeight="false" outlineLevel="0" collapsed="false">
      <c r="C135" s="859" t="s">
        <v>1082</v>
      </c>
      <c r="D135" s="907" t="n">
        <f aca="false">D134/(1+D12)</f>
        <v>1.771</v>
      </c>
      <c r="E135" s="291" t="n">
        <f aca="false">IF(Options!$M$6="TRUE",HLOOKUP(Options!$N$6,Regional!$C$2:$X$271,$F145+1,0),HLOOKUP(Options!$N$6,Metro!$C$2:$N$271,$F145+1,0))</f>
        <v>1.771</v>
      </c>
      <c r="G135" s="754" t="n">
        <f aca="false">D135-E135</f>
        <v>0</v>
      </c>
    </row>
    <row r="136" customFormat="false" ht="16.5" hidden="false" customHeight="false" outlineLevel="0" collapsed="false">
      <c r="C136" s="859" t="s">
        <v>1083</v>
      </c>
      <c r="D136" s="908" t="n">
        <f aca="false">E136</f>
        <v>0.201</v>
      </c>
      <c r="E136" s="363" t="n">
        <f aca="false">IF(Options!$M$6="TRUE",HLOOKUP(Options!$N$6,Regional!$C$2:$X$271,$F147,0),HLOOKUP(Options!$N$6,Metro!$C$2:$N$271,$F147,0))</f>
        <v>0.201</v>
      </c>
      <c r="F136" s="756" t="n">
        <v>134</v>
      </c>
      <c r="G136" s="754" t="n">
        <f aca="false">D136-E136</f>
        <v>0</v>
      </c>
    </row>
    <row r="137" customFormat="false" ht="16.5" hidden="false" customHeight="false" outlineLevel="0" collapsed="false">
      <c r="C137" s="909" t="s">
        <v>1084</v>
      </c>
      <c r="D137" s="910" t="n">
        <f aca="false">D28/D133*(D135-D136)</f>
        <v>18239.1536338546</v>
      </c>
      <c r="E137" s="232" t="n">
        <f aca="false">IF(Options!$M$6="TRUE",HLOOKUP(Options!$N$6,Regional!$C$2:$X$271,$F149,0),HLOOKUP(Options!$N$6,Metro!$C$2:$N$271,$F149,0))</f>
        <v>18239.1536338546</v>
      </c>
      <c r="G137" s="754" t="n">
        <f aca="false">D137-E137</f>
        <v>0</v>
      </c>
    </row>
    <row r="138" customFormat="false" ht="19.5" hidden="false" customHeight="false" outlineLevel="0" collapsed="false">
      <c r="C138" s="911" t="s">
        <v>200</v>
      </c>
      <c r="D138" s="826"/>
      <c r="E138" s="284"/>
      <c r="F138" s="756" t="n">
        <v>135</v>
      </c>
      <c r="G138" s="754" t="n">
        <f aca="false">D138-E138</f>
        <v>0</v>
      </c>
    </row>
    <row r="139" customFormat="false" ht="16.5" hidden="false" customHeight="false" outlineLevel="0" collapsed="false">
      <c r="C139" s="888" t="s">
        <v>1085</v>
      </c>
      <c r="D139" s="912" t="n">
        <f aca="false">E139</f>
        <v>0</v>
      </c>
      <c r="E139" s="303" t="n">
        <f aca="false">IF(Options!$M$6="TRUE",HLOOKUP(Options!$N$6,Regional!$C$2:$X$271,$F149+1,0),HLOOKUP(Options!$N$6,Metro!$C$2:$N$271,$F149+1,0))</f>
        <v>0</v>
      </c>
      <c r="F139" s="756" t="n">
        <v>136</v>
      </c>
      <c r="G139" s="754" t="n">
        <f aca="false">D139-E139</f>
        <v>0</v>
      </c>
    </row>
    <row r="140" customFormat="false" ht="16.5" hidden="false" customHeight="false" outlineLevel="0" collapsed="false">
      <c r="C140" s="834" t="s">
        <v>1086</v>
      </c>
      <c r="D140" s="835" t="n">
        <f aca="false">E140</f>
        <v>0</v>
      </c>
      <c r="E140" s="307" t="n">
        <f aca="false">IF(Options!$M$6="TRUE",HLOOKUP(Options!$N$6,Regional!$C$2:$X$271,$F151,0),HLOOKUP(Options!$N$6,Metro!$C$2:$N$271,$F151,0))</f>
        <v>0</v>
      </c>
      <c r="F140" s="756" t="n">
        <v>137</v>
      </c>
      <c r="G140" s="754" t="n">
        <f aca="false">D140-E140</f>
        <v>0</v>
      </c>
    </row>
    <row r="141" customFormat="false" ht="16.5" hidden="false" customHeight="false" outlineLevel="0" collapsed="false">
      <c r="C141" s="834" t="s">
        <v>1087</v>
      </c>
      <c r="D141" s="835" t="n">
        <f aca="false">E141</f>
        <v>110</v>
      </c>
      <c r="E141" s="365" t="n">
        <f aca="false">IF(Options!$M$6="TRUE",HLOOKUP(Options!$N$6,Regional!$C$2:$X$271,$F152,0),HLOOKUP(Options!$N$6,Metro!$C$2:$N$271,$F152,0))</f>
        <v>110</v>
      </c>
      <c r="F141" s="756" t="n">
        <v>138</v>
      </c>
      <c r="G141" s="754" t="n">
        <f aca="false">D141-E141</f>
        <v>0</v>
      </c>
    </row>
    <row r="142" customFormat="false" ht="16.5" hidden="false" customHeight="false" outlineLevel="0" collapsed="false">
      <c r="C142" s="913" t="s">
        <v>1088</v>
      </c>
      <c r="D142" s="867" t="n">
        <f aca="false">(D139+D140+D141)*12/(1+D12)</f>
        <v>1200</v>
      </c>
      <c r="E142" s="232" t="n">
        <f aca="false">IF(Options!$M$6="TRUE",HLOOKUP(Options!$N$6,Regional!$C$2:$X$271,$F153,0),HLOOKUP(Options!$N$6,Metro!$C$2:$N$271,$F153,0))</f>
        <v>1200</v>
      </c>
      <c r="F142" s="756" t="n">
        <v>139</v>
      </c>
      <c r="G142" s="754" t="n">
        <f aca="false">D142-E142</f>
        <v>0</v>
      </c>
    </row>
    <row r="143" customFormat="false" ht="19.5" hidden="false" customHeight="false" outlineLevel="0" collapsed="false">
      <c r="C143" s="911" t="s">
        <v>206</v>
      </c>
      <c r="D143" s="826"/>
      <c r="E143" s="368"/>
      <c r="F143" s="756" t="n">
        <v>141</v>
      </c>
      <c r="G143" s="754" t="n">
        <f aca="false">D143-E143</f>
        <v>0</v>
      </c>
    </row>
    <row r="144" customFormat="false" ht="16.5" hidden="false" customHeight="false" outlineLevel="0" collapsed="false">
      <c r="C144" s="888" t="s">
        <v>1089</v>
      </c>
      <c r="D144" s="912" t="n">
        <f aca="false">E144</f>
        <v>0</v>
      </c>
      <c r="E144" s="372" t="n">
        <f aca="false">IF(Options!$M$6="TRUE",HLOOKUP(Options!$N$6,Regional!$C$2:$X$271,$F156,0),HLOOKUP(Options!$N$6,Metro!$C$2:$N$271,$F156,0))</f>
        <v>0</v>
      </c>
      <c r="F144" s="756" t="n">
        <v>142</v>
      </c>
      <c r="G144" s="754" t="n">
        <f aca="false">D144-E144</f>
        <v>0</v>
      </c>
    </row>
    <row r="145" customFormat="false" ht="16.5" hidden="false" customHeight="false" outlineLevel="0" collapsed="false">
      <c r="C145" s="866" t="s">
        <v>210</v>
      </c>
      <c r="D145" s="873" t="n">
        <f aca="false">D144/(1+D12)</f>
        <v>0</v>
      </c>
      <c r="E145" s="232" t="n">
        <f aca="false">IF(Options!$M$6="TRUE",HLOOKUP(Options!$N$6,Regional!$C$2:$X$271,$F157,0),HLOOKUP(Options!$N$6,Metro!$C$2:$N$271,$F157,0))</f>
        <v>0</v>
      </c>
      <c r="F145" s="756" t="n">
        <v>144</v>
      </c>
      <c r="G145" s="754" t="n">
        <f aca="false">D145-E145</f>
        <v>0</v>
      </c>
    </row>
    <row r="146" customFormat="false" ht="17.25" hidden="false" customHeight="false" outlineLevel="0" collapsed="false">
      <c r="C146" s="914" t="s">
        <v>212</v>
      </c>
      <c r="D146" s="915" t="n">
        <f aca="false">E146</f>
        <v>0</v>
      </c>
      <c r="E146" s="375" t="n">
        <f aca="false">IF(Options!$M$6="TRUE",HLOOKUP(Options!$N$6,Regional!$C$2:$X$271,$F157+1,0),HLOOKUP(Options!$N$6,Metro!$C$2:$N$271,$F157+1,0))</f>
        <v>0</v>
      </c>
      <c r="G146" s="754" t="n">
        <f aca="false">D146-E146</f>
        <v>0</v>
      </c>
    </row>
    <row r="147" customFormat="false" ht="16.5" hidden="false" customHeight="false" outlineLevel="0" collapsed="false">
      <c r="C147" s="916" t="s">
        <v>535</v>
      </c>
      <c r="D147" s="917" t="n">
        <f aca="false">E147</f>
        <v>0</v>
      </c>
      <c r="E147" s="379" t="n">
        <f aca="false">IF(Options!$M$6="TRUE",HLOOKUP(Options!$N$6,Regional!$C$2:$X$271,$F160,0),HLOOKUP(Options!$N$6,Metro!$C$2:$N$271,$F160,0))</f>
        <v>0</v>
      </c>
      <c r="F147" s="756" t="n">
        <v>146</v>
      </c>
      <c r="G147" s="754" t="n">
        <f aca="false">D147-E147</f>
        <v>0</v>
      </c>
    </row>
    <row r="148" customFormat="false" ht="16.5" hidden="false" customHeight="false" outlineLevel="0" collapsed="false">
      <c r="C148" s="834" t="s">
        <v>1090</v>
      </c>
      <c r="D148" s="835" t="n">
        <f aca="false">E148</f>
        <v>225</v>
      </c>
      <c r="E148" s="311" t="n">
        <f aca="false">IF(Options!$M$6="TRUE",HLOOKUP(Options!$N$6,Regional!$C$2:$X$271,$F159,0),HLOOKUP(Options!$N$6,Metro!$C$2:$N$271,$F159,0))</f>
        <v>225</v>
      </c>
      <c r="F148" s="756" t="n">
        <v>147</v>
      </c>
      <c r="G148" s="754" t="n">
        <f aca="false">D148-E148</f>
        <v>0</v>
      </c>
    </row>
    <row r="149" customFormat="false" ht="16.5" hidden="false" customHeight="false" outlineLevel="0" collapsed="false">
      <c r="C149" s="866" t="s">
        <v>1091</v>
      </c>
      <c r="D149" s="918" t="n">
        <f aca="false">IF(ISERROR((D148/D147)/(1+D12)),0,((D148/D147)/(1+D12)))</f>
        <v>0</v>
      </c>
      <c r="E149" s="232" t="n">
        <f aca="false">IF(Options!$M$6="TRUE",HLOOKUP(Options!$N$6,Regional!$C$2:$X$271,$F160+1,0),HLOOKUP(Options!$N$6,Metro!$C$2:$N$271,$F160+1,0))</f>
        <v>0</v>
      </c>
      <c r="F149" s="756" t="n">
        <v>148</v>
      </c>
      <c r="G149" s="754" t="n">
        <f aca="false">D149-E149</f>
        <v>0</v>
      </c>
    </row>
    <row r="150" customFormat="false" ht="16.5" hidden="false" customHeight="false" outlineLevel="0" collapsed="false">
      <c r="C150" s="919" t="s">
        <v>217</v>
      </c>
      <c r="D150" s="920" t="n">
        <f aca="false">E150</f>
        <v>0</v>
      </c>
      <c r="E150" s="375" t="n">
        <f aca="false">IF(Options!$M$6="TRUE",HLOOKUP(Options!$N$6,Regional!$C$2:$X$271,$F160+2,0),HLOOKUP(Options!$N$6,Metro!$C$2:$N$271,$F160+2,0))</f>
        <v>0</v>
      </c>
      <c r="G150" s="754" t="n">
        <f aca="false">D150-E150</f>
        <v>0</v>
      </c>
    </row>
    <row r="151" customFormat="false" ht="16.5" hidden="false" customHeight="false" outlineLevel="0" collapsed="false">
      <c r="C151" s="921" t="s">
        <v>218</v>
      </c>
      <c r="D151" s="917" t="n">
        <f aca="false">E151</f>
        <v>0</v>
      </c>
      <c r="E151" s="379" t="n">
        <f aca="false">IF(Options!$M$6="TRUE",HLOOKUP(Options!$N$6,Regional!$C$2:$X$271,$F164,0),HLOOKUP(Options!$N$6,Metro!$C$2:$N$271,$F164,0))</f>
        <v>0</v>
      </c>
      <c r="F151" s="756" t="n">
        <v>150</v>
      </c>
      <c r="G151" s="754" t="n">
        <f aca="false">D151-E151</f>
        <v>0</v>
      </c>
    </row>
    <row r="152" customFormat="false" ht="16.5" hidden="false" customHeight="false" outlineLevel="0" collapsed="false">
      <c r="C152" s="834" t="s">
        <v>219</v>
      </c>
      <c r="D152" s="835" t="n">
        <f aca="false">E152</f>
        <v>250</v>
      </c>
      <c r="E152" s="311" t="n">
        <f aca="false">IF(Options!$M$6="TRUE",HLOOKUP(Options!$N$6,Regional!$C$2:$X$271,$F163,0),HLOOKUP(Options!$N$6,Metro!$C$2:$N$271,$F163,0))</f>
        <v>250</v>
      </c>
      <c r="F152" s="756" t="n">
        <v>151</v>
      </c>
      <c r="G152" s="754" t="n">
        <f aca="false">D152-E152</f>
        <v>0</v>
      </c>
    </row>
    <row r="153" customFormat="false" ht="16.5" hidden="false" customHeight="false" outlineLevel="0" collapsed="false">
      <c r="C153" s="866" t="s">
        <v>1092</v>
      </c>
      <c r="D153" s="918" t="n">
        <f aca="false">IF(ISERROR((D152/D151)/(1+D12)),0,((D152/D151)/(1+D12)))</f>
        <v>0</v>
      </c>
      <c r="E153" s="345" t="n">
        <f aca="false">IF(Options!$M$6="TRUE",HLOOKUP(Options!$N$6,Regional!$C$2:$X$271,$F164+1,0),HLOOKUP(Options!$N$6,Metro!$C$2:$N$271,$F164+1,0))</f>
        <v>0</v>
      </c>
      <c r="F153" s="756" t="n">
        <v>152</v>
      </c>
      <c r="G153" s="754" t="n">
        <f aca="false">D153-E153</f>
        <v>0</v>
      </c>
    </row>
    <row r="154" customFormat="false" ht="16.5" hidden="false" customHeight="false" outlineLevel="0" collapsed="false">
      <c r="C154" s="919" t="s">
        <v>222</v>
      </c>
      <c r="D154" s="920" t="n">
        <f aca="false">E154</f>
        <v>5</v>
      </c>
      <c r="E154" s="381" t="n">
        <f aca="false">IF(Options!$M$6="TRUE",HLOOKUP(Options!$N$6,Regional!$C$2:$X$271,$F164+2,0),HLOOKUP(Options!$N$6,Metro!$C$2:$N$271,$F164+2,0))</f>
        <v>5</v>
      </c>
      <c r="G154" s="754" t="n">
        <f aca="false">D154-E154</f>
        <v>0</v>
      </c>
    </row>
    <row r="155" customFormat="false" ht="16.5" hidden="false" customHeight="false" outlineLevel="0" collapsed="false">
      <c r="C155" s="921" t="s">
        <v>223</v>
      </c>
      <c r="D155" s="917" t="n">
        <f aca="false">E155</f>
        <v>0</v>
      </c>
      <c r="E155" s="379" t="n">
        <f aca="false">IF(Options!$M$6="TRUE",HLOOKUP(Options!$N$6,Regional!$C$2:$X$271,$F168,0),HLOOKUP(Options!$N$6,Metro!$C$2:$N$271,$F168,0))</f>
        <v>0</v>
      </c>
      <c r="F155" s="756" t="n">
        <v>154</v>
      </c>
      <c r="G155" s="754" t="n">
        <f aca="false">D155-E155</f>
        <v>0</v>
      </c>
    </row>
    <row r="156" customFormat="false" ht="16.5" hidden="false" customHeight="false" outlineLevel="0" collapsed="false">
      <c r="C156" s="834" t="s">
        <v>224</v>
      </c>
      <c r="D156" s="835" t="n">
        <f aca="false">E156</f>
        <v>0</v>
      </c>
      <c r="E156" s="365" t="n">
        <f aca="false">IF(Options!$M$6="TRUE",HLOOKUP(Options!$N$6,Regional!$C$2:$X$271,$F167,0),HLOOKUP(Options!$N$6,Metro!$C$2:$N$271,$F167,0))</f>
        <v>0</v>
      </c>
      <c r="F156" s="756" t="n">
        <v>155</v>
      </c>
      <c r="G156" s="754" t="n">
        <f aca="false">D156-E156</f>
        <v>0</v>
      </c>
    </row>
    <row r="157" customFormat="false" ht="16.5" hidden="false" customHeight="false" outlineLevel="0" collapsed="false">
      <c r="C157" s="866" t="s">
        <v>225</v>
      </c>
      <c r="D157" s="922" t="n">
        <f aca="false">IF(ISERROR((D156/D155)/(1+D12)*D10),0,((D156/D155)/(1+D12)*D10))</f>
        <v>0</v>
      </c>
      <c r="E157" s="345" t="n">
        <f aca="false">IF(Options!$M$6="TRUE",HLOOKUP(Options!$N$6,Regional!$C$2:$X$271,$F169,0),HLOOKUP(Options!$N$6,Metro!$C$2:$N$271,$F169,0))</f>
        <v>0</v>
      </c>
      <c r="F157" s="756" t="n">
        <v>156</v>
      </c>
      <c r="G157" s="754" t="n">
        <f aca="false">D157-E157</f>
        <v>0</v>
      </c>
    </row>
    <row r="158" customFormat="false" ht="16.5" hidden="false" customHeight="false" outlineLevel="0" collapsed="false">
      <c r="C158" s="919" t="s">
        <v>1093</v>
      </c>
      <c r="D158" s="923" t="n">
        <f aca="false">E158</f>
        <v>1</v>
      </c>
      <c r="E158" s="375" t="n">
        <f aca="false">IF(Options!$M$6="TRUE",HLOOKUP(Options!$N$6,Regional!$C$2:$X$271,$F169+2,0),HLOOKUP(Options!$N$6,Metro!$C$2:$N$271,$F169+2,0))</f>
        <v>1</v>
      </c>
      <c r="G158" s="754" t="n">
        <f aca="false">D158-E158</f>
        <v>0</v>
      </c>
    </row>
    <row r="159" customFormat="false" ht="16.5" hidden="false" customHeight="false" outlineLevel="0" collapsed="false">
      <c r="C159" s="921" t="s">
        <v>228</v>
      </c>
      <c r="D159" s="917" t="n">
        <f aca="false">E159</f>
        <v>1</v>
      </c>
      <c r="E159" s="383" t="n">
        <f aca="false">IF(Options!$M$6="TRUE",HLOOKUP(Options!$N$6,Regional!$C$2:$X$271,$F169+4,0),HLOOKUP(Options!$N$6,Metro!$C$2:$N$271,$F169+4,0))</f>
        <v>1</v>
      </c>
      <c r="F159" s="756" t="n">
        <v>158</v>
      </c>
      <c r="G159" s="754" t="n">
        <f aca="false">D159-E159</f>
        <v>0</v>
      </c>
    </row>
    <row r="160" customFormat="false" ht="16.5" hidden="false" customHeight="false" outlineLevel="0" collapsed="false">
      <c r="C160" s="834" t="s">
        <v>229</v>
      </c>
      <c r="D160" s="835" t="n">
        <f aca="false">E160</f>
        <v>0</v>
      </c>
      <c r="E160" s="365" t="n">
        <f aca="false">IF(Options!$M$6="TRUE",HLOOKUP(Options!$N$6,Regional!$C$2:$X$271,$F169+3,0),HLOOKUP(Options!$N$6,Metro!$C$2:$N$271,$F169+3,0))</f>
        <v>0</v>
      </c>
      <c r="F160" s="756" t="n">
        <v>159</v>
      </c>
      <c r="G160" s="754" t="n">
        <f aca="false">D160-E160</f>
        <v>0</v>
      </c>
    </row>
    <row r="161" customFormat="false" ht="16.5" hidden="false" customHeight="false" outlineLevel="0" collapsed="false">
      <c r="C161" s="866" t="s">
        <v>230</v>
      </c>
      <c r="D161" s="918" t="n">
        <f aca="false">IF(ISERROR((D160/D159)/(1+D12)*D10),0,((D160/D159)/(1+D12)*D10))</f>
        <v>0</v>
      </c>
      <c r="E161" s="232" t="n">
        <f aca="false">IF(Options!$M$6="TRUE",HLOOKUP(Options!$N$6,Regional!$C$2:$X$271,$F169+5,0),HLOOKUP(Options!$N$6,Metro!$C$2:$N$271,$F169+5,0))</f>
        <v>0</v>
      </c>
      <c r="F161" s="756" t="n">
        <v>160</v>
      </c>
      <c r="G161" s="754" t="n">
        <f aca="false">D161-E161</f>
        <v>0</v>
      </c>
    </row>
    <row r="162" customFormat="false" ht="16.5" hidden="false" customHeight="false" outlineLevel="0" collapsed="false">
      <c r="C162" s="919" t="s">
        <v>232</v>
      </c>
      <c r="D162" s="920" t="n">
        <f aca="false">E162</f>
        <v>2</v>
      </c>
      <c r="E162" s="175" t="n">
        <f aca="false">IF(Options!$M$6="TRUE",HLOOKUP(Options!$N$6,Regional!$C$2:$X$271,$F169+6,0),HLOOKUP(Options!$N$6,Metro!$C$2:$N$271,$F169+6,0))</f>
        <v>2</v>
      </c>
      <c r="G162" s="754" t="n">
        <f aca="false">D162-E162</f>
        <v>0</v>
      </c>
    </row>
    <row r="163" customFormat="false" ht="16.5" hidden="false" customHeight="false" outlineLevel="0" collapsed="false">
      <c r="C163" s="921" t="s">
        <v>233</v>
      </c>
      <c r="D163" s="917" t="n">
        <f aca="false">E163</f>
        <v>3</v>
      </c>
      <c r="E163" s="386" t="n">
        <f aca="false">IF(Options!$M$6="TRUE",HLOOKUP(Options!$N$6,Regional!$C$2:$X$271,$F173,0),HLOOKUP(Options!$N$6,Metro!$C$2:$N$271,$F173,0))</f>
        <v>3</v>
      </c>
      <c r="F163" s="756" t="n">
        <v>162</v>
      </c>
      <c r="G163" s="754" t="n">
        <f aca="false">D163-E163</f>
        <v>0</v>
      </c>
    </row>
    <row r="164" customFormat="false" ht="16.5" hidden="false" customHeight="false" outlineLevel="0" collapsed="false">
      <c r="C164" s="834" t="s">
        <v>229</v>
      </c>
      <c r="D164" s="835" t="n">
        <f aca="false">E164</f>
        <v>150</v>
      </c>
      <c r="E164" s="311" t="n">
        <f aca="false">IF(Options!$M$6="TRUE",HLOOKUP(Options!$N$6,Regional!$C$2:$X$271,$F169+7,0),HLOOKUP(Options!$N$6,Metro!$C$2:$N$271,$F169+7,0))</f>
        <v>150</v>
      </c>
      <c r="F164" s="756" t="n">
        <v>163</v>
      </c>
      <c r="G164" s="754" t="n">
        <f aca="false">D164-E164</f>
        <v>0</v>
      </c>
    </row>
    <row r="165" customFormat="false" ht="16.5" hidden="false" customHeight="false" outlineLevel="0" collapsed="false">
      <c r="C165" s="866" t="s">
        <v>1094</v>
      </c>
      <c r="D165" s="918" t="n">
        <f aca="false">IF(ISERROR((D164/D163)/(1+D12)*D10),0,((D164/D163)/(1+D12)*D10))</f>
        <v>45.4545454545455</v>
      </c>
      <c r="E165" s="232" t="n">
        <f aca="false">IF(Options!$M$6="TRUE",HLOOKUP(Options!$N$6,Regional!$C$2:$X$271,$F174,0),HLOOKUP(Options!$N$6,Metro!$C$2:$N$271,$F174,0))</f>
        <v>45.4545454545455</v>
      </c>
      <c r="F165" s="756" t="n">
        <v>164</v>
      </c>
      <c r="G165" s="754" t="n">
        <f aca="false">D165-E165</f>
        <v>0</v>
      </c>
    </row>
    <row r="166" customFormat="false" ht="16.5" hidden="false" customHeight="false" outlineLevel="0" collapsed="false">
      <c r="C166" s="919" t="s">
        <v>236</v>
      </c>
      <c r="D166" s="920" t="n">
        <f aca="false">E166</f>
        <v>5</v>
      </c>
      <c r="E166" s="375" t="n">
        <f aca="false">IF(Options!$M$6="TRUE",HLOOKUP(Options!$N$6,Regional!$C$2:$X$271,$F174+2,0),HLOOKUP(Options!$N$6,Metro!$C$2:$N$271,$F174+2,0))</f>
        <v>5</v>
      </c>
      <c r="G166" s="754" t="n">
        <f aca="false">D166-E166</f>
        <v>0</v>
      </c>
    </row>
    <row r="167" customFormat="false" ht="16.5" hidden="false" customHeight="false" outlineLevel="0" collapsed="false">
      <c r="C167" s="921" t="s">
        <v>1095</v>
      </c>
      <c r="D167" s="917" t="n">
        <f aca="false">E167</f>
        <v>5</v>
      </c>
      <c r="E167" s="379" t="n">
        <f aca="false">IF(Options!$M$6="TRUE",HLOOKUP(Options!$N$6,Regional!$C$2:$X$271,$F175+2,0),HLOOKUP(Options!$N$6,Metro!$C$2:$N$271,$F175+2,0))</f>
        <v>5</v>
      </c>
      <c r="F167" s="756" t="n">
        <v>166</v>
      </c>
      <c r="G167" s="754" t="n">
        <f aca="false">D167-E167</f>
        <v>0</v>
      </c>
    </row>
    <row r="168" customFormat="false" ht="16.5" hidden="false" customHeight="false" outlineLevel="0" collapsed="false">
      <c r="C168" s="834" t="s">
        <v>238</v>
      </c>
      <c r="D168" s="835" t="n">
        <f aca="false">E168</f>
        <v>80</v>
      </c>
      <c r="E168" s="311" t="n">
        <f aca="false">IF(Options!$M$6="TRUE",HLOOKUP(Options!$N$6,Regional!$C$2:$X$271,$F174+3,0),HLOOKUP(Options!$N$6,Metro!$C$2:$N$271,$F174+3,0))</f>
        <v>80</v>
      </c>
      <c r="F168" s="756" t="n">
        <v>167</v>
      </c>
      <c r="G168" s="754" t="n">
        <f aca="false">D168-E168</f>
        <v>0</v>
      </c>
    </row>
    <row r="169" customFormat="false" ht="16.5" hidden="false" customHeight="false" outlineLevel="0" collapsed="false">
      <c r="C169" s="866" t="s">
        <v>1096</v>
      </c>
      <c r="D169" s="918" t="n">
        <f aca="false">IF(ISERROR((D168/D167)/(1+D12)*D10),0,((D168/D167)/(1+D12)*D10))</f>
        <v>14.5454545454545</v>
      </c>
      <c r="E169" s="232" t="n">
        <f aca="false">IF(Options!$M$6="TRUE",HLOOKUP(Options!$N$6,Regional!$C$2:$X$271,$F178,0),HLOOKUP(Options!$N$6,Metro!$C$2:$N$271,$F178,0))</f>
        <v>14.5454545454545</v>
      </c>
      <c r="F169" s="756" t="n">
        <v>168</v>
      </c>
      <c r="G169" s="754" t="n">
        <f aca="false">D169-E169</f>
        <v>0</v>
      </c>
    </row>
    <row r="170" customFormat="false" ht="16.5" hidden="false" customHeight="false" outlineLevel="0" collapsed="false">
      <c r="C170" s="919" t="s">
        <v>1097</v>
      </c>
      <c r="D170" s="920" t="n">
        <f aca="false">E170</f>
        <v>2</v>
      </c>
      <c r="E170" s="375" t="n">
        <f aca="false">IF(Options!$M$6="TRUE",HLOOKUP(Options!$N$6,Regional!$C$2:$X$271,$F179,0),HLOOKUP(Options!$N$6,Metro!$C$2:$N$271,$F179,0))</f>
        <v>2</v>
      </c>
      <c r="G170" s="754" t="n">
        <f aca="false">D170-E170</f>
        <v>0</v>
      </c>
    </row>
    <row r="171" customFormat="false" ht="16.5" hidden="false" customHeight="false" outlineLevel="0" collapsed="false">
      <c r="C171" s="921" t="s">
        <v>242</v>
      </c>
      <c r="D171" s="917" t="n">
        <f aca="false">E171</f>
        <v>2</v>
      </c>
      <c r="E171" s="379" t="n">
        <f aca="false">IF(Options!$M$6="TRUE",HLOOKUP(Options!$N$6,Regional!$C$2:$X$271,$F179+2,0),HLOOKUP(Options!$N$6,Metro!$C$2:$N$271,$F179+2,0))</f>
        <v>2</v>
      </c>
      <c r="F171" s="756" t="n">
        <v>174</v>
      </c>
      <c r="G171" s="754" t="n">
        <f aca="false">D171-E171</f>
        <v>0</v>
      </c>
    </row>
    <row r="172" customFormat="false" ht="16.5" hidden="false" customHeight="false" outlineLevel="0" collapsed="false">
      <c r="C172" s="834" t="s">
        <v>243</v>
      </c>
      <c r="D172" s="835" t="n">
        <f aca="false">E172</f>
        <v>0</v>
      </c>
      <c r="E172" s="311" t="n">
        <f aca="false">IF(Options!$M$6="TRUE",HLOOKUP(Options!$N$6,Regional!$C$2:$X$271,$F179+1,0),HLOOKUP(Options!$N$6,Metro!$C$2:$N$271,$F179+1,0))</f>
        <v>0</v>
      </c>
      <c r="F172" s="756" t="n">
        <v>175</v>
      </c>
      <c r="G172" s="754" t="n">
        <f aca="false">D172-E172</f>
        <v>0</v>
      </c>
    </row>
    <row r="173" customFormat="false" ht="16.5" hidden="false" customHeight="false" outlineLevel="0" collapsed="false">
      <c r="C173" s="834" t="s">
        <v>244</v>
      </c>
      <c r="D173" s="918" t="n">
        <f aca="false">IF(ISERROR((D172/D171)/(1+D12)*D10),0,((D172/D171)/(1+D12)*D10))</f>
        <v>0</v>
      </c>
      <c r="E173" s="232" t="n">
        <f aca="false">IF(Options!$M$6="TRUE",HLOOKUP(Options!$N$6,Regional!$C$2:$X$271,$F179+3,0),HLOOKUP(Options!$N$6,Metro!$C$2:$N$271,$F179+3,0))</f>
        <v>0</v>
      </c>
      <c r="F173" s="756" t="n">
        <v>176</v>
      </c>
      <c r="G173" s="754" t="n">
        <f aca="false">D173-E173</f>
        <v>0</v>
      </c>
    </row>
    <row r="174" customFormat="false" ht="16.5" hidden="false" customHeight="false" outlineLevel="0" collapsed="false">
      <c r="C174" s="919" t="s">
        <v>246</v>
      </c>
      <c r="D174" s="924" t="n">
        <f aca="false">E174</f>
        <v>327</v>
      </c>
      <c r="E174" s="390" t="n">
        <f aca="false">IF(Options!$M$6="TRUE",HLOOKUP(Options!$N$6,Regional!$C$2:$X$271,$F183,0),HLOOKUP(Options!$N$6,Metro!$C$2:$N$271,$F183,0))</f>
        <v>327</v>
      </c>
      <c r="F174" s="756" t="n">
        <v>177</v>
      </c>
      <c r="G174" s="754" t="n">
        <f aca="false">D174-E174</f>
        <v>0</v>
      </c>
    </row>
    <row r="175" customFormat="false" ht="16.5" hidden="false" customHeight="false" outlineLevel="0" collapsed="false">
      <c r="C175" s="834" t="s">
        <v>247</v>
      </c>
      <c r="D175" s="873" t="n">
        <f aca="false">D174/(1+D12)*D10</f>
        <v>297.272727272727</v>
      </c>
      <c r="E175" s="232" t="n">
        <f aca="false">IF(Options!$M$6="TRUE",HLOOKUP(Options!$N$6,Regional!$C$2:$X$271,$F183+1,0),HLOOKUP(Options!$N$6,Metro!$C$2:$N$271,$F183+1,0))</f>
        <v>297.272727272727</v>
      </c>
      <c r="F175" s="756" t="n">
        <v>179</v>
      </c>
      <c r="G175" s="754" t="n">
        <f aca="false">D175-E175</f>
        <v>0</v>
      </c>
    </row>
    <row r="176" customFormat="false" ht="19.5" hidden="false" customHeight="false" outlineLevel="0" collapsed="false">
      <c r="C176" s="856" t="s">
        <v>248</v>
      </c>
      <c r="D176" s="925"/>
      <c r="E176" s="392"/>
      <c r="F176" s="756" t="n">
        <v>180</v>
      </c>
      <c r="G176" s="754" t="n">
        <f aca="false">D176-E176</f>
        <v>0</v>
      </c>
    </row>
    <row r="177" customFormat="false" ht="16.5" hidden="false" customHeight="false" outlineLevel="0" collapsed="false">
      <c r="C177" s="888" t="s">
        <v>1098</v>
      </c>
      <c r="D177" s="912" t="n">
        <f aca="false">E177</f>
        <v>770000</v>
      </c>
      <c r="E177" s="303" t="n">
        <f aca="false">IF(Options!$M$6="TRUE",HLOOKUP(Options!$N$6,Regional!$C$2:$X$271,$F191,0),HLOOKUP(Options!$N$6,Metro!$C$2:$N$271,$F191,0))</f>
        <v>770000</v>
      </c>
      <c r="F177" s="756" t="n">
        <v>181</v>
      </c>
      <c r="G177" s="754" t="n">
        <f aca="false">D177-E177</f>
        <v>0</v>
      </c>
    </row>
    <row r="178" customFormat="false" ht="16.5" hidden="false" customHeight="false" outlineLevel="0" collapsed="false">
      <c r="C178" s="795" t="s">
        <v>252</v>
      </c>
      <c r="D178" s="794" t="n">
        <f aca="false">E178</f>
        <v>4</v>
      </c>
      <c r="E178" s="338" t="n">
        <f aca="false">IF(Options!$M$6="TRUE",HLOOKUP(Options!$N$6,Regional!$C$2:$X$271,$F192,0),HLOOKUP(Options!$N$6,Metro!$C$2:$N$271,$F192,0))</f>
        <v>4</v>
      </c>
      <c r="F178" s="756" t="n">
        <v>182</v>
      </c>
      <c r="G178" s="754" t="n">
        <f aca="false">D178-E178</f>
        <v>0</v>
      </c>
    </row>
    <row r="179" customFormat="false" ht="16.5" hidden="false" customHeight="false" outlineLevel="0" collapsed="false">
      <c r="C179" s="803" t="s">
        <v>1099</v>
      </c>
      <c r="D179" s="926" t="n">
        <f aca="false">E179</f>
        <v>40</v>
      </c>
      <c r="E179" s="394" t="n">
        <f aca="false">IF(Options!$M$6="TRUE",HLOOKUP(Options!$N$6,Regional!$C$2:$X$271,$F193,0),HLOOKUP(Options!$N$6,Metro!$C$2:$N$271,$F193,0))</f>
        <v>40</v>
      </c>
      <c r="F179" s="756" t="n">
        <v>183</v>
      </c>
      <c r="G179" s="754" t="n">
        <f aca="false">D179-E179</f>
        <v>0</v>
      </c>
    </row>
    <row r="180" customFormat="false" ht="16.5" hidden="false" customHeight="false" outlineLevel="0" collapsed="false">
      <c r="C180" s="927" t="s">
        <v>1100</v>
      </c>
      <c r="D180" s="928" t="n">
        <f aca="false">D177/D178/D179/(1+D12)</f>
        <v>4375</v>
      </c>
      <c r="E180" s="232" t="n">
        <f aca="false">IF(Options!$M$6="TRUE",HLOOKUP(Options!$N$6,Regional!$C$2:$X$271,$F194,0),HLOOKUP(Options!$N$6,Metro!$C$2:$N$271,$F194,0))</f>
        <v>4375</v>
      </c>
      <c r="G180" s="754" t="n">
        <f aca="false">D180-E180</f>
        <v>0</v>
      </c>
    </row>
    <row r="181" customFormat="false" ht="16.5" hidden="false" customHeight="false" outlineLevel="0" collapsed="false">
      <c r="C181" s="834" t="s">
        <v>256</v>
      </c>
      <c r="D181" s="835" t="n">
        <f aca="false">E181</f>
        <v>50</v>
      </c>
      <c r="E181" s="239" t="n">
        <f aca="false">IF(Options!$M$6="TRUE",HLOOKUP(Options!$N$6,Regional!$C$2:$X$271,$F194+1,0),HLOOKUP(Options!$N$6,Metro!$C$2:$N$271,$F194+1,0))</f>
        <v>50</v>
      </c>
      <c r="F181" s="756" t="n">
        <v>184</v>
      </c>
      <c r="G181" s="754" t="n">
        <f aca="false">D181-E181</f>
        <v>0</v>
      </c>
    </row>
    <row r="182" customFormat="false" ht="16.5" hidden="false" customHeight="false" outlineLevel="0" collapsed="false">
      <c r="C182" s="795" t="s">
        <v>257</v>
      </c>
      <c r="D182" s="794" t="n">
        <f aca="false">E182</f>
        <v>0</v>
      </c>
      <c r="E182" s="397" t="n">
        <f aca="false">IF(Options!$M$6="TRUE",HLOOKUP(Options!$N$6,Regional!$C$2:$X$271,$F196,0),HLOOKUP(Options!$N$6,Metro!$C$2:$N$271,$F196,0))</f>
        <v>0</v>
      </c>
      <c r="F182" s="756" t="n">
        <v>185</v>
      </c>
      <c r="G182" s="754" t="n">
        <f aca="false">D182-E182</f>
        <v>0</v>
      </c>
    </row>
    <row r="183" customFormat="false" ht="16.5" hidden="false" customHeight="false" outlineLevel="0" collapsed="false">
      <c r="C183" s="866" t="s">
        <v>258</v>
      </c>
      <c r="D183" s="825" t="n">
        <f aca="false">D181*D182*D18*D10/(1+D12)</f>
        <v>0</v>
      </c>
      <c r="E183" s="399" t="n">
        <f aca="false">IF(Options!$M$6="TRUE",HLOOKUP(Options!$N$6,Regional!$C$2:$X$271,$F198,0),HLOOKUP(Options!$N$6,Metro!$C$2:$N$271,$F198,0))</f>
        <v>0</v>
      </c>
      <c r="F183" s="756" t="n">
        <v>187</v>
      </c>
      <c r="G183" s="754" t="n">
        <f aca="false">D183-E183</f>
        <v>0</v>
      </c>
    </row>
    <row r="184" customFormat="false" ht="16.5" hidden="false" customHeight="false" outlineLevel="0" collapsed="false">
      <c r="C184" s="929" t="s">
        <v>1101</v>
      </c>
      <c r="D184" s="930" t="n">
        <f aca="false">E184</f>
        <v>0</v>
      </c>
      <c r="E184" s="402" t="n">
        <f aca="false">IF(Options!$M$6="TRUE",HLOOKUP(Options!$N$6,Regional!$C$2:$X$271,$F198+1,0),HLOOKUP(Options!$N$6,Metro!$C$2:$N$271,$F198+1,0))</f>
        <v>0</v>
      </c>
      <c r="F184" s="756" t="n">
        <v>17</v>
      </c>
      <c r="G184" s="754" t="n">
        <f aca="false">D184-E184</f>
        <v>0</v>
      </c>
    </row>
    <row r="185" customFormat="false" ht="16.5" hidden="false" customHeight="false" outlineLevel="0" collapsed="false">
      <c r="C185" s="822" t="s">
        <v>1102</v>
      </c>
      <c r="D185" s="931" t="n">
        <f aca="false">D20*D184*D18</f>
        <v>0</v>
      </c>
      <c r="E185" s="406" t="n">
        <f aca="false">IF(Options!$M$6="TRUE",HLOOKUP(Options!$N$6,Regional!$C$2:$X$271,$F198+2,0),HLOOKUP(Options!$N$6,Metro!$C$2:$N$271,$F198+2,0))</f>
        <v>0</v>
      </c>
      <c r="F185" s="756" t="n">
        <v>18</v>
      </c>
      <c r="G185" s="754" t="n">
        <f aca="false">D185-E185</f>
        <v>0</v>
      </c>
    </row>
    <row r="186" customFormat="false" ht="16.5" hidden="false" customHeight="false" outlineLevel="0" collapsed="false">
      <c r="C186" s="932" t="s">
        <v>262</v>
      </c>
      <c r="D186" s="933" t="n">
        <f aca="false">D185*D32*D10</f>
        <v>0</v>
      </c>
      <c r="E186" s="399" t="n">
        <f aca="false">IF(Options!$M$6="TRUE",HLOOKUP(Options!$N$6,Regional!$C$2:$X$271,$F198+3,0),HLOOKUP(Options!$N$6,Metro!$C$2:$N$271,$F198+3,0))</f>
        <v>0</v>
      </c>
      <c r="F186" s="756" t="n">
        <v>188</v>
      </c>
      <c r="G186" s="754" t="n">
        <f aca="false">D186-E186</f>
        <v>0</v>
      </c>
    </row>
    <row r="187" customFormat="false" ht="16.5" hidden="false" customHeight="false" outlineLevel="0" collapsed="false">
      <c r="C187" s="834" t="s">
        <v>1103</v>
      </c>
      <c r="D187" s="934" t="n">
        <f aca="false">E187</f>
        <v>15</v>
      </c>
      <c r="E187" s="409" t="n">
        <f aca="false">IF(Options!$M$6="TRUE",HLOOKUP(Options!$N$6,Regional!$C$2:$X$271,$F198+4,0),HLOOKUP(Options!$N$6,Metro!$C$2:$N$271,$F198+4,0))</f>
        <v>15</v>
      </c>
      <c r="F187" s="756" t="n">
        <v>17</v>
      </c>
      <c r="G187" s="754" t="n">
        <f aca="false">D187-E187</f>
        <v>0</v>
      </c>
    </row>
    <row r="188" customFormat="false" ht="16.5" hidden="false" customHeight="false" outlineLevel="0" collapsed="false">
      <c r="C188" s="834" t="s">
        <v>1104</v>
      </c>
      <c r="D188" s="935" t="n">
        <f aca="false">((D187*5)*D18)/60</f>
        <v>55</v>
      </c>
      <c r="E188" s="410" t="n">
        <f aca="false">IF(Options!$M$6="TRUE",HLOOKUP(Options!$N$6,Regional!$C$2:$X$271,$F198+5,0),HLOOKUP(Options!$N$6,Metro!$C$2:$N$271,$F198+5,0))</f>
        <v>55</v>
      </c>
      <c r="F188" s="756" t="n">
        <v>18</v>
      </c>
      <c r="G188" s="754" t="n">
        <f aca="false">D188-E188</f>
        <v>0</v>
      </c>
    </row>
    <row r="189" customFormat="false" ht="16.5" hidden="false" customHeight="false" outlineLevel="0" collapsed="false">
      <c r="C189" s="936" t="s">
        <v>1105</v>
      </c>
      <c r="D189" s="937" t="n">
        <f aca="false">D188*D32</f>
        <v>1793</v>
      </c>
      <c r="E189" s="399" t="n">
        <f aca="false">IF(Options!$M$6="TRUE",HLOOKUP(Options!$N$6,Regional!$C$2:$X$271,$F198+6,0),HLOOKUP(Options!$N$6,Metro!$C$2:$N$271,$F198+6,0))</f>
        <v>1793</v>
      </c>
      <c r="F189" s="756" t="n">
        <v>188</v>
      </c>
      <c r="G189" s="754" t="n">
        <f aca="false">D189-E189</f>
        <v>0</v>
      </c>
    </row>
    <row r="190" customFormat="false" ht="19.5" hidden="false" customHeight="true" outlineLevel="0" collapsed="false">
      <c r="C190" s="795" t="s">
        <v>1106</v>
      </c>
      <c r="D190" s="794" t="n">
        <f aca="false">E190</f>
        <v>5</v>
      </c>
      <c r="E190" s="412" t="n">
        <f aca="false">IF(Options!$M$6="TRUE",HLOOKUP(Options!$N$6,Regional!$C$2:$X$271,$F198+8,0),HLOOKUP(Options!$N$6,Metro!$C$2:$N$271,$F198+8,0))</f>
        <v>5</v>
      </c>
      <c r="F190" s="756" t="n">
        <v>189</v>
      </c>
      <c r="G190" s="754" t="n">
        <f aca="false">D190-E190</f>
        <v>0</v>
      </c>
    </row>
    <row r="191" customFormat="false" ht="16.5" hidden="false" customHeight="false" outlineLevel="0" collapsed="false">
      <c r="C191" s="834" t="s">
        <v>269</v>
      </c>
      <c r="D191" s="835" t="n">
        <f aca="false">E191</f>
        <v>0</v>
      </c>
      <c r="E191" s="311" t="n">
        <f aca="false">IF(Options!$M$6="TRUE",HLOOKUP(Options!$N$6,Regional!$C$2:$X$271,$F198+9,0),HLOOKUP(Options!$N$6,Metro!$C$2:$N$271,$F198+9,0))</f>
        <v>0</v>
      </c>
      <c r="F191" s="756" t="n">
        <v>190</v>
      </c>
      <c r="G191" s="754" t="n">
        <f aca="false">D191-E191</f>
        <v>0</v>
      </c>
    </row>
    <row r="192" customFormat="false" ht="16.5" hidden="false" customHeight="false" outlineLevel="0" collapsed="false">
      <c r="C192" s="866" t="s">
        <v>270</v>
      </c>
      <c r="D192" s="862" t="n">
        <f aca="false">D191/(1+D12)+D190*D18*D32</f>
        <v>7172</v>
      </c>
      <c r="E192" s="232" t="n">
        <f aca="false">IF(Options!$M$6="TRUE",HLOOKUP(Options!$N$6,Regional!$C$2:$X$271,$F198+10,0),HLOOKUP(Options!$N$6,Metro!$C$2:$N$271,$F198+10,0))</f>
        <v>7172</v>
      </c>
      <c r="F192" s="756" t="n">
        <v>191</v>
      </c>
      <c r="G192" s="754" t="n">
        <f aca="false">D192-E192</f>
        <v>0</v>
      </c>
    </row>
    <row r="193" customFormat="false" ht="16.5" hidden="false" customHeight="false" outlineLevel="0" collapsed="false">
      <c r="C193" s="919" t="s">
        <v>272</v>
      </c>
      <c r="D193" s="924" t="n">
        <f aca="false">E193</f>
        <v>1812</v>
      </c>
      <c r="E193" s="239" t="n">
        <f aca="false">IF(Options!$M$6="TRUE",HLOOKUP(Options!$N$6,Regional!$C$2:$X$271,$F198+11,0),HLOOKUP(Options!$N$6,Metro!$C$2:$N$271,$F198+11,0))</f>
        <v>1812</v>
      </c>
      <c r="F193" s="756" t="n">
        <v>192</v>
      </c>
      <c r="G193" s="754" t="n">
        <f aca="false">D193-E193</f>
        <v>0</v>
      </c>
    </row>
    <row r="194" customFormat="false" ht="16.5" hidden="false" customHeight="false" outlineLevel="0" collapsed="false">
      <c r="C194" s="834" t="s">
        <v>1107</v>
      </c>
      <c r="D194" s="835" t="n">
        <f aca="false">E194</f>
        <v>146</v>
      </c>
      <c r="E194" s="307" t="n">
        <f aca="false">IF(Options!$M$6="TRUE",HLOOKUP(Options!$N$6,Regional!$C$2:$X$271,$F198+12,0),HLOOKUP(Options!$N$6,Metro!$C$2:$N$271,$F198+12,0))</f>
        <v>146</v>
      </c>
      <c r="F194" s="756" t="n">
        <v>193</v>
      </c>
      <c r="G194" s="754" t="n">
        <f aca="false">D194-E194</f>
        <v>0</v>
      </c>
    </row>
    <row r="195" customFormat="false" ht="16.5" hidden="false" customHeight="false" outlineLevel="0" collapsed="false">
      <c r="C195" s="834" t="s">
        <v>1108</v>
      </c>
      <c r="D195" s="835" t="n">
        <f aca="false">E195</f>
        <v>95</v>
      </c>
      <c r="E195" s="307" t="n">
        <f aca="false">IF(Options!$M$6="TRUE",HLOOKUP(Options!$N$6,Regional!$C$2:$X$271,$F198+13,0),HLOOKUP(Options!$N$6,Metro!$C$2:$N$271,$F198+13,0))</f>
        <v>95</v>
      </c>
      <c r="F195" s="756" t="n">
        <v>194</v>
      </c>
      <c r="G195" s="754" t="n">
        <f aca="false">D195-E195</f>
        <v>0</v>
      </c>
    </row>
    <row r="196" customFormat="false" ht="16.5" hidden="false" customHeight="false" outlineLevel="0" collapsed="false">
      <c r="C196" s="834" t="s">
        <v>1109</v>
      </c>
      <c r="D196" s="835" t="n">
        <f aca="false">E196</f>
        <v>82</v>
      </c>
      <c r="E196" s="307" t="n">
        <f aca="false">IF(Options!$M$6="TRUE",HLOOKUP(Options!$N$6,Regional!$C$2:$X$271,$F198+14,0),HLOOKUP(Options!$N$6,Metro!$C$2:$N$271,$F198+14,0))</f>
        <v>82</v>
      </c>
      <c r="F196" s="756" t="n">
        <v>195</v>
      </c>
      <c r="G196" s="754" t="n">
        <f aca="false">D196-E196</f>
        <v>0</v>
      </c>
    </row>
    <row r="197" customFormat="false" ht="16.5" hidden="false" customHeight="false" outlineLevel="0" collapsed="false">
      <c r="C197" s="834" t="s">
        <v>1110</v>
      </c>
      <c r="D197" s="835" t="n">
        <f aca="false">E197</f>
        <v>81</v>
      </c>
      <c r="E197" s="307" t="n">
        <f aca="false">IF(Options!$M$6="TRUE",HLOOKUP(Options!$N$6,Regional!$C$2:$X$271,$F198+15,0),HLOOKUP(Options!$N$6,Metro!$C$2:$N$271,$F198+15,0))</f>
        <v>81</v>
      </c>
      <c r="F197" s="756" t="n">
        <v>196</v>
      </c>
      <c r="G197" s="754" t="n">
        <f aca="false">D197-E197</f>
        <v>0</v>
      </c>
    </row>
    <row r="198" customFormat="false" ht="16.5" hidden="false" customHeight="false" outlineLevel="0" collapsed="false">
      <c r="C198" s="834" t="s">
        <v>1111</v>
      </c>
      <c r="D198" s="835" t="n">
        <f aca="false">E198</f>
        <v>277</v>
      </c>
      <c r="E198" s="311" t="n">
        <f aca="false">IF(Options!$M$6="TRUE",HLOOKUP(Options!$N$6,Regional!$C$2:$X$271,$F198+16,0),HLOOKUP(Options!$N$6,Metro!$C$2:$N$271,$F198+16,0))</f>
        <v>277</v>
      </c>
      <c r="F198" s="756" t="n">
        <v>197</v>
      </c>
      <c r="G198" s="754" t="n">
        <f aca="false">D198-E198</f>
        <v>0</v>
      </c>
    </row>
    <row r="199" customFormat="false" ht="16.5" hidden="false" customHeight="false" outlineLevel="0" collapsed="false">
      <c r="C199" s="938" t="s">
        <v>1112</v>
      </c>
      <c r="D199" s="939" t="n">
        <f aca="false">SUM(D193:D198)/(1+D12)</f>
        <v>2266.36363636364</v>
      </c>
      <c r="E199" s="232" t="n">
        <f aca="false">IF(Options!$M$6="TRUE",HLOOKUP(Options!$N$6,Regional!$C$2:$X$271,$F208+6,0),HLOOKUP(Options!$N$6,Metro!$C$2:$N$271,$F208+6,0))</f>
        <v>2266.36363636364</v>
      </c>
      <c r="G199" s="754" t="n">
        <f aca="false">D199-E199</f>
        <v>0</v>
      </c>
    </row>
    <row r="200" customFormat="false" ht="16.5" hidden="false" customHeight="false" outlineLevel="0" collapsed="false">
      <c r="C200" s="919" t="s">
        <v>280</v>
      </c>
      <c r="D200" s="835" t="n">
        <f aca="false">E200</f>
        <v>125</v>
      </c>
      <c r="E200" s="239" t="n">
        <f aca="false">IF(Options!$M$6="TRUE",HLOOKUP(Options!$N$6,Regional!$C$2:$X$271,$F208+7,0),HLOOKUP(Options!$N$6,Metro!$C$2:$N$271,$F208+7,0))</f>
        <v>125</v>
      </c>
      <c r="F200" s="756" t="n">
        <v>198</v>
      </c>
      <c r="G200" s="754" t="n">
        <f aca="false">D200-E200</f>
        <v>0</v>
      </c>
    </row>
    <row r="201" customFormat="false" ht="16.5" hidden="false" customHeight="false" outlineLevel="0" collapsed="false">
      <c r="C201" s="834" t="s">
        <v>281</v>
      </c>
      <c r="D201" s="835" t="n">
        <f aca="false">E201</f>
        <v>500</v>
      </c>
      <c r="E201" s="307" t="n">
        <f aca="false">IF(Options!$M$6="TRUE",HLOOKUP(Options!$N$6,Regional!$C$2:$X$271,$F208+8,0),HLOOKUP(Options!$N$6,Metro!$C$2:$N$271,$F208+8,0))</f>
        <v>500</v>
      </c>
      <c r="F201" s="756" t="n">
        <v>199</v>
      </c>
      <c r="G201" s="754" t="n">
        <f aca="false">D201-E201</f>
        <v>0</v>
      </c>
    </row>
    <row r="202" customFormat="false" ht="16.5" hidden="false" customHeight="false" outlineLevel="0" collapsed="false">
      <c r="C202" s="834" t="s">
        <v>1113</v>
      </c>
      <c r="D202" s="835" t="n">
        <f aca="false">E202</f>
        <v>0</v>
      </c>
      <c r="E202" s="311" t="n">
        <f aca="false">IF(Options!$M$6="TRUE",HLOOKUP(Options!$N$6,Regional!$C$2:$X$271,$F208+9,0),HLOOKUP(Options!$N$6,Metro!$C$2:$N$271,$F208+9,0))</f>
        <v>0</v>
      </c>
      <c r="F202" s="756" t="n">
        <v>200</v>
      </c>
      <c r="G202" s="754" t="n">
        <f aca="false">D202-E202</f>
        <v>0</v>
      </c>
    </row>
    <row r="203" customFormat="false" ht="16.5" hidden="false" customHeight="false" outlineLevel="0" collapsed="false">
      <c r="C203" s="936" t="s">
        <v>283</v>
      </c>
      <c r="D203" s="940" t="n">
        <f aca="false">SUM(D200:D202)/(1+D12)</f>
        <v>568.181818181818</v>
      </c>
      <c r="E203" s="414" t="n">
        <f aca="false">IF(Options!$M$6="TRUE",HLOOKUP(Options!$N$6,Regional!$C$2:$X$271,$F208+10,0),HLOOKUP(Options!$N$6,Metro!$C$2:$N$271,$F208+10,0))</f>
        <v>568.181818181818</v>
      </c>
      <c r="G203" s="754" t="n">
        <f aca="false">D203-E203</f>
        <v>0</v>
      </c>
    </row>
    <row r="204" customFormat="false" ht="19.5" hidden="false" customHeight="false" outlineLevel="0" collapsed="false">
      <c r="C204" s="941" t="s">
        <v>1114</v>
      </c>
      <c r="D204" s="942"/>
      <c r="E204" s="417"/>
      <c r="G204" s="754" t="n">
        <f aca="false">D204-E204</f>
        <v>0</v>
      </c>
    </row>
    <row r="205" customFormat="false" ht="16.5" hidden="false" customHeight="false" outlineLevel="0" collapsed="false">
      <c r="C205" s="834" t="s">
        <v>286</v>
      </c>
      <c r="D205" s="835" t="n">
        <f aca="false">E205</f>
        <v>87</v>
      </c>
      <c r="E205" s="303" t="n">
        <f aca="false">IF(Options!$M$6="TRUE",HLOOKUP(Options!$N$6,Regional!$C$2:$X$271,$F208+14,0),HLOOKUP(Options!$N$6,Metro!$C$2:$N$271,$F208+14,0))</f>
        <v>87</v>
      </c>
      <c r="F205" s="756" t="n">
        <v>201</v>
      </c>
      <c r="G205" s="754" t="n">
        <f aca="false">D205-E205</f>
        <v>0</v>
      </c>
    </row>
    <row r="206" customFormat="false" ht="16.5" hidden="false" customHeight="false" outlineLevel="0" collapsed="false">
      <c r="C206" s="795" t="s">
        <v>596</v>
      </c>
      <c r="D206" s="794" t="n">
        <f aca="false">E206</f>
        <v>5</v>
      </c>
      <c r="E206" s="338" t="n">
        <f aca="false">IF(Options!$M$6="TRUE",HLOOKUP(Options!$N$6,Regional!$C$2:$X$271,$F208+15,0),HLOOKUP(Options!$N$6,Metro!$C$2:$N$271,$F208+15,0))</f>
        <v>5</v>
      </c>
      <c r="F206" s="756" t="n">
        <v>207</v>
      </c>
      <c r="G206" s="754" t="n">
        <f aca="false">D206-E206</f>
        <v>0</v>
      </c>
    </row>
    <row r="207" customFormat="false" ht="16.5" hidden="false" customHeight="false" outlineLevel="0" collapsed="false">
      <c r="C207" s="834" t="s">
        <v>288</v>
      </c>
      <c r="D207" s="835" t="n">
        <f aca="false">E207</f>
        <v>61</v>
      </c>
      <c r="E207" s="307" t="n">
        <f aca="false">IF(Options!$M$6="TRUE",HLOOKUP(Options!$N$6,Regional!$C$2:$X$271,$F208+16,0),HLOOKUP(Options!$N$6,Metro!$C$2:$N$271,$F208+16,0))</f>
        <v>61</v>
      </c>
      <c r="F207" s="756" t="n">
        <v>202</v>
      </c>
      <c r="G207" s="754" t="n">
        <f aca="false">D207-E207</f>
        <v>0</v>
      </c>
    </row>
    <row r="208" customFormat="false" ht="16.5" hidden="false" customHeight="false" outlineLevel="0" collapsed="false">
      <c r="C208" s="795" t="s">
        <v>289</v>
      </c>
      <c r="D208" s="794" t="n">
        <f aca="false">E208</f>
        <v>5</v>
      </c>
      <c r="E208" s="338" t="n">
        <f aca="false">IF(Options!$M$6="TRUE",HLOOKUP(Options!$N$6,Regional!$C$2:$X$271,$F208+17,0),HLOOKUP(Options!$N$6,Metro!$C$2:$N$271,$F208+17,0))</f>
        <v>5</v>
      </c>
      <c r="F208" s="756" t="n">
        <v>208</v>
      </c>
      <c r="G208" s="754" t="n">
        <f aca="false">D208-E208</f>
        <v>0</v>
      </c>
    </row>
    <row r="209" customFormat="false" ht="16.5" hidden="false" customHeight="false" outlineLevel="0" collapsed="false">
      <c r="C209" s="834" t="s">
        <v>1115</v>
      </c>
      <c r="D209" s="835" t="n">
        <f aca="false">E209</f>
        <v>26</v>
      </c>
      <c r="E209" s="307" t="n">
        <f aca="false">IF(Options!$M$6="TRUE",HLOOKUP(Options!$N$6,Regional!$C$2:$X$271,$F208+18,0),HLOOKUP(Options!$N$6,Metro!$C$2:$N$271,$F208+18,0))</f>
        <v>26</v>
      </c>
      <c r="F209" s="756" t="n">
        <v>203</v>
      </c>
      <c r="G209" s="754" t="n">
        <f aca="false">D209-E209</f>
        <v>0</v>
      </c>
    </row>
    <row r="210" customFormat="false" ht="16.5" hidden="false" customHeight="false" outlineLevel="0" collapsed="false">
      <c r="C210" s="795" t="s">
        <v>291</v>
      </c>
      <c r="D210" s="794" t="n">
        <f aca="false">E210</f>
        <v>2</v>
      </c>
      <c r="E210" s="338" t="n">
        <f aca="false">IF(Options!$M$6="TRUE",HLOOKUP(Options!$N$6,Regional!$C$2:$X$271,$F208+19,0),HLOOKUP(Options!$N$6,Metro!$C$2:$N$271,$F208+19,0))</f>
        <v>2</v>
      </c>
      <c r="F210" s="756" t="n">
        <v>209</v>
      </c>
      <c r="G210" s="754" t="n">
        <f aca="false">D210-E210</f>
        <v>0</v>
      </c>
    </row>
    <row r="211" customFormat="false" ht="16.5" hidden="false" customHeight="false" outlineLevel="0" collapsed="false">
      <c r="C211" s="834" t="s">
        <v>1116</v>
      </c>
      <c r="D211" s="835" t="n">
        <f aca="false">E211</f>
        <v>12</v>
      </c>
      <c r="E211" s="307" t="n">
        <f aca="false">IF(Options!$M$6="TRUE",HLOOKUP(Options!$N$6,Regional!$C$2:$X$271,$F208+20,0),HLOOKUP(Options!$N$6,Metro!$C$2:$N$271,$F208+20,0))</f>
        <v>12</v>
      </c>
      <c r="F211" s="756" t="n">
        <v>204</v>
      </c>
      <c r="G211" s="754" t="n">
        <f aca="false">D211-E211</f>
        <v>0</v>
      </c>
    </row>
    <row r="212" customFormat="false" ht="16.5" hidden="false" customHeight="false" outlineLevel="0" collapsed="false">
      <c r="C212" s="795" t="s">
        <v>293</v>
      </c>
      <c r="D212" s="794" t="n">
        <f aca="false">E212</f>
        <v>5</v>
      </c>
      <c r="E212" s="338" t="n">
        <f aca="false">IF(Options!$M$6="TRUE",HLOOKUP(Options!$N$6,Regional!$C$2:$X$271,$F208+21,0),HLOOKUP(Options!$N$6,Metro!$C$2:$N$271,$F208+21,0))</f>
        <v>5</v>
      </c>
      <c r="F212" s="756" t="n">
        <v>210</v>
      </c>
      <c r="G212" s="754" t="n">
        <f aca="false">D212-E212</f>
        <v>0</v>
      </c>
    </row>
    <row r="213" customFormat="false" ht="16.5" hidden="false" customHeight="false" outlineLevel="0" collapsed="false">
      <c r="C213" s="834" t="s">
        <v>294</v>
      </c>
      <c r="D213" s="835" t="n">
        <f aca="false">E213</f>
        <v>206</v>
      </c>
      <c r="E213" s="307" t="n">
        <f aca="false">IF(Options!$M$6="TRUE",HLOOKUP(Options!$N$6,Regional!$C$2:$X$271,$F208+22,0),HLOOKUP(Options!$N$6,Metro!$C$2:$N$271,$F208+22,0))</f>
        <v>206</v>
      </c>
      <c r="F213" s="756" t="n">
        <v>205</v>
      </c>
      <c r="G213" s="754" t="n">
        <f aca="false">D213-E213</f>
        <v>0</v>
      </c>
    </row>
    <row r="214" customFormat="false" ht="16.5" hidden="false" customHeight="false" outlineLevel="0" collapsed="false">
      <c r="C214" s="795" t="s">
        <v>295</v>
      </c>
      <c r="D214" s="794" t="n">
        <f aca="false">E214</f>
        <v>2</v>
      </c>
      <c r="E214" s="338" t="n">
        <f aca="false">IF(Options!$M$6="TRUE",HLOOKUP(Options!$N$6,Regional!$C$2:$X$271,$F208+23,0),HLOOKUP(Options!$N$6,Metro!$C$2:$N$271,$F208+23,0))</f>
        <v>2</v>
      </c>
      <c r="F214" s="756" t="n">
        <v>211</v>
      </c>
      <c r="G214" s="754" t="n">
        <f aca="false">D214-E214</f>
        <v>0</v>
      </c>
    </row>
    <row r="215" customFormat="false" ht="16.5" hidden="false" customHeight="false" outlineLevel="0" collapsed="false">
      <c r="C215" s="834" t="s">
        <v>1117</v>
      </c>
      <c r="D215" s="835" t="n">
        <f aca="false">E215</f>
        <v>32</v>
      </c>
      <c r="E215" s="307" t="n">
        <f aca="false">IF(Options!$M$6="TRUE",HLOOKUP(Options!$N$6,Regional!$C$2:$X$271,$F208+24,0),HLOOKUP(Options!$N$6,Metro!$C$2:$N$271,$F208+24,0))</f>
        <v>32</v>
      </c>
      <c r="F215" s="756" t="n">
        <v>206</v>
      </c>
      <c r="G215" s="754" t="n">
        <f aca="false">D215-E215</f>
        <v>0</v>
      </c>
    </row>
    <row r="216" customFormat="false" ht="16.5" hidden="false" customHeight="false" outlineLevel="0" collapsed="false">
      <c r="C216" s="795" t="s">
        <v>297</v>
      </c>
      <c r="D216" s="794" t="n">
        <f aca="false">E216</f>
        <v>2</v>
      </c>
      <c r="E216" s="394" t="n">
        <f aca="false">IF(Options!$M$6="TRUE",HLOOKUP(Options!$N$6,Regional!$C$2:$X$271,$F208+25,0),HLOOKUP(Options!$N$6,Metro!$C$2:$N$271,$F208+25,0))</f>
        <v>2</v>
      </c>
      <c r="F216" s="756" t="n">
        <v>212</v>
      </c>
      <c r="G216" s="754" t="n">
        <f aca="false">D216-E216</f>
        <v>0</v>
      </c>
    </row>
    <row r="217" customFormat="false" ht="16.5" hidden="false" customHeight="false" outlineLevel="0" collapsed="false">
      <c r="C217" s="943" t="s">
        <v>1118</v>
      </c>
      <c r="D217" s="944" t="n">
        <f aca="false">(D205*D206+D207*D208+D209*D210+D211*D212+D213*D214+D215*D216)/(1+D12)</f>
        <v>1207.27272727273</v>
      </c>
      <c r="E217" s="345" t="n">
        <f aca="false">IF(Options!$M$6="TRUE",HLOOKUP(Options!$N$6,Regional!$C$2:$X$271,$F208+27,0),HLOOKUP(Options!$N$6,Metro!$C$2:$N$271,$F208+27,0))</f>
        <v>1207.27272727273</v>
      </c>
      <c r="G217" s="754" t="n">
        <f aca="false">D217-E217</f>
        <v>0</v>
      </c>
    </row>
    <row r="218" customFormat="false" ht="18" hidden="false" customHeight="true" outlineLevel="0" collapsed="false">
      <c r="C218" s="941" t="s">
        <v>299</v>
      </c>
      <c r="D218" s="945"/>
      <c r="E218" s="422"/>
      <c r="G218" s="754" t="n">
        <f aca="false">D218-E218</f>
        <v>0</v>
      </c>
    </row>
    <row r="219" customFormat="false" ht="16.5" hidden="false" customHeight="false" outlineLevel="0" collapsed="false">
      <c r="C219" s="946" t="s">
        <v>301</v>
      </c>
      <c r="D219" s="947" t="n">
        <f aca="false">E219</f>
        <v>0</v>
      </c>
      <c r="E219" s="424" t="n">
        <f aca="false">IF(Options!$M$6="TRUE",HLOOKUP(Options!$N$6,Regional!$C$2:$X$271,$F208+28,0),HLOOKUP(Options!$N$6,Metro!$C$2:$N$271,$F208+28,0))</f>
        <v>0</v>
      </c>
      <c r="F219" s="756" t="n">
        <v>214</v>
      </c>
      <c r="G219" s="754" t="n">
        <f aca="false">D219-E219</f>
        <v>0</v>
      </c>
    </row>
    <row r="220" customFormat="false" ht="16.5" hidden="false" customHeight="false" outlineLevel="0" collapsed="false">
      <c r="C220" s="948" t="s">
        <v>302</v>
      </c>
      <c r="D220" s="949" t="n">
        <f aca="false">D219/(1+D12)</f>
        <v>0</v>
      </c>
      <c r="E220" s="232" t="n">
        <f aca="false">IF(Options!$M$6="TRUE",HLOOKUP(Options!$N$6,Regional!$C$2:$X$271,$F208+29,0),HLOOKUP(Options!$N$6,Metro!$C$2:$N$271,$F208+29,0))</f>
        <v>0</v>
      </c>
      <c r="G220" s="754" t="n">
        <f aca="false">D220-E220</f>
        <v>0</v>
      </c>
    </row>
    <row r="221" customFormat="false" ht="19.5" hidden="false" customHeight="false" outlineLevel="0" collapsed="false">
      <c r="C221" s="950" t="s">
        <v>1119</v>
      </c>
      <c r="D221" s="788"/>
      <c r="E221" s="428"/>
      <c r="G221" s="754" t="n">
        <f aca="false">D221-E221</f>
        <v>0</v>
      </c>
    </row>
    <row r="222" customFormat="false" ht="16.5" hidden="false" customHeight="false" outlineLevel="0" collapsed="false">
      <c r="C222" s="951" t="s">
        <v>305</v>
      </c>
      <c r="D222" s="952" t="n">
        <f aca="false">D53</f>
        <v>200685.668181818</v>
      </c>
      <c r="E222" s="432" t="n">
        <f aca="false">IF(Options!$M$6="TRUE",HLOOKUP(Options!$N$6,Regional!$C$2:$X$271,$F208+33,0),HLOOKUP(Options!$N$6,Metro!$C$2:$N$271,$F208+33,0))</f>
        <v>200685.668181818</v>
      </c>
      <c r="G222" s="754" t="n">
        <f aca="false">D222-E222</f>
        <v>0</v>
      </c>
    </row>
    <row r="223" customFormat="false" ht="16.5" hidden="false" customHeight="false" outlineLevel="0" collapsed="false">
      <c r="C223" s="953" t="s">
        <v>1038</v>
      </c>
      <c r="D223" s="954" t="n">
        <f aca="false">D61</f>
        <v>194840.454545455</v>
      </c>
      <c r="E223" s="435" t="n">
        <f aca="false">IF(Options!$M$6="TRUE",HLOOKUP(Options!$N$6,Regional!$C$2:$X$271,$F60+5,0),HLOOKUP(Options!$N$6,Metro!$C$2:$N$271,$F60+5,0))</f>
        <v>194840.454545455</v>
      </c>
      <c r="G223" s="754" t="n">
        <f aca="false">D223-E223</f>
        <v>0</v>
      </c>
    </row>
    <row r="224" customFormat="false" ht="16.5" hidden="false" customHeight="false" outlineLevel="0" collapsed="false">
      <c r="C224" s="955" t="s">
        <v>307</v>
      </c>
      <c r="D224" s="956" t="n">
        <f aca="false">D67</f>
        <v>12905.2498322962</v>
      </c>
      <c r="E224" s="438" t="n">
        <f aca="false">IF(Options!$M$6="TRUE",HLOOKUP(Options!$N$6,Regional!$C$2:$X$271,$F72+1,0),HLOOKUP(Options!$N$6,Metro!$C$2:$N$271,$F72+1,0))</f>
        <v>12905.2498322962</v>
      </c>
      <c r="G224" s="754" t="n">
        <f aca="false">D224-E224</f>
        <v>0</v>
      </c>
    </row>
    <row r="225" customFormat="false" ht="16.5" hidden="false" customHeight="false" outlineLevel="0" collapsed="false">
      <c r="C225" s="957" t="s">
        <v>308</v>
      </c>
      <c r="D225" s="958" t="n">
        <f aca="false">D34</f>
        <v>64417.6</v>
      </c>
      <c r="E225" s="435" t="n">
        <f aca="false">IF(Options!$M$6="TRUE",HLOOKUP(Options!$N$6,Regional!$C$2:$X$271,$F208+38,0),HLOOKUP(Options!$N$6,Metro!$C$2:$N$271,$F208+38,0))</f>
        <v>64417.6</v>
      </c>
      <c r="G225" s="754" t="n">
        <f aca="false">D225-E225</f>
        <v>0</v>
      </c>
    </row>
    <row r="226" customFormat="false" ht="16.5" hidden="false" customHeight="false" outlineLevel="0" collapsed="false">
      <c r="C226" s="955" t="s">
        <v>309</v>
      </c>
      <c r="D226" s="956" t="n">
        <f aca="false">D38</f>
        <v>35860</v>
      </c>
      <c r="E226" s="435" t="n">
        <f aca="false">IF(Options!$M$6="TRUE",HLOOKUP(Options!$N$6,Regional!$C$2:$X$271,$F208+39,0),HLOOKUP(Options!$N$6,Metro!$C$2:$N$271,$F208+39,0))</f>
        <v>35860</v>
      </c>
      <c r="G226" s="754" t="n">
        <f aca="false">D226-E226</f>
        <v>0</v>
      </c>
    </row>
    <row r="227" customFormat="false" ht="16.5" hidden="false" customHeight="false" outlineLevel="0" collapsed="false">
      <c r="C227" s="955" t="s">
        <v>1120</v>
      </c>
      <c r="D227" s="956" t="n">
        <f aca="false">D41</f>
        <v>7408.024</v>
      </c>
      <c r="E227" s="435" t="n">
        <f aca="false">IF(Options!$M$6="TRUE",HLOOKUP(Options!$N$6,Regional!$C$2:$X$271,$F208+40,0),HLOOKUP(Options!$N$6,Metro!$C$2:$N$271,$F208+40,0))</f>
        <v>7408.024</v>
      </c>
      <c r="G227" s="754" t="n">
        <f aca="false">D227-E227</f>
        <v>0</v>
      </c>
    </row>
    <row r="228" customFormat="false" ht="16.5" hidden="false" customHeight="false" outlineLevel="0" collapsed="false">
      <c r="C228" s="955" t="s">
        <v>311</v>
      </c>
      <c r="D228" s="959" t="n">
        <f aca="false">D85</f>
        <v>18529.4363636364</v>
      </c>
      <c r="E228" s="435" t="n">
        <f aca="false">IF(Options!$M$6="TRUE",HLOOKUP(Options!$N$6,Regional!$C$2:$X$271,$F208+41,0),HLOOKUP(Options!$N$6,Metro!$C$2:$N$271,$F208+41,0))</f>
        <v>18529.4363636364</v>
      </c>
      <c r="G228" s="754" t="n">
        <f aca="false">D228-E228</f>
        <v>0</v>
      </c>
    </row>
    <row r="229" customFormat="false" ht="16.5" hidden="false" customHeight="false" outlineLevel="0" collapsed="false">
      <c r="C229" s="955" t="s">
        <v>312</v>
      </c>
      <c r="D229" s="956" t="n">
        <f aca="false">D75</f>
        <v>1380.505</v>
      </c>
      <c r="E229" s="440" t="n">
        <f aca="false">IF(Options!$M$6="TRUE",HLOOKUP(Options!$N$6,Regional!$C$2:$X$271,$F256,0),HLOOKUP(Options!$N$6,Metro!$C$2:$N$271,$F256,0))</f>
        <v>1380.505</v>
      </c>
      <c r="G229" s="754" t="n">
        <f aca="false">D229-E229</f>
        <v>0</v>
      </c>
    </row>
    <row r="230" customFormat="false" ht="16.5" hidden="false" customHeight="false" outlineLevel="0" collapsed="false">
      <c r="C230" s="955" t="s">
        <v>1121</v>
      </c>
      <c r="D230" s="956" t="n">
        <f aca="false">D137</f>
        <v>18239.1536338546</v>
      </c>
      <c r="E230" s="435" t="n">
        <f aca="false">IF(Options!$M$6="TRUE",HLOOKUP(Options!$N$6,Regional!$C$2:$X$271,$F256+1,0),HLOOKUP(Options!$N$6,Metro!$C$2:$N$271,$F256+1,0))</f>
        <v>18239.1536338546</v>
      </c>
      <c r="G230" s="754" t="n">
        <f aca="false">D230-E230</f>
        <v>0</v>
      </c>
    </row>
    <row r="231" customFormat="false" ht="16.5" hidden="false" customHeight="false" outlineLevel="0" collapsed="false">
      <c r="C231" s="955" t="s">
        <v>1122</v>
      </c>
      <c r="D231" s="956" t="n">
        <f aca="false">D122+D126+D131</f>
        <v>2352.97524</v>
      </c>
      <c r="E231" s="435" t="n">
        <f aca="false">IF(Options!$M$6="TRUE",HLOOKUP(Options!$N$6,Regional!$C$2:$X$271,$F256+2,0),HLOOKUP(Options!$N$6,Metro!$C$2:$N$271,$F256+2,0))</f>
        <v>2352.97524</v>
      </c>
      <c r="G231" s="754" t="n">
        <f aca="false">D231-E231</f>
        <v>0</v>
      </c>
    </row>
    <row r="232" customFormat="false" ht="16.5" hidden="false" customHeight="false" outlineLevel="0" collapsed="false">
      <c r="C232" s="955" t="s">
        <v>315</v>
      </c>
      <c r="D232" s="960" t="n">
        <f aca="false">D89+D92+D95+D99</f>
        <v>12128.2257777778</v>
      </c>
      <c r="E232" s="435" t="n">
        <f aca="false">IF(Options!$M$6="TRUE",HLOOKUP(Options!$N$6,Regional!$C$2:$X$271,$F256+3,0),HLOOKUP(Options!$N$6,Metro!$C$2:$N$271,$F256+3,0))</f>
        <v>12128.2257777778</v>
      </c>
      <c r="G232" s="754" t="n">
        <f aca="false">D232-E232</f>
        <v>0</v>
      </c>
    </row>
    <row r="233" customFormat="false" ht="16.5" hidden="false" customHeight="false" outlineLevel="0" collapsed="false">
      <c r="C233" s="955" t="s">
        <v>1123</v>
      </c>
      <c r="D233" s="956" t="n">
        <f aca="false">D117</f>
        <v>9530.76946959103</v>
      </c>
      <c r="E233" s="435" t="n">
        <f aca="false">IF(Options!$M$6="TRUE",HLOOKUP(Options!$N$6,Regional!$C$2:$X$271,$F256+4,0),HLOOKUP(Options!$N$6,Metro!$C$2:$N$271,$F256+4,0))</f>
        <v>9530.76946959103</v>
      </c>
      <c r="G233" s="754" t="n">
        <f aca="false">D233-E233</f>
        <v>0</v>
      </c>
    </row>
    <row r="234" customFormat="false" ht="16.5" hidden="false" customHeight="false" outlineLevel="0" collapsed="false">
      <c r="C234" s="961" t="s">
        <v>1124</v>
      </c>
      <c r="D234" s="954" t="n">
        <f aca="false">(D232+D233)/D28</f>
        <v>0.428789104517121</v>
      </c>
      <c r="E234" s="442" t="n">
        <f aca="false">IF(Options!$M$6="TRUE",HLOOKUP(Options!$N$6,Regional!$C$2:$X$271,$F208+36,0),HLOOKUP(Options!$N$6,Metro!$C$2:$N$271,$F208+36,0))</f>
        <v>0.428789104517121</v>
      </c>
      <c r="G234" s="754" t="n">
        <f aca="false">D234-E234</f>
        <v>0</v>
      </c>
    </row>
    <row r="235" customFormat="false" ht="16.5" hidden="false" customHeight="false" outlineLevel="0" collapsed="false">
      <c r="C235" s="955" t="s">
        <v>318</v>
      </c>
      <c r="D235" s="956" t="n">
        <f aca="false">D45</f>
        <v>9614.00487411442</v>
      </c>
      <c r="E235" s="435" t="n">
        <f aca="false">IF(Options!$M$6="TRUE",HLOOKUP(Options!$N$6,Regional!$C$2:$X$271,$F256+5,0),HLOOKUP(Options!$N$6,Metro!$C$2:$N$271,$F256+5,0))</f>
        <v>9614.00487411442</v>
      </c>
      <c r="G235" s="754" t="n">
        <f aca="false">D235-E235</f>
        <v>0</v>
      </c>
    </row>
    <row r="236" customFormat="false" ht="16.5" hidden="false" customHeight="false" outlineLevel="0" collapsed="false">
      <c r="C236" s="955" t="s">
        <v>319</v>
      </c>
      <c r="D236" s="956" t="n">
        <f aca="false">D46</f>
        <v>3291.24495818182</v>
      </c>
      <c r="E236" s="435" t="n">
        <f aca="false">IF(Options!$M$6="TRUE",HLOOKUP(Options!$N$6,Regional!$C$2:$X$271,$F256+6,0),HLOOKUP(Options!$N$6,Metro!$C$2:$N$271,$F256+6,0))</f>
        <v>3291.24495818182</v>
      </c>
      <c r="G236" s="754" t="n">
        <f aca="false">D236-E236</f>
        <v>0</v>
      </c>
    </row>
    <row r="237" customFormat="false" ht="16.5" hidden="false" customHeight="false" outlineLevel="0" collapsed="false">
      <c r="C237" s="955" t="s">
        <v>320</v>
      </c>
      <c r="D237" s="956" t="n">
        <f aca="false">D13*D45</f>
        <v>2884.20146223433</v>
      </c>
      <c r="E237" s="435" t="n">
        <f aca="false">IF(Options!$M$6="TRUE",HLOOKUP(Options!$N$6,Regional!$C$2:$X$271,$F256+7,0),HLOOKUP(Options!$N$6,Metro!$C$2:$N$271,$F256+7,0))</f>
        <v>2884.20146223433</v>
      </c>
      <c r="G237" s="754" t="n">
        <f aca="false">D237-E237</f>
        <v>0</v>
      </c>
    </row>
    <row r="238" customFormat="false" ht="16.5" hidden="false" customHeight="false" outlineLevel="0" collapsed="false">
      <c r="C238" s="955" t="s">
        <v>1125</v>
      </c>
      <c r="D238" s="956" t="n">
        <f aca="false">D145+D149+D153+D157+D161+D165+D169+D173+D175</f>
        <v>357.272727272727</v>
      </c>
      <c r="E238" s="435" t="n">
        <f aca="false">IF(Options!$M$6="TRUE",HLOOKUP(Options!$N$6,Regional!$C$2:$X$271,$F256+8,0),HLOOKUP(Options!$N$6,Metro!$C$2:$N$271,$F256+8,0))</f>
        <v>357.272727272727</v>
      </c>
      <c r="G238" s="754" t="n">
        <f aca="false">D238-E238</f>
        <v>0</v>
      </c>
    </row>
    <row r="239" customFormat="false" ht="16.5" hidden="false" customHeight="false" outlineLevel="0" collapsed="false">
      <c r="C239" s="880" t="s">
        <v>1126</v>
      </c>
      <c r="D239" s="962" t="n">
        <f aca="false">D217</f>
        <v>1207.27272727273</v>
      </c>
      <c r="E239" s="435" t="n">
        <f aca="false">IF(Options!$M$6="TRUE",HLOOKUP(Options!$N$6,Regional!$C$2:$X$271,$F256+9,0),HLOOKUP(Options!$N$6,Metro!$C$2:$N$271,$F256+9,0))</f>
        <v>1207.27272727273</v>
      </c>
      <c r="G239" s="754" t="n">
        <f aca="false">D239-E239</f>
        <v>0</v>
      </c>
    </row>
    <row r="240" customFormat="false" ht="16.5" hidden="false" customHeight="false" outlineLevel="0" collapsed="false">
      <c r="C240" s="955" t="s">
        <v>323</v>
      </c>
      <c r="D240" s="963" t="n">
        <f aca="false">D142+D180+D183+D186+D189+D192+D199+D203+D220</f>
        <v>17374.5454545455</v>
      </c>
      <c r="E240" s="445" t="n">
        <f aca="false">IF(Options!$M$6="TRUE",HLOOKUP(Options!$N$6,Regional!$C$2:$X$271,$F256+10,0),HLOOKUP(Options!$N$6,Metro!$C$2:$N$271,$F256+10,0))</f>
        <v>17374.5454545455</v>
      </c>
      <c r="G240" s="754" t="n">
        <f aca="false">D240-E240</f>
        <v>0</v>
      </c>
    </row>
    <row r="241" customFormat="false" ht="16.5" hidden="false" customHeight="false" outlineLevel="0" collapsed="false">
      <c r="C241" s="964" t="s">
        <v>1127</v>
      </c>
      <c r="D241" s="965" t="n">
        <f aca="false">SUM(D224:D233)+SUM(D237:D240)</f>
        <v>204575.231688481</v>
      </c>
      <c r="E241" s="448" t="n">
        <f aca="false">IF(Options!$M$6="TRUE",HLOOKUP(Options!$N$6,Regional!$C$2:$X$271,$F256+11,0),HLOOKUP(Options!$N$6,Metro!$C$2:$N$271,$F256+11,0))</f>
        <v>204575.231688481</v>
      </c>
      <c r="G241" s="754" t="n">
        <f aca="false">D241-E241</f>
        <v>0</v>
      </c>
    </row>
    <row r="242" customFormat="false" ht="16.5" hidden="false" customHeight="false" outlineLevel="0" collapsed="false">
      <c r="C242" s="966" t="s">
        <v>1128</v>
      </c>
      <c r="D242" s="967" t="n">
        <f aca="false">SUM(D224:D228)*D12+SUM(D230:D233)*D12+SUM(D237:D239)*D12+(D240-D189)*D12+(D69+D70)*D12</f>
        <v>20181.2981688481</v>
      </c>
      <c r="E242" s="448" t="n">
        <f aca="false">IF(Options!$M$6="TRUE",HLOOKUP(Options!$N$6,Regional!$C$2:$X$271,$F256+12,0),HLOOKUP(Options!$N$6,Metro!$C$2:$N$271,$F256+12,0))</f>
        <v>20181.2981688481</v>
      </c>
      <c r="G242" s="754" t="n">
        <f aca="false">D242-E242</f>
        <v>0</v>
      </c>
    </row>
    <row r="243" customFormat="false" ht="16.5" hidden="false" customHeight="false" outlineLevel="0" collapsed="false">
      <c r="C243" s="966" t="s">
        <v>1129</v>
      </c>
      <c r="D243" s="968" t="n">
        <f aca="false">D241+D242</f>
        <v>224756.529857329</v>
      </c>
      <c r="E243" s="448" t="n">
        <f aca="false">IF(Options!$M$6="TRUE",HLOOKUP(Options!$N$6,Regional!$C$2:$X$271,$F256+13,0),HLOOKUP(Options!$N$6,Metro!$C$2:$N$271,$F256+13,0))</f>
        <v>224756.529857329</v>
      </c>
      <c r="G243" s="754" t="n">
        <f aca="false">D243-E243</f>
        <v>0</v>
      </c>
    </row>
    <row r="244" customFormat="false" ht="19.5" hidden="false" customHeight="false" outlineLevel="0" collapsed="false">
      <c r="C244" s="969" t="s">
        <v>1130</v>
      </c>
      <c r="D244" s="970"/>
      <c r="E244" s="453"/>
      <c r="G244" s="754" t="n">
        <f aca="false">D244-E244</f>
        <v>0</v>
      </c>
    </row>
    <row r="245" customFormat="false" ht="16.5" hidden="false" customHeight="false" outlineLevel="0" collapsed="false">
      <c r="C245" s="971" t="s">
        <v>1131</v>
      </c>
      <c r="D245" s="965" t="n">
        <f aca="false">D243/(D18*(D26+D21)*D10)</f>
        <v>96.37930096798</v>
      </c>
      <c r="E245" s="456" t="n">
        <f aca="false">E243/(E18*(E26+E21)*E10)</f>
        <v>96.37930096798</v>
      </c>
      <c r="G245" s="754" t="n">
        <f aca="false">D245-E245</f>
        <v>0</v>
      </c>
    </row>
    <row r="246" customFormat="false" ht="16.5" hidden="false" customHeight="false" outlineLevel="0" collapsed="false">
      <c r="C246" s="972" t="s">
        <v>1132</v>
      </c>
      <c r="D246" s="968" t="n">
        <f aca="false">D241/(D18*(D26+D21)*D10)</f>
        <v>87.7252279967759</v>
      </c>
      <c r="E246" s="456" t="n">
        <f aca="false">E241/(E18*(E26+E21)*E10)</f>
        <v>87.7252279967758</v>
      </c>
      <c r="G246" s="754" t="n">
        <f aca="false">D246-E246</f>
        <v>0</v>
      </c>
    </row>
    <row r="247" customFormat="false" ht="16.5" hidden="false" customHeight="false" outlineLevel="0" collapsed="false">
      <c r="C247" s="971" t="s">
        <v>331</v>
      </c>
      <c r="D247" s="973" t="n">
        <f aca="false">D243/D28</f>
        <v>4.44956703075169</v>
      </c>
      <c r="E247" s="456" t="n">
        <f aca="false">E243/E28</f>
        <v>4.44956703075169</v>
      </c>
      <c r="G247" s="754" t="n">
        <f aca="false">D247-E247</f>
        <v>0</v>
      </c>
    </row>
    <row r="248" customFormat="false" ht="16.5" hidden="false" customHeight="false" outlineLevel="0" collapsed="false">
      <c r="C248" s="972" t="s">
        <v>332</v>
      </c>
      <c r="D248" s="967" t="n">
        <f aca="false">D241/D28</f>
        <v>4.05003230298704</v>
      </c>
      <c r="E248" s="456" t="n">
        <f aca="false">E241/E28</f>
        <v>4.05003230298704</v>
      </c>
      <c r="G248" s="754" t="n">
        <f aca="false">D248-E248</f>
        <v>0</v>
      </c>
    </row>
    <row r="249" customFormat="false" ht="15.75" hidden="false" customHeight="false" outlineLevel="0" collapsed="false">
      <c r="D249" s="754"/>
      <c r="E249" s="463"/>
      <c r="F249" s="756" t="n">
        <v>243</v>
      </c>
      <c r="G249" s="754" t="n">
        <f aca="false">D249-E249</f>
        <v>0</v>
      </c>
    </row>
    <row r="250" customFormat="false" ht="15" hidden="false" customHeight="false" outlineLevel="0" collapsed="false">
      <c r="D250" s="754"/>
      <c r="E250" s="463"/>
      <c r="F250" s="756" t="n">
        <v>244</v>
      </c>
      <c r="G250" s="754" t="n">
        <f aca="false">D250-E250</f>
        <v>0</v>
      </c>
    </row>
    <row r="251" customFormat="false" ht="15" hidden="false" customHeight="false" outlineLevel="0" collapsed="false">
      <c r="D251" s="754"/>
      <c r="E251" s="112"/>
      <c r="F251" s="756" t="n">
        <v>245</v>
      </c>
      <c r="G251" s="754" t="n">
        <f aca="false">D251-E251</f>
        <v>0</v>
      </c>
    </row>
    <row r="252" customFormat="false" ht="15" hidden="false" customHeight="false" outlineLevel="0" collapsed="false">
      <c r="D252" s="754"/>
      <c r="E252" s="468"/>
      <c r="F252" s="756" t="n">
        <v>246</v>
      </c>
      <c r="G252" s="754" t="n">
        <f aca="false">D252-E252</f>
        <v>0</v>
      </c>
    </row>
    <row r="253" customFormat="false" ht="15" hidden="false" customHeight="false" outlineLevel="0" collapsed="false">
      <c r="D253" s="974"/>
      <c r="E253" s="468"/>
      <c r="F253" s="756" t="n">
        <v>247</v>
      </c>
      <c r="G253" s="754" t="n">
        <f aca="false">D253-E253</f>
        <v>0</v>
      </c>
    </row>
    <row r="254" customFormat="false" ht="15" hidden="false" customHeight="false" outlineLevel="0" collapsed="false">
      <c r="E254" s="468"/>
      <c r="F254" s="756" t="n">
        <v>248</v>
      </c>
      <c r="G254" s="754" t="n">
        <f aca="false">D254-E254</f>
        <v>0</v>
      </c>
    </row>
    <row r="255" customFormat="false" ht="15" hidden="false" customHeight="false" outlineLevel="0" collapsed="false">
      <c r="F255" s="756" t="n">
        <v>249</v>
      </c>
      <c r="G255" s="754" t="n">
        <f aca="false">D255-E255</f>
        <v>0</v>
      </c>
    </row>
    <row r="256" customFormat="false" ht="15" hidden="false" customHeight="false" outlineLevel="0" collapsed="false">
      <c r="D256" s="975"/>
      <c r="F256" s="756" t="n">
        <v>250</v>
      </c>
      <c r="G256" s="754" t="n">
        <f aca="false">D256-E256</f>
        <v>0</v>
      </c>
    </row>
    <row r="257" customFormat="false" ht="15" hidden="false" customHeight="false" outlineLevel="0" collapsed="false">
      <c r="F257" s="756" t="n">
        <v>255</v>
      </c>
      <c r="G257" s="754" t="n">
        <f aca="false">D257-E257</f>
        <v>0</v>
      </c>
    </row>
    <row r="258" customFormat="false" ht="15" hidden="false" customHeight="false" outlineLevel="0" collapsed="false">
      <c r="B258" s="471" t="s">
        <v>333</v>
      </c>
      <c r="C258" s="472"/>
      <c r="D258" s="473"/>
      <c r="F258" s="107" t="n">
        <v>256</v>
      </c>
      <c r="G258" s="102"/>
      <c r="H258" s="102"/>
      <c r="I258" s="102"/>
    </row>
    <row r="259" customFormat="false" ht="15" hidden="false" customHeight="false" outlineLevel="0" collapsed="false">
      <c r="B259" s="474" t="s">
        <v>334</v>
      </c>
      <c r="C259" s="472"/>
      <c r="D259" s="475"/>
      <c r="F259" s="107" t="n">
        <v>257</v>
      </c>
      <c r="G259" s="102"/>
      <c r="H259" s="102"/>
      <c r="I259" s="102"/>
    </row>
    <row r="260" customFormat="false" ht="15.75" hidden="false" customHeight="false" outlineLevel="0" collapsed="false">
      <c r="B260" s="476" t="s">
        <v>335</v>
      </c>
      <c r="C260" s="476" t="n">
        <v>1</v>
      </c>
      <c r="D260" s="477" t="n">
        <f aca="false">-IPMT(D44,C260,D43,D53-D56,-D58,0)</f>
        <v>13330.8799850909</v>
      </c>
      <c r="F260" s="107" t="n">
        <v>258</v>
      </c>
      <c r="G260" s="102"/>
      <c r="H260" s="102"/>
      <c r="I260" s="102"/>
    </row>
    <row r="261" customFormat="false" ht="15.75" hidden="false" customHeight="false" outlineLevel="0" collapsed="false">
      <c r="B261" s="476" t="s">
        <v>336</v>
      </c>
      <c r="C261" s="476" t="n">
        <v>2</v>
      </c>
      <c r="D261" s="477" t="n">
        <f aca="false">-IPMT(D44,C261,D43,D53-D56,-D58,0)</f>
        <v>11620.4586144844</v>
      </c>
      <c r="F261" s="107" t="n">
        <v>259</v>
      </c>
      <c r="G261" s="102"/>
      <c r="H261" s="102"/>
      <c r="I261" s="102"/>
    </row>
    <row r="262" customFormat="false" ht="15.75" hidden="false" customHeight="false" outlineLevel="0" collapsed="false">
      <c r="B262" s="476" t="s">
        <v>337</v>
      </c>
      <c r="C262" s="476" t="n">
        <v>3</v>
      </c>
      <c r="D262" s="477" t="n">
        <f aca="false">-IPMT(D44,C262,D43,D53-D56,-D58,0)</f>
        <v>9768.01525607196</v>
      </c>
      <c r="F262" s="107" t="n">
        <v>260</v>
      </c>
      <c r="G262" s="102"/>
      <c r="H262" s="102"/>
      <c r="I262" s="102"/>
    </row>
    <row r="263" customFormat="false" ht="15.75" hidden="false" customHeight="false" outlineLevel="0" collapsed="false">
      <c r="B263" s="476" t="s">
        <v>338</v>
      </c>
      <c r="C263" s="476" t="n">
        <v>4</v>
      </c>
      <c r="D263" s="477" t="n">
        <f aca="false">-IPMT(D44,C263,D43,D53-D56,-D58,0)</f>
        <v>7761.75735079929</v>
      </c>
      <c r="F263" s="107" t="n">
        <v>261</v>
      </c>
      <c r="G263" s="102"/>
      <c r="H263" s="102"/>
      <c r="I263" s="102"/>
    </row>
    <row r="264" customFormat="false" ht="16.5" hidden="false" customHeight="false" outlineLevel="0" collapsed="false">
      <c r="B264" s="476" t="s">
        <v>339</v>
      </c>
      <c r="C264" s="476" t="n">
        <v>5</v>
      </c>
      <c r="D264" s="477" t="n">
        <f aca="false">-IPMT(D44,C264,D43,D53-D56,-D58,0)</f>
        <v>5588.91316412548</v>
      </c>
      <c r="F264" s="107" t="n">
        <v>262</v>
      </c>
      <c r="G264" s="102"/>
      <c r="H264" s="102"/>
      <c r="I264" s="102"/>
    </row>
    <row r="265" customFormat="false" ht="15" hidden="false" customHeight="false" outlineLevel="0" collapsed="false">
      <c r="B265" s="478" t="s">
        <v>340</v>
      </c>
      <c r="C265" s="479"/>
      <c r="D265" s="480" t="n">
        <f aca="false">SUM(D260:D264)</f>
        <v>48070.0243705721</v>
      </c>
      <c r="F265" s="107" t="n">
        <v>263</v>
      </c>
      <c r="G265" s="102"/>
      <c r="H265" s="102"/>
      <c r="I265" s="102"/>
    </row>
    <row r="266" customFormat="false" ht="15.75" hidden="false" customHeight="false" outlineLevel="0" collapsed="false">
      <c r="B266" s="474" t="s">
        <v>341</v>
      </c>
      <c r="C266" s="476"/>
      <c r="D266" s="481"/>
      <c r="F266" s="107" t="n">
        <v>264</v>
      </c>
      <c r="G266" s="102"/>
      <c r="H266" s="102"/>
      <c r="I266" s="102"/>
    </row>
    <row r="267" customFormat="false" ht="15.75" hidden="false" customHeight="false" outlineLevel="0" collapsed="false">
      <c r="B267" s="476" t="s">
        <v>335</v>
      </c>
      <c r="C267" s="476" t="n">
        <v>1</v>
      </c>
      <c r="D267" s="477" t="n">
        <f aca="false">-PPMT(D44,C267,D43,D53-D56,-D58,0)</f>
        <v>20599.2136162962</v>
      </c>
      <c r="F267" s="107"/>
      <c r="G267" s="102"/>
      <c r="H267" s="102"/>
      <c r="I267" s="102"/>
    </row>
    <row r="268" customFormat="false" ht="15.75" hidden="false" customHeight="false" outlineLevel="0" collapsed="false">
      <c r="B268" s="476" t="s">
        <v>336</v>
      </c>
      <c r="C268" s="476" t="n">
        <v>2</v>
      </c>
      <c r="D268" s="477" t="n">
        <f aca="false">-PPMT(D44,C268,D43,D53-D56,-D58,0)</f>
        <v>22309.6349869027</v>
      </c>
      <c r="F268" s="107" t="n">
        <v>266</v>
      </c>
      <c r="G268" s="102"/>
      <c r="H268" s="102"/>
      <c r="I268" s="102"/>
    </row>
    <row r="269" customFormat="false" ht="15.75" hidden="false" customHeight="false" outlineLevel="0" collapsed="false">
      <c r="B269" s="476" t="s">
        <v>337</v>
      </c>
      <c r="C269" s="476" t="n">
        <v>3</v>
      </c>
      <c r="D269" s="477" t="n">
        <f aca="false">-PPMT(D44,C269,D43,D53-D56,-D58,0)</f>
        <v>24162.0783453152</v>
      </c>
      <c r="F269" s="107" t="n">
        <v>267</v>
      </c>
      <c r="G269" s="102"/>
      <c r="H269" s="102"/>
      <c r="I269" s="102"/>
    </row>
    <row r="270" customFormat="false" ht="15.75" hidden="false" customHeight="false" outlineLevel="0" collapsed="false">
      <c r="B270" s="476" t="s">
        <v>338</v>
      </c>
      <c r="C270" s="476" t="n">
        <v>4</v>
      </c>
      <c r="D270" s="477" t="n">
        <f aca="false">-PPMT(D44,C270,D43,D53-D56,-D58,0)</f>
        <v>26168.3362505879</v>
      </c>
      <c r="F270" s="107" t="n">
        <v>268</v>
      </c>
      <c r="G270" s="102"/>
      <c r="H270" s="102"/>
      <c r="I270" s="102"/>
    </row>
    <row r="271" customFormat="false" ht="16.5" hidden="false" customHeight="false" outlineLevel="0" collapsed="false">
      <c r="B271" s="476" t="s">
        <v>339</v>
      </c>
      <c r="C271" s="476" t="n">
        <v>5</v>
      </c>
      <c r="D271" s="477" t="n">
        <f aca="false">-PPMT(D44,C271,D43,D53-D56,-D58,0)</f>
        <v>28341.1804372617</v>
      </c>
      <c r="E271" s="102"/>
      <c r="F271" s="107" t="n">
        <v>269</v>
      </c>
      <c r="G271" s="102"/>
      <c r="H271" s="102"/>
      <c r="I271" s="102"/>
    </row>
    <row r="272" customFormat="false" ht="15" hidden="false" customHeight="false" outlineLevel="0" collapsed="false">
      <c r="B272" s="478" t="s">
        <v>340</v>
      </c>
      <c r="C272" s="479"/>
      <c r="D272" s="480" t="n">
        <f aca="false">SUM(D267:D271)</f>
        <v>121580.443636364</v>
      </c>
      <c r="E272" s="482"/>
      <c r="F272" s="107" t="n">
        <v>270</v>
      </c>
      <c r="G272" s="102"/>
      <c r="H272" s="102"/>
      <c r="I272" s="102"/>
    </row>
    <row r="273" customFormat="false" ht="15.75" hidden="false" customHeight="false" outlineLevel="0" collapsed="false">
      <c r="B273" s="474" t="s">
        <v>342</v>
      </c>
      <c r="C273" s="476"/>
      <c r="D273" s="481"/>
      <c r="F273" s="107" t="n">
        <v>271</v>
      </c>
      <c r="G273" s="102"/>
      <c r="H273" s="102"/>
      <c r="I273" s="102"/>
    </row>
    <row r="274" customFormat="false" ht="15.75" hidden="false" customHeight="false" outlineLevel="0" collapsed="false">
      <c r="B274" s="476" t="s">
        <v>335</v>
      </c>
      <c r="C274" s="476" t="n">
        <v>1</v>
      </c>
      <c r="D274" s="477" t="n">
        <f aca="false">-PMT(D44,D43,D53-D56,-D58,0)</f>
        <v>33930.0936013872</v>
      </c>
      <c r="F274" s="107" t="n">
        <v>272</v>
      </c>
      <c r="G274" s="102"/>
      <c r="H274" s="102"/>
      <c r="I274" s="102"/>
    </row>
    <row r="275" customFormat="false" ht="15.75" hidden="false" customHeight="false" outlineLevel="0" collapsed="false">
      <c r="B275" s="476" t="s">
        <v>336</v>
      </c>
      <c r="C275" s="476" t="n">
        <v>2</v>
      </c>
      <c r="D275" s="477" t="n">
        <f aca="false">-PMT(D44,D43,D53-D56,-D58,0)</f>
        <v>33930.0936013872</v>
      </c>
      <c r="F275" s="107" t="n">
        <v>273</v>
      </c>
      <c r="G275" s="102"/>
      <c r="H275" s="102"/>
      <c r="I275" s="102"/>
    </row>
    <row r="276" customFormat="false" ht="15.75" hidden="false" customHeight="false" outlineLevel="0" collapsed="false">
      <c r="B276" s="476" t="s">
        <v>337</v>
      </c>
      <c r="C276" s="476" t="n">
        <v>3</v>
      </c>
      <c r="D276" s="477" t="n">
        <f aca="false">-PMT(D44,D43,D53-D56,-D58,0)</f>
        <v>33930.0936013872</v>
      </c>
      <c r="F276" s="107" t="n">
        <v>274</v>
      </c>
      <c r="G276" s="102"/>
      <c r="H276" s="102"/>
      <c r="I276" s="102"/>
    </row>
    <row r="277" customFormat="false" ht="15.75" hidden="false" customHeight="false" outlineLevel="0" collapsed="false">
      <c r="B277" s="476" t="s">
        <v>338</v>
      </c>
      <c r="C277" s="476" t="n">
        <v>4</v>
      </c>
      <c r="D277" s="477" t="n">
        <f aca="false">-PMT(D44,D43,D53-D56,-D58,0)</f>
        <v>33930.0936013872</v>
      </c>
      <c r="F277" s="107" t="n">
        <v>275</v>
      </c>
      <c r="G277" s="102"/>
      <c r="H277" s="102"/>
      <c r="I277" s="102"/>
    </row>
    <row r="278" customFormat="false" ht="16.5" hidden="false" customHeight="false" outlineLevel="0" collapsed="false">
      <c r="B278" s="476" t="s">
        <v>339</v>
      </c>
      <c r="C278" s="476" t="n">
        <v>5</v>
      </c>
      <c r="D278" s="477" t="n">
        <f aca="false">-PMT(D44,D43,D53-D56,-D58,0)</f>
        <v>33930.0936013872</v>
      </c>
      <c r="E278" s="102"/>
      <c r="F278" s="107" t="n">
        <v>276</v>
      </c>
      <c r="G278" s="102"/>
      <c r="H278" s="102"/>
      <c r="I278" s="102"/>
    </row>
    <row r="279" customFormat="false" ht="15" hidden="false" customHeight="false" outlineLevel="0" collapsed="false">
      <c r="B279" s="478" t="s">
        <v>340</v>
      </c>
      <c r="C279" s="479"/>
      <c r="D279" s="480" t="n">
        <f aca="false">SUM(D274:D278)</f>
        <v>169650.468006936</v>
      </c>
      <c r="E279" s="483"/>
      <c r="F279" s="107" t="n">
        <v>277</v>
      </c>
      <c r="G279" s="102"/>
      <c r="H279" s="102"/>
      <c r="I279" s="102"/>
    </row>
    <row r="280" customFormat="false" ht="15" hidden="false" customHeight="false" outlineLevel="0" collapsed="false">
      <c r="B280" s="484"/>
      <c r="C280" s="476"/>
      <c r="D280" s="484"/>
      <c r="F280" s="107" t="n">
        <v>279</v>
      </c>
      <c r="G280" s="102"/>
      <c r="H280" s="102"/>
      <c r="I280" s="102"/>
    </row>
    <row r="281" customFormat="false" ht="15" hidden="false" customHeight="false" outlineLevel="0" collapsed="false">
      <c r="B281" s="471" t="s">
        <v>343</v>
      </c>
      <c r="C281" s="472"/>
      <c r="D281" s="485"/>
      <c r="F281" s="107" t="n">
        <v>280</v>
      </c>
      <c r="G281" s="102"/>
      <c r="H281" s="102"/>
      <c r="I281" s="102"/>
    </row>
    <row r="282" customFormat="false" ht="15" hidden="false" customHeight="false" outlineLevel="0" collapsed="false">
      <c r="B282" s="474" t="s">
        <v>344</v>
      </c>
      <c r="C282" s="472"/>
      <c r="D282" s="475"/>
      <c r="F282" s="107" t="n">
        <v>281</v>
      </c>
      <c r="G282" s="102"/>
      <c r="H282" s="102"/>
      <c r="I282" s="102"/>
    </row>
    <row r="283" customFormat="false" ht="15.75" hidden="false" customHeight="false" outlineLevel="0" collapsed="false">
      <c r="B283" s="476" t="s">
        <v>345</v>
      </c>
      <c r="C283" s="476" t="n">
        <v>0</v>
      </c>
      <c r="D283" s="477" t="n">
        <f aca="false">D56</f>
        <v>40137.1336363636</v>
      </c>
      <c r="F283" s="107" t="n">
        <v>282</v>
      </c>
      <c r="G283" s="102"/>
      <c r="H283" s="102"/>
      <c r="I283" s="102"/>
    </row>
    <row r="284" customFormat="false" ht="15.75" hidden="false" customHeight="false" outlineLevel="0" collapsed="false">
      <c r="B284" s="476" t="s">
        <v>335</v>
      </c>
      <c r="C284" s="476" t="n">
        <v>1</v>
      </c>
      <c r="D284" s="477" t="n">
        <f aca="false">D267</f>
        <v>20599.2136162962</v>
      </c>
      <c r="F284" s="107" t="n">
        <v>283</v>
      </c>
      <c r="G284" s="102"/>
      <c r="H284" s="102"/>
      <c r="I284" s="102"/>
    </row>
    <row r="285" customFormat="false" ht="15.75" hidden="false" customHeight="false" outlineLevel="0" collapsed="false">
      <c r="B285" s="476" t="s">
        <v>336</v>
      </c>
      <c r="C285" s="476" t="n">
        <v>2</v>
      </c>
      <c r="D285" s="477" t="n">
        <f aca="false">D268</f>
        <v>22309.6349869027</v>
      </c>
      <c r="F285" s="107" t="n">
        <v>284</v>
      </c>
      <c r="G285" s="102"/>
      <c r="H285" s="102"/>
      <c r="I285" s="102"/>
    </row>
    <row r="286" customFormat="false" ht="15.75" hidden="false" customHeight="false" outlineLevel="0" collapsed="false">
      <c r="B286" s="476" t="s">
        <v>337</v>
      </c>
      <c r="C286" s="476" t="n">
        <v>3</v>
      </c>
      <c r="D286" s="477" t="n">
        <f aca="false">D269</f>
        <v>24162.0783453152</v>
      </c>
      <c r="F286" s="107" t="n">
        <v>285</v>
      </c>
      <c r="G286" s="494"/>
      <c r="H286" s="102"/>
      <c r="I286" s="102"/>
    </row>
    <row r="287" customFormat="false" ht="15.75" hidden="false" customHeight="false" outlineLevel="0" collapsed="false">
      <c r="B287" s="476" t="s">
        <v>338</v>
      </c>
      <c r="C287" s="476" t="n">
        <v>4</v>
      </c>
      <c r="D287" s="477" t="n">
        <f aca="false">D270</f>
        <v>26168.3362505879</v>
      </c>
      <c r="F287" s="107" t="n">
        <v>286</v>
      </c>
      <c r="G287" s="102"/>
      <c r="H287" s="102"/>
      <c r="I287" s="102"/>
    </row>
    <row r="288" customFormat="false" ht="15.75" hidden="false" customHeight="false" outlineLevel="0" collapsed="false">
      <c r="B288" s="476" t="s">
        <v>339</v>
      </c>
      <c r="C288" s="476" t="n">
        <v>5</v>
      </c>
      <c r="D288" s="477" t="n">
        <f aca="false">D271</f>
        <v>28341.1804372617</v>
      </c>
      <c r="F288" s="107" t="n">
        <v>287</v>
      </c>
      <c r="G288" s="102"/>
      <c r="H288" s="102"/>
      <c r="I288" s="102"/>
    </row>
    <row r="289" customFormat="false" ht="16.5" hidden="false" customHeight="false" outlineLevel="0" collapsed="false">
      <c r="B289" s="476" t="s">
        <v>346</v>
      </c>
      <c r="C289" s="479" t="n">
        <v>5</v>
      </c>
      <c r="D289" s="477" t="n">
        <f aca="false">-MAX(D60-D58,0)</f>
        <v>-90925.5454545454</v>
      </c>
      <c r="F289" s="107" t="n">
        <v>288</v>
      </c>
      <c r="G289" s="102"/>
      <c r="H289" s="102"/>
      <c r="I289" s="102"/>
    </row>
    <row r="290" customFormat="false" ht="15.75" hidden="false" customHeight="false" outlineLevel="0" collapsed="false">
      <c r="B290" s="478" t="s">
        <v>340</v>
      </c>
      <c r="C290" s="479"/>
      <c r="D290" s="486" t="n">
        <f aca="false">SUM(D283:D289)</f>
        <v>70792.0318181819</v>
      </c>
      <c r="F290" s="107" t="n">
        <v>289</v>
      </c>
      <c r="G290" s="102"/>
      <c r="H290" s="102"/>
      <c r="I290" s="102"/>
    </row>
    <row r="291" customFormat="false" ht="15.75" hidden="false" customHeight="false" outlineLevel="0" collapsed="false">
      <c r="B291" s="478" t="s">
        <v>347</v>
      </c>
      <c r="C291" s="479"/>
      <c r="D291" s="487" t="n">
        <f aca="false">NPV(D66,D284,D285,D286,D287,D288,D289)+D283</f>
        <v>78843.6033110752</v>
      </c>
      <c r="F291" s="107" t="n">
        <v>290</v>
      </c>
      <c r="G291" s="102" t="s">
        <v>1133</v>
      </c>
      <c r="H291" s="102"/>
      <c r="I291" s="102"/>
    </row>
    <row r="292" customFormat="false" ht="15.75" hidden="false" customHeight="false" outlineLevel="0" collapsed="false">
      <c r="B292" s="478"/>
      <c r="C292" s="479"/>
      <c r="D292" s="477"/>
      <c r="F292" s="107" t="n">
        <v>291</v>
      </c>
      <c r="G292" s="102"/>
      <c r="H292" s="102"/>
      <c r="I292" s="102"/>
    </row>
    <row r="293" customFormat="false" ht="15.75" hidden="false" customHeight="false" outlineLevel="0" collapsed="false">
      <c r="B293" s="488" t="s">
        <v>348</v>
      </c>
      <c r="C293" s="489" t="n">
        <f aca="false">D44/2400*1000</f>
        <v>0.0345972222222222</v>
      </c>
      <c r="D293" s="490"/>
      <c r="F293" s="107" t="n">
        <v>292</v>
      </c>
      <c r="G293" s="102"/>
      <c r="H293" s="102"/>
      <c r="I293" s="102"/>
    </row>
    <row r="294" customFormat="false" ht="15.75" hidden="false" customHeight="false" outlineLevel="0" collapsed="false">
      <c r="B294" s="476" t="s">
        <v>335</v>
      </c>
      <c r="C294" s="476" t="n">
        <v>1</v>
      </c>
      <c r="D294" s="491" t="n">
        <f aca="false">((1+C293)^(C284-1))/(1+D66)^C284</f>
        <v>0.924214417744917</v>
      </c>
      <c r="F294" s="107" t="n">
        <v>293</v>
      </c>
      <c r="G294" s="102"/>
      <c r="H294" s="102"/>
      <c r="I294" s="102"/>
    </row>
    <row r="295" customFormat="false" ht="15.75" hidden="false" customHeight="false" outlineLevel="0" collapsed="false">
      <c r="B295" s="476" t="s">
        <v>336</v>
      </c>
      <c r="C295" s="476" t="n">
        <v>2</v>
      </c>
      <c r="D295" s="491" t="n">
        <f aca="false">((1+C293)^(C285-1))/(1+D66)^C285</f>
        <v>0.883724278499648</v>
      </c>
      <c r="F295" s="107" t="n">
        <v>294</v>
      </c>
      <c r="G295" s="102"/>
      <c r="H295" s="102"/>
      <c r="I295" s="102"/>
    </row>
    <row r="296" customFormat="false" ht="15.75" hidden="false" customHeight="false" outlineLevel="0" collapsed="false">
      <c r="B296" s="476" t="s">
        <v>337</v>
      </c>
      <c r="C296" s="476" t="n">
        <v>3</v>
      </c>
      <c r="D296" s="491" t="n">
        <f aca="false">((1+C293)^(C286-1))/(1+D66)^C286</f>
        <v>0.845008025643321</v>
      </c>
      <c r="F296" s="107" t="n">
        <v>295</v>
      </c>
      <c r="G296" s="102"/>
      <c r="H296" s="102"/>
      <c r="I296" s="102"/>
    </row>
    <row r="297" customFormat="false" ht="15.75" hidden="false" customHeight="false" outlineLevel="0" collapsed="false">
      <c r="B297" s="476" t="s">
        <v>338</v>
      </c>
      <c r="C297" s="476" t="n">
        <v>4</v>
      </c>
      <c r="D297" s="491" t="n">
        <f aca="false">((1+C293)^(C287-1))/(1+D66)^C287</f>
        <v>0.807987944626677</v>
      </c>
      <c r="F297" s="107" t="n">
        <v>296</v>
      </c>
      <c r="G297" s="102"/>
      <c r="H297" s="102"/>
      <c r="I297" s="102"/>
    </row>
    <row r="298" customFormat="false" ht="16.5" hidden="false" customHeight="false" outlineLevel="0" collapsed="false">
      <c r="B298" s="476" t="s">
        <v>339</v>
      </c>
      <c r="C298" s="476" t="n">
        <v>5</v>
      </c>
      <c r="D298" s="491" t="n">
        <f aca="false">((1+C293)^(C288-1))/(1+D66)^C288</f>
        <v>0.772589725600557</v>
      </c>
      <c r="F298" s="107" t="n">
        <v>297</v>
      </c>
      <c r="G298" s="102"/>
      <c r="H298" s="102"/>
      <c r="I298" s="102"/>
    </row>
    <row r="299" customFormat="false" ht="15.75" hidden="false" customHeight="false" outlineLevel="0" collapsed="false">
      <c r="B299" s="478" t="s">
        <v>349</v>
      </c>
      <c r="C299" s="479"/>
      <c r="D299" s="492" t="n">
        <f aca="false">D291/SUM(D294:D298)</f>
        <v>18623.6327013777</v>
      </c>
      <c r="F299" s="493"/>
      <c r="G299" s="494" t="n">
        <v>5762.28</v>
      </c>
      <c r="H299" s="102"/>
      <c r="I299" s="102"/>
    </row>
    <row r="300" customFormat="false" ht="15.75" hidden="false" customHeight="false" outlineLevel="0" collapsed="false">
      <c r="B300" s="495"/>
      <c r="C300" s="479"/>
      <c r="D300" s="493"/>
      <c r="F300" s="107" t="n">
        <v>299</v>
      </c>
      <c r="G300" s="102"/>
      <c r="H300" s="102"/>
      <c r="I300" s="102"/>
    </row>
    <row r="301" customFormat="false" ht="15.75" hidden="false" customHeight="false" outlineLevel="0" collapsed="false">
      <c r="B301" s="476" t="s">
        <v>335</v>
      </c>
      <c r="C301" s="476" t="n">
        <v>1</v>
      </c>
      <c r="D301" s="493" t="n">
        <f aca="false">D299*(1+C293)^C301</f>
        <v>19267.9586605323</v>
      </c>
      <c r="F301" s="107" t="n">
        <v>300</v>
      </c>
      <c r="G301" s="102" t="n">
        <v>5946.76</v>
      </c>
      <c r="H301" s="102"/>
      <c r="I301" s="102"/>
    </row>
    <row r="302" customFormat="false" ht="15.75" hidden="false" customHeight="false" outlineLevel="0" collapsed="false">
      <c r="B302" s="476" t="s">
        <v>336</v>
      </c>
      <c r="C302" s="476" t="n">
        <v>2</v>
      </c>
      <c r="D302" s="493" t="n">
        <f aca="false">D299*(1+C293)^C302</f>
        <v>19934.5765080793</v>
      </c>
      <c r="F302" s="107" t="n">
        <v>301</v>
      </c>
      <c r="G302" s="102" t="n">
        <v>6137.15</v>
      </c>
      <c r="H302" s="102"/>
      <c r="I302" s="102"/>
    </row>
    <row r="303" customFormat="false" ht="15.75" hidden="false" customHeight="false" outlineLevel="0" collapsed="false">
      <c r="B303" s="476" t="s">
        <v>337</v>
      </c>
      <c r="C303" s="476" t="n">
        <v>3</v>
      </c>
      <c r="D303" s="493" t="n">
        <f aca="false">D299*(1+C293)^C303</f>
        <v>20624.2574814352</v>
      </c>
      <c r="F303" s="107" t="n">
        <v>302</v>
      </c>
      <c r="G303" s="102" t="n">
        <v>6333.63</v>
      </c>
      <c r="H303" s="102"/>
      <c r="I303" s="102"/>
    </row>
    <row r="304" customFormat="false" ht="15.75" hidden="false" customHeight="false" outlineLevel="0" collapsed="false">
      <c r="B304" s="476" t="s">
        <v>338</v>
      </c>
      <c r="C304" s="476" t="n">
        <v>4</v>
      </c>
      <c r="D304" s="493" t="n">
        <f aca="false">D299*(1+C293)^C304</f>
        <v>21337.7995006888</v>
      </c>
      <c r="F304" s="107" t="n">
        <v>303</v>
      </c>
      <c r="G304" s="102" t="n">
        <v>6536.41</v>
      </c>
      <c r="H304" s="102"/>
      <c r="I304" s="102"/>
    </row>
    <row r="305" customFormat="false" ht="16.5" hidden="false" customHeight="false" outlineLevel="0" collapsed="false">
      <c r="B305" s="476" t="s">
        <v>350</v>
      </c>
      <c r="C305" s="476" t="n">
        <v>5</v>
      </c>
      <c r="D305" s="493" t="n">
        <f aca="false">D299*(1+C293)^C305</f>
        <v>22076.0280917473</v>
      </c>
      <c r="F305" s="107" t="n">
        <v>304</v>
      </c>
      <c r="G305" s="102" t="n">
        <v>6745.68</v>
      </c>
      <c r="H305" s="102"/>
      <c r="I305" s="102"/>
    </row>
    <row r="306" customFormat="false" ht="15.75" hidden="false" customHeight="false" outlineLevel="0" collapsed="false">
      <c r="B306" s="478" t="s">
        <v>351</v>
      </c>
      <c r="C306" s="479"/>
      <c r="D306" s="492" t="n">
        <f aca="false">NPV(D66,D301:D305)</f>
        <v>81571.3729756293</v>
      </c>
      <c r="F306" s="107" t="n">
        <v>305</v>
      </c>
      <c r="G306" s="102" t="n">
        <v>22351.23</v>
      </c>
      <c r="H306" s="102"/>
      <c r="I306" s="102"/>
    </row>
    <row r="307" customFormat="false" ht="15" hidden="false" customHeight="false" outlineLevel="0" collapsed="false">
      <c r="B307" s="484"/>
      <c r="C307" s="476"/>
      <c r="D307" s="484"/>
      <c r="F307" s="107"/>
      <c r="G307" s="102"/>
      <c r="H307" s="102"/>
      <c r="I307" s="102"/>
    </row>
    <row r="308" customFormat="false" ht="15.75" hidden="false" customHeight="false" outlineLevel="0" collapsed="false">
      <c r="B308" s="476"/>
      <c r="C308" s="479"/>
      <c r="D308" s="493"/>
      <c r="F308" s="107"/>
      <c r="G308" s="102"/>
      <c r="H308" s="102"/>
      <c r="I308" s="102"/>
    </row>
    <row r="309" customFormat="false" ht="15" hidden="false" customHeight="false" outlineLevel="0" collapsed="false">
      <c r="D309" s="754"/>
      <c r="E309" s="754"/>
      <c r="F309" s="754"/>
    </row>
    <row r="310" customFormat="false" ht="15" hidden="false" customHeight="false" outlineLevel="0" collapsed="false">
      <c r="E310" s="754"/>
      <c r="F310" s="754"/>
    </row>
    <row r="311" customFormat="false" ht="15" hidden="false" customHeight="false" outlineLevel="0" collapsed="false">
      <c r="E311" s="754"/>
      <c r="F311" s="754"/>
    </row>
    <row r="312" customFormat="false" ht="15" hidden="false" customHeight="false" outlineLevel="0" collapsed="false">
      <c r="E312" s="754"/>
      <c r="F312" s="754"/>
    </row>
    <row r="313" customFormat="false" ht="15" hidden="false" customHeight="false" outlineLevel="0" collapsed="false">
      <c r="E313" s="754"/>
      <c r="F313" s="754"/>
    </row>
    <row r="314" customFormat="false" ht="15" hidden="false" customHeight="false" outlineLevel="0" collapsed="false">
      <c r="E314" s="754"/>
      <c r="F314" s="754"/>
    </row>
    <row r="315" customFormat="false" ht="15" hidden="false" customHeight="false" outlineLevel="0" collapsed="false">
      <c r="E315" s="754"/>
      <c r="F315" s="754"/>
    </row>
    <row r="316" customFormat="false" ht="15" hidden="false" customHeight="false" outlineLevel="0" collapsed="false">
      <c r="E316" s="754"/>
      <c r="F316" s="754"/>
    </row>
    <row r="317" customFormat="false" ht="15" hidden="false" customHeight="false" outlineLevel="0" collapsed="false">
      <c r="E317" s="754"/>
      <c r="F317" s="754"/>
    </row>
    <row r="318" customFormat="false" ht="15" hidden="false" customHeight="false" outlineLevel="0" collapsed="false">
      <c r="E318" s="754"/>
      <c r="F318" s="754"/>
    </row>
    <row r="319" customFormat="false" ht="15" hidden="false" customHeight="false" outlineLevel="0" collapsed="false">
      <c r="E319" s="754"/>
      <c r="F319" s="754"/>
    </row>
    <row r="320" customFormat="false" ht="15" hidden="false" customHeight="false" outlineLevel="0" collapsed="false">
      <c r="E320" s="754"/>
      <c r="F320" s="754"/>
    </row>
    <row r="321" customFormat="false" ht="15" hidden="false" customHeight="false" outlineLevel="0" collapsed="false">
      <c r="E321" s="754"/>
      <c r="F321" s="754"/>
    </row>
    <row r="322" customFormat="false" ht="15" hidden="false" customHeight="false" outlineLevel="0" collapsed="false">
      <c r="E322" s="754"/>
      <c r="F322" s="754"/>
    </row>
    <row r="323" customFormat="false" ht="15" hidden="false" customHeight="false" outlineLevel="0" collapsed="false">
      <c r="E323" s="754"/>
      <c r="F323" s="754"/>
    </row>
    <row r="324" customFormat="false" ht="15" hidden="false" customHeight="false" outlineLevel="0" collapsed="false">
      <c r="E324" s="754"/>
      <c r="F324" s="754"/>
    </row>
    <row r="325" customFormat="false" ht="15" hidden="false" customHeight="false" outlineLevel="0" collapsed="false">
      <c r="E325" s="754"/>
      <c r="F325" s="754"/>
    </row>
    <row r="326" customFormat="false" ht="15" hidden="false" customHeight="false" outlineLevel="0" collapsed="false">
      <c r="E326" s="754"/>
      <c r="F326" s="754"/>
    </row>
    <row r="327" customFormat="false" ht="15" hidden="false" customHeight="false" outlineLevel="0" collapsed="false">
      <c r="E327" s="754"/>
      <c r="F327" s="754"/>
    </row>
    <row r="328" customFormat="false" ht="15" hidden="false" customHeight="false" outlineLevel="0" collapsed="false">
      <c r="E328" s="754"/>
      <c r="F328" s="754"/>
    </row>
    <row r="329" customFormat="false" ht="15" hidden="false" customHeight="false" outlineLevel="0" collapsed="false">
      <c r="E329" s="754"/>
      <c r="F329" s="754"/>
    </row>
    <row r="330" customFormat="false" ht="15" hidden="false" customHeight="false" outlineLevel="0" collapsed="false">
      <c r="E330" s="754"/>
      <c r="F330" s="754"/>
    </row>
    <row r="331" customFormat="false" ht="15" hidden="false" customHeight="false" outlineLevel="0" collapsed="false">
      <c r="E331" s="754"/>
      <c r="F331" s="754"/>
    </row>
    <row r="332" customFormat="false" ht="15" hidden="false" customHeight="false" outlineLevel="0" collapsed="false">
      <c r="E332" s="754"/>
      <c r="F332" s="754"/>
    </row>
    <row r="333" customFormat="false" ht="15" hidden="false" customHeight="false" outlineLevel="0" collapsed="false">
      <c r="E333" s="754"/>
      <c r="F333" s="754"/>
    </row>
    <row r="334" customFormat="false" ht="15" hidden="false" customHeight="false" outlineLevel="0" collapsed="false">
      <c r="E334" s="754"/>
      <c r="F334" s="754"/>
    </row>
    <row r="335" customFormat="false" ht="15" hidden="false" customHeight="false" outlineLevel="0" collapsed="false">
      <c r="E335" s="754"/>
      <c r="F335" s="754"/>
    </row>
    <row r="336" customFormat="false" ht="15" hidden="false" customHeight="false" outlineLevel="0" collapsed="false">
      <c r="E336" s="754"/>
      <c r="F336" s="754"/>
    </row>
    <row r="337" customFormat="false" ht="15" hidden="false" customHeight="false" outlineLevel="0" collapsed="false">
      <c r="E337" s="754"/>
      <c r="F337" s="754"/>
    </row>
    <row r="338" customFormat="false" ht="15" hidden="false" customHeight="false" outlineLevel="0" collapsed="false">
      <c r="E338" s="754"/>
      <c r="F338" s="754"/>
    </row>
    <row r="339" customFormat="false" ht="15" hidden="false" customHeight="false" outlineLevel="0" collapsed="false">
      <c r="E339" s="754"/>
      <c r="F339" s="754"/>
    </row>
    <row r="340" customFormat="false" ht="15" hidden="false" customHeight="false" outlineLevel="0" collapsed="false">
      <c r="E340" s="754"/>
      <c r="F340" s="754"/>
    </row>
    <row r="341" customFormat="false" ht="15" hidden="false" customHeight="false" outlineLevel="0" collapsed="false">
      <c r="E341" s="754"/>
      <c r="F341" s="754"/>
    </row>
    <row r="342" customFormat="false" ht="15" hidden="false" customHeight="false" outlineLevel="0" collapsed="false">
      <c r="E342" s="754"/>
      <c r="F342" s="754"/>
    </row>
    <row r="343" customFormat="false" ht="15" hidden="false" customHeight="false" outlineLevel="0" collapsed="false">
      <c r="E343" s="754"/>
      <c r="F343" s="754"/>
    </row>
    <row r="344" customFormat="false" ht="15" hidden="false" customHeight="false" outlineLevel="0" collapsed="false">
      <c r="E344" s="754"/>
      <c r="F344" s="754"/>
    </row>
    <row r="345" customFormat="false" ht="15" hidden="false" customHeight="false" outlineLevel="0" collapsed="false">
      <c r="E345" s="754"/>
      <c r="F345" s="754"/>
    </row>
    <row r="346" customFormat="false" ht="15" hidden="false" customHeight="false" outlineLevel="0" collapsed="false">
      <c r="E346" s="754"/>
      <c r="F346" s="754"/>
    </row>
    <row r="347" customFormat="false" ht="15" hidden="false" customHeight="false" outlineLevel="0" collapsed="false">
      <c r="E347" s="754"/>
      <c r="F347" s="754"/>
    </row>
    <row r="348" customFormat="false" ht="15" hidden="false" customHeight="false" outlineLevel="0" collapsed="false">
      <c r="E348" s="754"/>
      <c r="F348" s="754"/>
    </row>
    <row r="349" customFormat="false" ht="15" hidden="false" customHeight="false" outlineLevel="0" collapsed="false">
      <c r="E349" s="754"/>
      <c r="F349" s="754"/>
    </row>
    <row r="350" customFormat="false" ht="15" hidden="false" customHeight="false" outlineLevel="0" collapsed="false">
      <c r="E350" s="754"/>
      <c r="F350" s="754"/>
    </row>
    <row r="351" customFormat="false" ht="15" hidden="false" customHeight="false" outlineLevel="0" collapsed="false">
      <c r="E351" s="754"/>
      <c r="F351" s="754"/>
    </row>
    <row r="352" customFormat="false" ht="15" hidden="false" customHeight="false" outlineLevel="0" collapsed="false">
      <c r="E352" s="754"/>
      <c r="F352" s="754"/>
    </row>
    <row r="353" customFormat="false" ht="15" hidden="false" customHeight="false" outlineLevel="0" collapsed="false">
      <c r="E353" s="754"/>
      <c r="F353" s="754"/>
    </row>
    <row r="354" customFormat="false" ht="15" hidden="false" customHeight="false" outlineLevel="0" collapsed="false">
      <c r="E354" s="754"/>
      <c r="F354" s="754"/>
    </row>
    <row r="355" customFormat="false" ht="15" hidden="false" customHeight="false" outlineLevel="0" collapsed="false">
      <c r="E355" s="754"/>
      <c r="F355" s="754"/>
    </row>
    <row r="356" customFormat="false" ht="15" hidden="false" customHeight="false" outlineLevel="0" collapsed="false">
      <c r="E356" s="754"/>
      <c r="F356" s="754"/>
    </row>
    <row r="357" customFormat="false" ht="15" hidden="false" customHeight="false" outlineLevel="0" collapsed="false">
      <c r="E357" s="754"/>
      <c r="F357" s="754"/>
    </row>
    <row r="358" customFormat="false" ht="15" hidden="false" customHeight="false" outlineLevel="0" collapsed="false">
      <c r="E358" s="754"/>
      <c r="F358" s="754"/>
    </row>
    <row r="359" customFormat="false" ht="15" hidden="false" customHeight="false" outlineLevel="0" collapsed="false">
      <c r="E359" s="754"/>
      <c r="F359" s="754"/>
    </row>
    <row r="360" customFormat="false" ht="15" hidden="false" customHeight="false" outlineLevel="0" collapsed="false">
      <c r="E360" s="754"/>
      <c r="F360" s="754"/>
    </row>
    <row r="361" customFormat="false" ht="15" hidden="false" customHeight="false" outlineLevel="0" collapsed="false">
      <c r="E361" s="754"/>
      <c r="F361" s="754"/>
    </row>
    <row r="362" customFormat="false" ht="15" hidden="false" customHeight="false" outlineLevel="0" collapsed="false">
      <c r="E362" s="754"/>
      <c r="F362" s="754"/>
    </row>
    <row r="363" customFormat="false" ht="15" hidden="false" customHeight="false" outlineLevel="0" collapsed="false">
      <c r="E363" s="754"/>
      <c r="F363" s="754"/>
    </row>
    <row r="364" customFormat="false" ht="15" hidden="false" customHeight="false" outlineLevel="0" collapsed="false">
      <c r="E364" s="754"/>
      <c r="F364" s="754"/>
    </row>
    <row r="365" customFormat="false" ht="15" hidden="false" customHeight="false" outlineLevel="0" collapsed="false">
      <c r="E365" s="754"/>
      <c r="F365" s="754"/>
    </row>
    <row r="366" customFormat="false" ht="15" hidden="false" customHeight="false" outlineLevel="0" collapsed="false">
      <c r="E366" s="754"/>
      <c r="F366" s="754"/>
    </row>
    <row r="367" customFormat="false" ht="15" hidden="false" customHeight="false" outlineLevel="0" collapsed="false">
      <c r="E367" s="754"/>
      <c r="F367" s="754"/>
    </row>
    <row r="368" customFormat="false" ht="15" hidden="false" customHeight="false" outlineLevel="0" collapsed="false">
      <c r="E368" s="754"/>
      <c r="F368" s="754"/>
    </row>
    <row r="369" customFormat="false" ht="15" hidden="false" customHeight="false" outlineLevel="0" collapsed="false">
      <c r="E369" s="754"/>
      <c r="F369" s="754"/>
    </row>
    <row r="370" customFormat="false" ht="15" hidden="false" customHeight="false" outlineLevel="0" collapsed="false">
      <c r="E370" s="754"/>
      <c r="F370" s="754"/>
    </row>
    <row r="371" customFormat="false" ht="15" hidden="false" customHeight="false" outlineLevel="0" collapsed="false">
      <c r="E371" s="754"/>
      <c r="F371" s="754"/>
    </row>
    <row r="372" customFormat="false" ht="15" hidden="false" customHeight="false" outlineLevel="0" collapsed="false">
      <c r="E372" s="754"/>
      <c r="F372" s="754"/>
    </row>
    <row r="373" customFormat="false" ht="15" hidden="false" customHeight="false" outlineLevel="0" collapsed="false">
      <c r="E373" s="754"/>
      <c r="F373" s="754"/>
    </row>
    <row r="374" customFormat="false" ht="15" hidden="false" customHeight="false" outlineLevel="0" collapsed="false">
      <c r="E374" s="754"/>
      <c r="F374" s="754"/>
    </row>
    <row r="375" customFormat="false" ht="15" hidden="false" customHeight="false" outlineLevel="0" collapsed="false">
      <c r="E375" s="754"/>
      <c r="F375" s="754"/>
    </row>
    <row r="376" customFormat="false" ht="15" hidden="false" customHeight="false" outlineLevel="0" collapsed="false">
      <c r="E376" s="754"/>
      <c r="F376" s="754"/>
    </row>
    <row r="377" customFormat="false" ht="15" hidden="false" customHeight="false" outlineLevel="0" collapsed="false">
      <c r="E377" s="754"/>
      <c r="F377" s="754"/>
    </row>
    <row r="378" customFormat="false" ht="15" hidden="false" customHeight="false" outlineLevel="0" collapsed="false">
      <c r="E378" s="754"/>
      <c r="F378" s="754"/>
    </row>
    <row r="379" customFormat="false" ht="15" hidden="false" customHeight="false" outlineLevel="0" collapsed="false">
      <c r="E379" s="754"/>
      <c r="F379" s="754"/>
    </row>
    <row r="380" customFormat="false" ht="15" hidden="false" customHeight="false" outlineLevel="0" collapsed="false">
      <c r="E380" s="754"/>
      <c r="F380" s="754"/>
    </row>
    <row r="381" customFormat="false" ht="15" hidden="false" customHeight="false" outlineLevel="0" collapsed="false">
      <c r="E381" s="754"/>
      <c r="F381" s="754"/>
    </row>
    <row r="382" customFormat="false" ht="15" hidden="false" customHeight="false" outlineLevel="0" collapsed="false">
      <c r="E382" s="754"/>
      <c r="F382" s="754"/>
    </row>
    <row r="383" customFormat="false" ht="15" hidden="false" customHeight="false" outlineLevel="0" collapsed="false">
      <c r="E383" s="754"/>
      <c r="F383" s="754"/>
    </row>
    <row r="384" customFormat="false" ht="15" hidden="false" customHeight="false" outlineLevel="0" collapsed="false">
      <c r="E384" s="754"/>
      <c r="F384" s="754"/>
    </row>
    <row r="385" customFormat="false" ht="15" hidden="false" customHeight="false" outlineLevel="0" collapsed="false">
      <c r="E385" s="754"/>
      <c r="F385" s="754"/>
    </row>
    <row r="386" customFormat="false" ht="15" hidden="false" customHeight="false" outlineLevel="0" collapsed="false">
      <c r="E386" s="754"/>
      <c r="F386" s="754"/>
    </row>
    <row r="387" customFormat="false" ht="15" hidden="false" customHeight="false" outlineLevel="0" collapsed="false">
      <c r="E387" s="754"/>
      <c r="F387" s="754"/>
    </row>
    <row r="388" customFormat="false" ht="15" hidden="false" customHeight="false" outlineLevel="0" collapsed="false">
      <c r="E388" s="754"/>
      <c r="F388" s="754"/>
    </row>
    <row r="389" customFormat="false" ht="15" hidden="false" customHeight="false" outlineLevel="0" collapsed="false">
      <c r="E389" s="754"/>
      <c r="F389" s="754"/>
    </row>
    <row r="390" customFormat="false" ht="15" hidden="false" customHeight="false" outlineLevel="0" collapsed="false">
      <c r="E390" s="754"/>
      <c r="F390" s="754"/>
    </row>
    <row r="391" customFormat="false" ht="15" hidden="false" customHeight="false" outlineLevel="0" collapsed="false">
      <c r="E391" s="754"/>
      <c r="F391" s="754"/>
    </row>
    <row r="392" customFormat="false" ht="15" hidden="false" customHeight="false" outlineLevel="0" collapsed="false">
      <c r="E392" s="754"/>
      <c r="F392" s="754"/>
    </row>
    <row r="393" customFormat="false" ht="15" hidden="false" customHeight="false" outlineLevel="0" collapsed="false">
      <c r="E393" s="754"/>
      <c r="F393" s="754"/>
    </row>
    <row r="394" customFormat="false" ht="15" hidden="false" customHeight="false" outlineLevel="0" collapsed="false">
      <c r="E394" s="754"/>
      <c r="F394" s="754"/>
    </row>
    <row r="395" customFormat="false" ht="15" hidden="false" customHeight="false" outlineLevel="0" collapsed="false">
      <c r="E395" s="754"/>
      <c r="F395" s="754"/>
    </row>
    <row r="396" customFormat="false" ht="15" hidden="false" customHeight="false" outlineLevel="0" collapsed="false">
      <c r="E396" s="754"/>
      <c r="F396" s="754"/>
    </row>
    <row r="397" customFormat="false" ht="15" hidden="false" customHeight="false" outlineLevel="0" collapsed="false">
      <c r="E397" s="754"/>
      <c r="F397" s="754"/>
    </row>
    <row r="398" customFormat="false" ht="15" hidden="false" customHeight="false" outlineLevel="0" collapsed="false">
      <c r="E398" s="754"/>
      <c r="F398" s="754"/>
    </row>
    <row r="399" customFormat="false" ht="15" hidden="false" customHeight="false" outlineLevel="0" collapsed="false">
      <c r="E399" s="754"/>
      <c r="F399" s="754"/>
    </row>
    <row r="400" customFormat="false" ht="15" hidden="false" customHeight="false" outlineLevel="0" collapsed="false">
      <c r="E400" s="754"/>
      <c r="F400" s="754"/>
    </row>
    <row r="401" customFormat="false" ht="15" hidden="false" customHeight="false" outlineLevel="0" collapsed="false">
      <c r="E401" s="754"/>
      <c r="F401" s="754"/>
    </row>
    <row r="402" customFormat="false" ht="15" hidden="false" customHeight="false" outlineLevel="0" collapsed="false">
      <c r="E402" s="754"/>
      <c r="F402" s="754"/>
    </row>
    <row r="403" customFormat="false" ht="15" hidden="false" customHeight="false" outlineLevel="0" collapsed="false">
      <c r="E403" s="754"/>
      <c r="F403" s="754"/>
    </row>
    <row r="404" customFormat="false" ht="15" hidden="false" customHeight="false" outlineLevel="0" collapsed="false">
      <c r="E404" s="754"/>
      <c r="F404" s="754"/>
    </row>
    <row r="405" customFormat="false" ht="15" hidden="false" customHeight="false" outlineLevel="0" collapsed="false">
      <c r="E405" s="754"/>
      <c r="F405" s="754"/>
    </row>
    <row r="406" customFormat="false" ht="15" hidden="false" customHeight="false" outlineLevel="0" collapsed="false">
      <c r="E406" s="754"/>
      <c r="F406" s="754"/>
    </row>
    <row r="407" customFormat="false" ht="15" hidden="false" customHeight="false" outlineLevel="0" collapsed="false">
      <c r="E407" s="754"/>
      <c r="F407" s="754"/>
    </row>
    <row r="408" customFormat="false" ht="15" hidden="false" customHeight="false" outlineLevel="0" collapsed="false">
      <c r="E408" s="754"/>
      <c r="F408" s="754"/>
    </row>
    <row r="409" customFormat="false" ht="15" hidden="false" customHeight="false" outlineLevel="0" collapsed="false">
      <c r="E409" s="754"/>
      <c r="F409" s="754"/>
    </row>
    <row r="410" customFormat="false" ht="15" hidden="false" customHeight="false" outlineLevel="0" collapsed="false">
      <c r="E410" s="754"/>
      <c r="F410" s="754"/>
    </row>
    <row r="411" customFormat="false" ht="15" hidden="false" customHeight="false" outlineLevel="0" collapsed="false">
      <c r="E411" s="754"/>
      <c r="F411" s="754"/>
    </row>
    <row r="412" customFormat="false" ht="15" hidden="false" customHeight="false" outlineLevel="0" collapsed="false">
      <c r="E412" s="754"/>
      <c r="F412" s="754"/>
    </row>
    <row r="413" customFormat="false" ht="15" hidden="false" customHeight="false" outlineLevel="0" collapsed="false">
      <c r="E413" s="754"/>
      <c r="F413" s="754"/>
    </row>
    <row r="414" customFormat="false" ht="15" hidden="false" customHeight="false" outlineLevel="0" collapsed="false">
      <c r="E414" s="754"/>
      <c r="F414" s="754"/>
    </row>
    <row r="415" customFormat="false" ht="15" hidden="false" customHeight="false" outlineLevel="0" collapsed="false">
      <c r="E415" s="754"/>
      <c r="F415" s="754"/>
    </row>
    <row r="416" customFormat="false" ht="15" hidden="false" customHeight="false" outlineLevel="0" collapsed="false">
      <c r="E416" s="754"/>
      <c r="F416" s="754"/>
    </row>
    <row r="417" customFormat="false" ht="15" hidden="false" customHeight="false" outlineLevel="0" collapsed="false">
      <c r="E417" s="754"/>
      <c r="F417" s="754"/>
    </row>
    <row r="418" customFormat="false" ht="15" hidden="false" customHeight="false" outlineLevel="0" collapsed="false">
      <c r="E418" s="754"/>
      <c r="F418" s="754"/>
    </row>
    <row r="419" customFormat="false" ht="15" hidden="false" customHeight="false" outlineLevel="0" collapsed="false">
      <c r="E419" s="754"/>
      <c r="F419" s="754"/>
    </row>
    <row r="420" customFormat="false" ht="15" hidden="false" customHeight="false" outlineLevel="0" collapsed="false">
      <c r="E420" s="754"/>
      <c r="F420" s="754"/>
    </row>
    <row r="421" customFormat="false" ht="15" hidden="false" customHeight="false" outlineLevel="0" collapsed="false">
      <c r="E421" s="754"/>
      <c r="F421" s="754"/>
    </row>
    <row r="422" customFormat="false" ht="15" hidden="false" customHeight="false" outlineLevel="0" collapsed="false">
      <c r="E422" s="754"/>
      <c r="F422" s="754"/>
    </row>
    <row r="423" customFormat="false" ht="15" hidden="false" customHeight="false" outlineLevel="0" collapsed="false">
      <c r="E423" s="754"/>
      <c r="F423" s="754"/>
    </row>
    <row r="424" customFormat="false" ht="15" hidden="false" customHeight="false" outlineLevel="0" collapsed="false">
      <c r="E424" s="754"/>
      <c r="F424" s="754"/>
    </row>
    <row r="425" customFormat="false" ht="15" hidden="false" customHeight="false" outlineLevel="0" collapsed="false">
      <c r="E425" s="754"/>
      <c r="F425" s="754"/>
    </row>
    <row r="426" customFormat="false" ht="15" hidden="false" customHeight="false" outlineLevel="0" collapsed="false">
      <c r="E426" s="754"/>
      <c r="F426" s="754"/>
    </row>
    <row r="427" customFormat="false" ht="15" hidden="false" customHeight="false" outlineLevel="0" collapsed="false">
      <c r="E427" s="754"/>
      <c r="F427" s="754"/>
    </row>
    <row r="428" customFormat="false" ht="15" hidden="false" customHeight="false" outlineLevel="0" collapsed="false">
      <c r="E428" s="754"/>
      <c r="F428" s="754"/>
    </row>
    <row r="429" customFormat="false" ht="15" hidden="false" customHeight="false" outlineLevel="0" collapsed="false">
      <c r="E429" s="754"/>
      <c r="F429" s="754"/>
    </row>
    <row r="430" customFormat="false" ht="15" hidden="false" customHeight="false" outlineLevel="0" collapsed="false">
      <c r="E430" s="754"/>
      <c r="F430" s="754"/>
    </row>
    <row r="431" customFormat="false" ht="15" hidden="false" customHeight="false" outlineLevel="0" collapsed="false">
      <c r="E431" s="754"/>
      <c r="F431" s="754"/>
    </row>
    <row r="432" customFormat="false" ht="15" hidden="false" customHeight="false" outlineLevel="0" collapsed="false">
      <c r="E432" s="754"/>
      <c r="F432" s="754"/>
    </row>
    <row r="433" customFormat="false" ht="15" hidden="false" customHeight="false" outlineLevel="0" collapsed="false">
      <c r="E433" s="754"/>
      <c r="F433" s="754"/>
    </row>
    <row r="434" customFormat="false" ht="15" hidden="false" customHeight="false" outlineLevel="0" collapsed="false">
      <c r="E434" s="754"/>
      <c r="F434" s="754"/>
    </row>
    <row r="435" customFormat="false" ht="15" hidden="false" customHeight="false" outlineLevel="0" collapsed="false">
      <c r="E435" s="754"/>
      <c r="F435" s="754"/>
    </row>
    <row r="436" customFormat="false" ht="15" hidden="false" customHeight="false" outlineLevel="0" collapsed="false">
      <c r="E436" s="754"/>
      <c r="F436" s="754"/>
    </row>
    <row r="437" customFormat="false" ht="15" hidden="false" customHeight="false" outlineLevel="0" collapsed="false">
      <c r="E437" s="754"/>
      <c r="F437" s="754"/>
    </row>
    <row r="438" customFormat="false" ht="15" hidden="false" customHeight="false" outlineLevel="0" collapsed="false">
      <c r="E438" s="754"/>
      <c r="F438" s="754"/>
    </row>
    <row r="439" customFormat="false" ht="15" hidden="false" customHeight="false" outlineLevel="0" collapsed="false">
      <c r="E439" s="754"/>
      <c r="F439" s="754"/>
    </row>
    <row r="440" customFormat="false" ht="15" hidden="false" customHeight="false" outlineLevel="0" collapsed="false">
      <c r="E440" s="754"/>
      <c r="F440" s="754"/>
    </row>
    <row r="441" customFormat="false" ht="15" hidden="false" customHeight="false" outlineLevel="0" collapsed="false">
      <c r="E441" s="754"/>
      <c r="F441" s="754"/>
    </row>
    <row r="442" customFormat="false" ht="15" hidden="false" customHeight="false" outlineLevel="0" collapsed="false">
      <c r="E442" s="754"/>
      <c r="F442" s="754"/>
    </row>
    <row r="443" customFormat="false" ht="15" hidden="false" customHeight="false" outlineLevel="0" collapsed="false">
      <c r="E443" s="754"/>
      <c r="F443" s="754"/>
    </row>
    <row r="444" customFormat="false" ht="15" hidden="false" customHeight="false" outlineLevel="0" collapsed="false">
      <c r="E444" s="754"/>
      <c r="F444" s="754"/>
    </row>
    <row r="445" customFormat="false" ht="15" hidden="false" customHeight="false" outlineLevel="0" collapsed="false">
      <c r="E445" s="754"/>
      <c r="F445" s="754"/>
    </row>
    <row r="446" customFormat="false" ht="15" hidden="false" customHeight="false" outlineLevel="0" collapsed="false">
      <c r="E446" s="754"/>
      <c r="F446" s="754"/>
    </row>
    <row r="447" customFormat="false" ht="15" hidden="false" customHeight="false" outlineLevel="0" collapsed="false">
      <c r="E447" s="754"/>
      <c r="F447" s="754"/>
    </row>
    <row r="448" customFormat="false" ht="15" hidden="false" customHeight="false" outlineLevel="0" collapsed="false">
      <c r="E448" s="754"/>
      <c r="F448" s="754"/>
    </row>
    <row r="449" customFormat="false" ht="15" hidden="false" customHeight="false" outlineLevel="0" collapsed="false">
      <c r="E449" s="754"/>
      <c r="F449" s="754"/>
    </row>
    <row r="450" customFormat="false" ht="15" hidden="false" customHeight="false" outlineLevel="0" collapsed="false">
      <c r="E450" s="754"/>
      <c r="F450" s="754"/>
    </row>
    <row r="451" customFormat="false" ht="15" hidden="false" customHeight="false" outlineLevel="0" collapsed="false">
      <c r="E451" s="754"/>
      <c r="F451" s="754"/>
    </row>
    <row r="452" customFormat="false" ht="15" hidden="false" customHeight="false" outlineLevel="0" collapsed="false">
      <c r="E452" s="754"/>
      <c r="F452" s="754"/>
    </row>
    <row r="453" customFormat="false" ht="15" hidden="false" customHeight="false" outlineLevel="0" collapsed="false">
      <c r="E453" s="754"/>
      <c r="F453" s="754"/>
    </row>
    <row r="454" customFormat="false" ht="15" hidden="false" customHeight="false" outlineLevel="0" collapsed="false">
      <c r="E454" s="754"/>
      <c r="F454" s="754"/>
    </row>
    <row r="455" customFormat="false" ht="15" hidden="false" customHeight="false" outlineLevel="0" collapsed="false">
      <c r="E455" s="754"/>
      <c r="F455" s="754"/>
    </row>
    <row r="456" customFormat="false" ht="15" hidden="false" customHeight="false" outlineLevel="0" collapsed="false">
      <c r="E456" s="754"/>
      <c r="F456" s="754"/>
    </row>
    <row r="457" customFormat="false" ht="15" hidden="false" customHeight="false" outlineLevel="0" collapsed="false">
      <c r="E457" s="754"/>
      <c r="F457" s="754"/>
    </row>
    <row r="458" customFormat="false" ht="15" hidden="false" customHeight="false" outlineLevel="0" collapsed="false">
      <c r="E458" s="754"/>
      <c r="F458" s="754"/>
    </row>
    <row r="459" customFormat="false" ht="15" hidden="false" customHeight="false" outlineLevel="0" collapsed="false">
      <c r="E459" s="754"/>
      <c r="F459" s="754"/>
    </row>
    <row r="460" customFormat="false" ht="15" hidden="false" customHeight="false" outlineLevel="0" collapsed="false">
      <c r="E460" s="754"/>
      <c r="F460" s="754"/>
    </row>
    <row r="461" customFormat="false" ht="15" hidden="false" customHeight="false" outlineLevel="0" collapsed="false">
      <c r="E461" s="754"/>
      <c r="F461" s="754"/>
    </row>
    <row r="462" customFormat="false" ht="15" hidden="false" customHeight="false" outlineLevel="0" collapsed="false">
      <c r="E462" s="754"/>
      <c r="F462" s="754"/>
    </row>
    <row r="463" customFormat="false" ht="15" hidden="false" customHeight="false" outlineLevel="0" collapsed="false">
      <c r="E463" s="754"/>
      <c r="F463" s="754"/>
    </row>
    <row r="464" customFormat="false" ht="15" hidden="false" customHeight="false" outlineLevel="0" collapsed="false">
      <c r="E464" s="754"/>
      <c r="F464" s="754"/>
    </row>
    <row r="465" customFormat="false" ht="15" hidden="false" customHeight="false" outlineLevel="0" collapsed="false">
      <c r="E465" s="754"/>
      <c r="F465" s="754"/>
    </row>
    <row r="466" customFormat="false" ht="15" hidden="false" customHeight="false" outlineLevel="0" collapsed="false">
      <c r="E466" s="754"/>
      <c r="F466" s="754"/>
    </row>
    <row r="467" customFormat="false" ht="15" hidden="false" customHeight="false" outlineLevel="0" collapsed="false">
      <c r="E467" s="754"/>
      <c r="F467" s="754"/>
    </row>
    <row r="468" customFormat="false" ht="15" hidden="false" customHeight="false" outlineLevel="0" collapsed="false">
      <c r="E468" s="754"/>
      <c r="F468" s="754"/>
    </row>
    <row r="469" customFormat="false" ht="15" hidden="false" customHeight="false" outlineLevel="0" collapsed="false">
      <c r="E469" s="754"/>
      <c r="F469" s="754"/>
    </row>
    <row r="470" customFormat="false" ht="15" hidden="false" customHeight="false" outlineLevel="0" collapsed="false">
      <c r="E470" s="754"/>
      <c r="F470" s="754"/>
    </row>
    <row r="471" customFormat="false" ht="15" hidden="false" customHeight="false" outlineLevel="0" collapsed="false">
      <c r="E471" s="754"/>
      <c r="F471" s="754"/>
    </row>
    <row r="472" customFormat="false" ht="15" hidden="false" customHeight="false" outlineLevel="0" collapsed="false">
      <c r="E472" s="754"/>
      <c r="F472" s="754"/>
    </row>
    <row r="473" customFormat="false" ht="15" hidden="false" customHeight="false" outlineLevel="0" collapsed="false">
      <c r="E473" s="754"/>
      <c r="F473" s="754"/>
    </row>
    <row r="474" customFormat="false" ht="15" hidden="false" customHeight="false" outlineLevel="0" collapsed="false">
      <c r="E474" s="754"/>
      <c r="F474" s="754"/>
    </row>
    <row r="475" customFormat="false" ht="15" hidden="false" customHeight="false" outlineLevel="0" collapsed="false">
      <c r="E475" s="754"/>
      <c r="F475" s="754"/>
    </row>
    <row r="476" customFormat="false" ht="15" hidden="false" customHeight="false" outlineLevel="0" collapsed="false">
      <c r="E476" s="754"/>
      <c r="F476" s="754"/>
    </row>
    <row r="477" customFormat="false" ht="15" hidden="false" customHeight="false" outlineLevel="0" collapsed="false">
      <c r="E477" s="754"/>
      <c r="F477" s="754"/>
    </row>
    <row r="478" customFormat="false" ht="15" hidden="false" customHeight="false" outlineLevel="0" collapsed="false">
      <c r="E478" s="754"/>
      <c r="F478" s="754"/>
    </row>
    <row r="479" customFormat="false" ht="15" hidden="false" customHeight="false" outlineLevel="0" collapsed="false">
      <c r="E479" s="754"/>
      <c r="F479" s="754"/>
    </row>
    <row r="480" customFormat="false" ht="15" hidden="false" customHeight="false" outlineLevel="0" collapsed="false">
      <c r="E480" s="754"/>
      <c r="F480" s="754"/>
    </row>
    <row r="481" customFormat="false" ht="15" hidden="false" customHeight="false" outlineLevel="0" collapsed="false">
      <c r="E481" s="754"/>
      <c r="F481" s="754"/>
    </row>
    <row r="482" customFormat="false" ht="15" hidden="false" customHeight="false" outlineLevel="0" collapsed="false">
      <c r="E482" s="754"/>
      <c r="F482" s="754"/>
    </row>
    <row r="483" customFormat="false" ht="15" hidden="false" customHeight="false" outlineLevel="0" collapsed="false">
      <c r="E483" s="754"/>
      <c r="F483" s="754"/>
    </row>
    <row r="484" customFormat="false" ht="15" hidden="false" customHeight="false" outlineLevel="0" collapsed="false">
      <c r="E484" s="754"/>
      <c r="F484" s="754"/>
    </row>
    <row r="485" customFormat="false" ht="15" hidden="false" customHeight="false" outlineLevel="0" collapsed="false">
      <c r="E485" s="754"/>
      <c r="F485" s="754"/>
    </row>
    <row r="486" customFormat="false" ht="15" hidden="false" customHeight="false" outlineLevel="0" collapsed="false">
      <c r="E486" s="754"/>
      <c r="F486" s="754"/>
    </row>
    <row r="487" customFormat="false" ht="15" hidden="false" customHeight="false" outlineLevel="0" collapsed="false">
      <c r="E487" s="754"/>
      <c r="F487" s="754"/>
    </row>
    <row r="488" customFormat="false" ht="15" hidden="false" customHeight="false" outlineLevel="0" collapsed="false">
      <c r="E488" s="754"/>
      <c r="F488" s="754"/>
    </row>
    <row r="489" customFormat="false" ht="15" hidden="false" customHeight="false" outlineLevel="0" collapsed="false">
      <c r="E489" s="754"/>
      <c r="F489" s="754"/>
    </row>
    <row r="490" customFormat="false" ht="15" hidden="false" customHeight="false" outlineLevel="0" collapsed="false">
      <c r="E490" s="754"/>
      <c r="F490" s="754"/>
    </row>
    <row r="491" customFormat="false" ht="15" hidden="false" customHeight="false" outlineLevel="0" collapsed="false">
      <c r="E491" s="754"/>
      <c r="F491" s="754"/>
    </row>
    <row r="492" customFormat="false" ht="15" hidden="false" customHeight="false" outlineLevel="0" collapsed="false">
      <c r="E492" s="754"/>
      <c r="F492" s="754"/>
    </row>
    <row r="493" customFormat="false" ht="15" hidden="false" customHeight="false" outlineLevel="0" collapsed="false">
      <c r="E493" s="754"/>
      <c r="F493" s="754"/>
    </row>
    <row r="494" customFormat="false" ht="15" hidden="false" customHeight="false" outlineLevel="0" collapsed="false">
      <c r="E494" s="754"/>
      <c r="F494" s="754"/>
    </row>
    <row r="495" customFormat="false" ht="15" hidden="false" customHeight="false" outlineLevel="0" collapsed="false">
      <c r="E495" s="754"/>
      <c r="F495" s="754"/>
    </row>
    <row r="496" customFormat="false" ht="15" hidden="false" customHeight="false" outlineLevel="0" collapsed="false">
      <c r="E496" s="754"/>
      <c r="F496" s="754"/>
    </row>
    <row r="497" customFormat="false" ht="15" hidden="false" customHeight="false" outlineLevel="0" collapsed="false">
      <c r="E497" s="754"/>
      <c r="F497" s="754"/>
    </row>
    <row r="498" customFormat="false" ht="15" hidden="false" customHeight="false" outlineLevel="0" collapsed="false">
      <c r="E498" s="754"/>
      <c r="F498" s="754"/>
    </row>
    <row r="499" customFormat="false" ht="15" hidden="false" customHeight="false" outlineLevel="0" collapsed="false">
      <c r="E499" s="754"/>
      <c r="F499" s="754"/>
    </row>
    <row r="500" customFormat="false" ht="15" hidden="false" customHeight="false" outlineLevel="0" collapsed="false">
      <c r="E500" s="754"/>
      <c r="F500" s="754"/>
    </row>
    <row r="501" customFormat="false" ht="15" hidden="false" customHeight="false" outlineLevel="0" collapsed="false">
      <c r="E501" s="754"/>
      <c r="F501" s="754"/>
    </row>
    <row r="502" customFormat="false" ht="15" hidden="false" customHeight="false" outlineLevel="0" collapsed="false">
      <c r="E502" s="754"/>
      <c r="F502" s="754"/>
    </row>
    <row r="503" customFormat="false" ht="15" hidden="false" customHeight="false" outlineLevel="0" collapsed="false">
      <c r="E503" s="754"/>
      <c r="F503" s="754"/>
    </row>
    <row r="504" customFormat="false" ht="15" hidden="false" customHeight="false" outlineLevel="0" collapsed="false">
      <c r="E504" s="754"/>
      <c r="F504" s="754"/>
    </row>
    <row r="505" customFormat="false" ht="15" hidden="false" customHeight="false" outlineLevel="0" collapsed="false">
      <c r="E505" s="754"/>
      <c r="F505" s="754"/>
    </row>
    <row r="506" customFormat="false" ht="15" hidden="false" customHeight="false" outlineLevel="0" collapsed="false">
      <c r="E506" s="754"/>
      <c r="F506" s="754"/>
    </row>
    <row r="507" customFormat="false" ht="15" hidden="false" customHeight="false" outlineLevel="0" collapsed="false">
      <c r="E507" s="754"/>
      <c r="F507" s="754"/>
    </row>
    <row r="508" customFormat="false" ht="15" hidden="false" customHeight="false" outlineLevel="0" collapsed="false">
      <c r="E508" s="754"/>
      <c r="F508" s="754"/>
    </row>
    <row r="509" customFormat="false" ht="15" hidden="false" customHeight="false" outlineLevel="0" collapsed="false">
      <c r="E509" s="754"/>
      <c r="F509" s="754"/>
    </row>
    <row r="510" customFormat="false" ht="15" hidden="false" customHeight="false" outlineLevel="0" collapsed="false">
      <c r="E510" s="754"/>
      <c r="F510" s="754"/>
    </row>
    <row r="511" customFormat="false" ht="15" hidden="false" customHeight="false" outlineLevel="0" collapsed="false">
      <c r="E511" s="754"/>
      <c r="F511" s="754"/>
    </row>
    <row r="512" customFormat="false" ht="15" hidden="false" customHeight="false" outlineLevel="0" collapsed="false">
      <c r="E512" s="754"/>
      <c r="F512" s="754"/>
    </row>
    <row r="513" customFormat="false" ht="15" hidden="false" customHeight="false" outlineLevel="0" collapsed="false">
      <c r="E513" s="754"/>
      <c r="F513" s="754"/>
    </row>
    <row r="514" customFormat="false" ht="15" hidden="false" customHeight="false" outlineLevel="0" collapsed="false">
      <c r="E514" s="754"/>
      <c r="F514" s="754"/>
    </row>
    <row r="515" customFormat="false" ht="15" hidden="false" customHeight="false" outlineLevel="0" collapsed="false">
      <c r="E515" s="754"/>
      <c r="F515" s="754"/>
    </row>
    <row r="516" customFormat="false" ht="15" hidden="false" customHeight="false" outlineLevel="0" collapsed="false">
      <c r="E516" s="754"/>
      <c r="F516" s="754"/>
    </row>
    <row r="517" customFormat="false" ht="15" hidden="false" customHeight="false" outlineLevel="0" collapsed="false">
      <c r="E517" s="754"/>
      <c r="F517" s="754"/>
    </row>
    <row r="518" customFormat="false" ht="15" hidden="false" customHeight="false" outlineLevel="0" collapsed="false">
      <c r="E518" s="754"/>
      <c r="F518" s="754"/>
    </row>
    <row r="519" customFormat="false" ht="15" hidden="false" customHeight="false" outlineLevel="0" collapsed="false">
      <c r="E519" s="754"/>
      <c r="F519" s="754"/>
    </row>
    <row r="520" customFormat="false" ht="15" hidden="false" customHeight="false" outlineLevel="0" collapsed="false">
      <c r="E520" s="754"/>
      <c r="F520" s="754"/>
    </row>
    <row r="521" customFormat="false" ht="15" hidden="false" customHeight="false" outlineLevel="0" collapsed="false">
      <c r="E521" s="754"/>
      <c r="F521" s="754"/>
    </row>
    <row r="522" customFormat="false" ht="15" hidden="false" customHeight="false" outlineLevel="0" collapsed="false">
      <c r="E522" s="754"/>
      <c r="F522" s="754"/>
    </row>
    <row r="523" customFormat="false" ht="15" hidden="false" customHeight="false" outlineLevel="0" collapsed="false">
      <c r="E523" s="754"/>
      <c r="F523" s="754"/>
    </row>
    <row r="524" customFormat="false" ht="15" hidden="false" customHeight="false" outlineLevel="0" collapsed="false">
      <c r="E524" s="754"/>
      <c r="F524" s="754"/>
    </row>
    <row r="525" customFormat="false" ht="15" hidden="false" customHeight="false" outlineLevel="0" collapsed="false">
      <c r="E525" s="754"/>
      <c r="F525" s="754"/>
    </row>
    <row r="526" customFormat="false" ht="15" hidden="false" customHeight="false" outlineLevel="0" collapsed="false">
      <c r="E526" s="754"/>
      <c r="F526" s="754"/>
    </row>
    <row r="527" customFormat="false" ht="15" hidden="false" customHeight="false" outlineLevel="0" collapsed="false">
      <c r="E527" s="754"/>
      <c r="F527" s="754"/>
    </row>
    <row r="528" customFormat="false" ht="15" hidden="false" customHeight="false" outlineLevel="0" collapsed="false">
      <c r="E528" s="754"/>
      <c r="F528" s="754"/>
    </row>
    <row r="529" customFormat="false" ht="15" hidden="false" customHeight="false" outlineLevel="0" collapsed="false">
      <c r="E529" s="754"/>
      <c r="F529" s="754"/>
    </row>
    <row r="530" customFormat="false" ht="15" hidden="false" customHeight="false" outlineLevel="0" collapsed="false">
      <c r="E530" s="754"/>
      <c r="F530" s="754"/>
    </row>
    <row r="531" customFormat="false" ht="15" hidden="false" customHeight="false" outlineLevel="0" collapsed="false">
      <c r="E531" s="754"/>
      <c r="F531" s="754"/>
    </row>
    <row r="532" customFormat="false" ht="15" hidden="false" customHeight="false" outlineLevel="0" collapsed="false">
      <c r="E532" s="754"/>
      <c r="F532" s="754"/>
    </row>
    <row r="533" customFormat="false" ht="15" hidden="false" customHeight="false" outlineLevel="0" collapsed="false">
      <c r="E533" s="754"/>
      <c r="F533" s="754"/>
    </row>
    <row r="534" customFormat="false" ht="15" hidden="false" customHeight="false" outlineLevel="0" collapsed="false">
      <c r="E534" s="754"/>
      <c r="F534" s="754"/>
    </row>
    <row r="535" customFormat="false" ht="15" hidden="false" customHeight="false" outlineLevel="0" collapsed="false">
      <c r="E535" s="754"/>
      <c r="F535" s="754"/>
    </row>
    <row r="536" customFormat="false" ht="15" hidden="false" customHeight="false" outlineLevel="0" collapsed="false">
      <c r="E536" s="754"/>
      <c r="F536" s="754"/>
    </row>
    <row r="537" customFormat="false" ht="15" hidden="false" customHeight="false" outlineLevel="0" collapsed="false">
      <c r="E537" s="754"/>
      <c r="F537" s="754"/>
    </row>
    <row r="538" customFormat="false" ht="15" hidden="false" customHeight="false" outlineLevel="0" collapsed="false">
      <c r="E538" s="754"/>
      <c r="F538" s="754"/>
    </row>
    <row r="539" customFormat="false" ht="15" hidden="false" customHeight="false" outlineLevel="0" collapsed="false">
      <c r="E539" s="754"/>
      <c r="F539" s="754"/>
    </row>
    <row r="540" customFormat="false" ht="15" hidden="false" customHeight="false" outlineLevel="0" collapsed="false">
      <c r="E540" s="754"/>
      <c r="F540" s="754"/>
    </row>
    <row r="541" customFormat="false" ht="15" hidden="false" customHeight="false" outlineLevel="0" collapsed="false">
      <c r="E541" s="754"/>
      <c r="F541" s="754"/>
    </row>
    <row r="542" customFormat="false" ht="15" hidden="false" customHeight="false" outlineLevel="0" collapsed="false">
      <c r="E542" s="754"/>
      <c r="F542" s="754"/>
    </row>
    <row r="543" customFormat="false" ht="15" hidden="false" customHeight="false" outlineLevel="0" collapsed="false">
      <c r="E543" s="754"/>
      <c r="F543" s="754"/>
    </row>
    <row r="544" customFormat="false" ht="15" hidden="false" customHeight="false" outlineLevel="0" collapsed="false">
      <c r="E544" s="754"/>
      <c r="F544" s="754"/>
    </row>
    <row r="545" customFormat="false" ht="15" hidden="false" customHeight="false" outlineLevel="0" collapsed="false">
      <c r="E545" s="754"/>
      <c r="F545" s="754"/>
    </row>
    <row r="546" customFormat="false" ht="15" hidden="false" customHeight="false" outlineLevel="0" collapsed="false">
      <c r="E546" s="754"/>
      <c r="F546" s="754"/>
    </row>
    <row r="547" customFormat="false" ht="15" hidden="false" customHeight="false" outlineLevel="0" collapsed="false">
      <c r="E547" s="754"/>
      <c r="F547" s="754"/>
    </row>
    <row r="548" customFormat="false" ht="15" hidden="false" customHeight="false" outlineLevel="0" collapsed="false">
      <c r="E548" s="754"/>
      <c r="F548" s="754"/>
    </row>
    <row r="549" customFormat="false" ht="15" hidden="false" customHeight="false" outlineLevel="0" collapsed="false">
      <c r="E549" s="754"/>
      <c r="F549" s="754"/>
    </row>
    <row r="550" customFormat="false" ht="15" hidden="false" customHeight="false" outlineLevel="0" collapsed="false">
      <c r="E550" s="754"/>
      <c r="F550" s="754"/>
    </row>
    <row r="551" customFormat="false" ht="15" hidden="false" customHeight="false" outlineLevel="0" collapsed="false">
      <c r="E551" s="754"/>
      <c r="F551" s="754"/>
    </row>
    <row r="552" customFormat="false" ht="15" hidden="false" customHeight="false" outlineLevel="0" collapsed="false">
      <c r="E552" s="754"/>
      <c r="F552" s="754"/>
    </row>
    <row r="553" customFormat="false" ht="15" hidden="false" customHeight="false" outlineLevel="0" collapsed="false">
      <c r="E553" s="754"/>
      <c r="F553" s="754"/>
    </row>
    <row r="554" customFormat="false" ht="15" hidden="false" customHeight="false" outlineLevel="0" collapsed="false">
      <c r="E554" s="754"/>
      <c r="F554" s="754"/>
    </row>
    <row r="555" customFormat="false" ht="15" hidden="false" customHeight="false" outlineLevel="0" collapsed="false">
      <c r="E555" s="754"/>
      <c r="F555" s="754"/>
    </row>
    <row r="556" customFormat="false" ht="15" hidden="false" customHeight="false" outlineLevel="0" collapsed="false">
      <c r="E556" s="754"/>
      <c r="F556" s="754"/>
    </row>
    <row r="557" customFormat="false" ht="15" hidden="false" customHeight="false" outlineLevel="0" collapsed="false">
      <c r="E557" s="754"/>
      <c r="F557" s="754"/>
    </row>
    <row r="558" customFormat="false" ht="15" hidden="false" customHeight="false" outlineLevel="0" collapsed="false">
      <c r="E558" s="754"/>
      <c r="F558" s="754"/>
    </row>
    <row r="559" customFormat="false" ht="15" hidden="false" customHeight="false" outlineLevel="0" collapsed="false">
      <c r="E559" s="754"/>
      <c r="F559" s="754"/>
    </row>
    <row r="560" customFormat="false" ht="15" hidden="false" customHeight="false" outlineLevel="0" collapsed="false">
      <c r="E560" s="754"/>
      <c r="F560" s="754"/>
    </row>
    <row r="561" customFormat="false" ht="15" hidden="false" customHeight="false" outlineLevel="0" collapsed="false">
      <c r="E561" s="754"/>
      <c r="F561" s="754"/>
    </row>
    <row r="562" customFormat="false" ht="15" hidden="false" customHeight="false" outlineLevel="0" collapsed="false">
      <c r="E562" s="754"/>
      <c r="F562" s="754"/>
    </row>
    <row r="563" customFormat="false" ht="15" hidden="false" customHeight="false" outlineLevel="0" collapsed="false">
      <c r="E563" s="754"/>
      <c r="F563" s="754"/>
    </row>
    <row r="564" customFormat="false" ht="15" hidden="false" customHeight="false" outlineLevel="0" collapsed="false">
      <c r="E564" s="754"/>
      <c r="F564" s="754"/>
    </row>
    <row r="565" customFormat="false" ht="15" hidden="false" customHeight="false" outlineLevel="0" collapsed="false">
      <c r="E565" s="754"/>
      <c r="F565" s="754"/>
    </row>
    <row r="566" customFormat="false" ht="15" hidden="false" customHeight="false" outlineLevel="0" collapsed="false">
      <c r="E566" s="754"/>
      <c r="F566" s="754"/>
    </row>
    <row r="567" customFormat="false" ht="15" hidden="false" customHeight="false" outlineLevel="0" collapsed="false">
      <c r="E567" s="754"/>
      <c r="F567" s="754"/>
    </row>
    <row r="568" customFormat="false" ht="15" hidden="false" customHeight="false" outlineLevel="0" collapsed="false">
      <c r="E568" s="754"/>
      <c r="F568" s="754"/>
    </row>
    <row r="569" customFormat="false" ht="15" hidden="false" customHeight="false" outlineLevel="0" collapsed="false">
      <c r="E569" s="754"/>
      <c r="F569" s="754"/>
    </row>
    <row r="570" customFormat="false" ht="15" hidden="false" customHeight="false" outlineLevel="0" collapsed="false">
      <c r="E570" s="754"/>
      <c r="F570" s="754"/>
    </row>
    <row r="571" customFormat="false" ht="15" hidden="false" customHeight="false" outlineLevel="0" collapsed="false">
      <c r="E571" s="754"/>
      <c r="F571" s="754"/>
    </row>
    <row r="572" customFormat="false" ht="15" hidden="false" customHeight="false" outlineLevel="0" collapsed="false">
      <c r="E572" s="754"/>
      <c r="F572" s="754"/>
    </row>
    <row r="573" customFormat="false" ht="15" hidden="false" customHeight="false" outlineLevel="0" collapsed="false">
      <c r="E573" s="754"/>
      <c r="F573" s="754"/>
    </row>
    <row r="574" customFormat="false" ht="15" hidden="false" customHeight="false" outlineLevel="0" collapsed="false">
      <c r="E574" s="754"/>
      <c r="F574" s="754"/>
    </row>
    <row r="575" customFormat="false" ht="15" hidden="false" customHeight="false" outlineLevel="0" collapsed="false">
      <c r="E575" s="754"/>
      <c r="F575" s="754"/>
    </row>
    <row r="576" customFormat="false" ht="15" hidden="false" customHeight="false" outlineLevel="0" collapsed="false">
      <c r="E576" s="754"/>
      <c r="F576" s="754"/>
    </row>
    <row r="577" customFormat="false" ht="15" hidden="false" customHeight="false" outlineLevel="0" collapsed="false">
      <c r="E577" s="754"/>
      <c r="F577" s="754"/>
    </row>
    <row r="578" customFormat="false" ht="15" hidden="false" customHeight="false" outlineLevel="0" collapsed="false">
      <c r="E578" s="754"/>
      <c r="F578" s="754"/>
    </row>
    <row r="579" customFormat="false" ht="15" hidden="false" customHeight="false" outlineLevel="0" collapsed="false">
      <c r="E579" s="754"/>
      <c r="F579" s="754"/>
    </row>
    <row r="580" customFormat="false" ht="15" hidden="false" customHeight="false" outlineLevel="0" collapsed="false">
      <c r="E580" s="754"/>
      <c r="F580" s="754"/>
    </row>
    <row r="581" customFormat="false" ht="15" hidden="false" customHeight="false" outlineLevel="0" collapsed="false">
      <c r="E581" s="754"/>
      <c r="F581" s="754"/>
    </row>
    <row r="582" customFormat="false" ht="15" hidden="false" customHeight="false" outlineLevel="0" collapsed="false">
      <c r="E582" s="754"/>
      <c r="F582" s="754"/>
    </row>
    <row r="583" customFormat="false" ht="15" hidden="false" customHeight="false" outlineLevel="0" collapsed="false">
      <c r="E583" s="754"/>
      <c r="F583" s="754"/>
    </row>
    <row r="584" customFormat="false" ht="15" hidden="false" customHeight="false" outlineLevel="0" collapsed="false">
      <c r="E584" s="754"/>
      <c r="F584" s="754"/>
    </row>
    <row r="585" customFormat="false" ht="15" hidden="false" customHeight="false" outlineLevel="0" collapsed="false">
      <c r="E585" s="754"/>
      <c r="F585" s="754"/>
    </row>
    <row r="586" customFormat="false" ht="15" hidden="false" customHeight="false" outlineLevel="0" collapsed="false">
      <c r="E586" s="754"/>
      <c r="F586" s="754"/>
    </row>
    <row r="587" customFormat="false" ht="15" hidden="false" customHeight="false" outlineLevel="0" collapsed="false">
      <c r="E587" s="754"/>
      <c r="F587" s="754"/>
    </row>
    <row r="588" customFormat="false" ht="15" hidden="false" customHeight="false" outlineLevel="0" collapsed="false">
      <c r="E588" s="754"/>
      <c r="F588" s="754"/>
    </row>
    <row r="589" customFormat="false" ht="15" hidden="false" customHeight="false" outlineLevel="0" collapsed="false">
      <c r="E589" s="754"/>
      <c r="F589" s="754"/>
    </row>
    <row r="590" customFormat="false" ht="15" hidden="false" customHeight="false" outlineLevel="0" collapsed="false">
      <c r="E590" s="754"/>
      <c r="F590" s="754"/>
    </row>
    <row r="591" customFormat="false" ht="15" hidden="false" customHeight="false" outlineLevel="0" collapsed="false">
      <c r="E591" s="754"/>
      <c r="F591" s="754"/>
    </row>
    <row r="592" customFormat="false" ht="15" hidden="false" customHeight="false" outlineLevel="0" collapsed="false">
      <c r="E592" s="754"/>
      <c r="F592" s="754"/>
    </row>
    <row r="593" customFormat="false" ht="15" hidden="false" customHeight="false" outlineLevel="0" collapsed="false">
      <c r="E593" s="754"/>
      <c r="F593" s="754"/>
    </row>
    <row r="594" customFormat="false" ht="15" hidden="false" customHeight="false" outlineLevel="0" collapsed="false">
      <c r="E594" s="754"/>
      <c r="F594" s="754"/>
    </row>
    <row r="595" customFormat="false" ht="15" hidden="false" customHeight="false" outlineLevel="0" collapsed="false">
      <c r="E595" s="754"/>
      <c r="F595" s="754"/>
    </row>
    <row r="596" customFormat="false" ht="15" hidden="false" customHeight="false" outlineLevel="0" collapsed="false">
      <c r="E596" s="754"/>
      <c r="F596" s="754"/>
    </row>
    <row r="597" customFormat="false" ht="15" hidden="false" customHeight="false" outlineLevel="0" collapsed="false">
      <c r="E597" s="754"/>
      <c r="F597" s="754"/>
    </row>
    <row r="598" customFormat="false" ht="15" hidden="false" customHeight="false" outlineLevel="0" collapsed="false">
      <c r="E598" s="754"/>
      <c r="F598" s="754"/>
    </row>
    <row r="599" customFormat="false" ht="15" hidden="false" customHeight="false" outlineLevel="0" collapsed="false">
      <c r="E599" s="754"/>
      <c r="F599" s="754"/>
    </row>
    <row r="600" customFormat="false" ht="15" hidden="false" customHeight="false" outlineLevel="0" collapsed="false">
      <c r="E600" s="754"/>
      <c r="F600" s="754"/>
    </row>
    <row r="601" customFormat="false" ht="15" hidden="false" customHeight="false" outlineLevel="0" collapsed="false">
      <c r="E601" s="754"/>
      <c r="F601" s="754"/>
    </row>
    <row r="602" customFormat="false" ht="15" hidden="false" customHeight="false" outlineLevel="0" collapsed="false">
      <c r="E602" s="754"/>
      <c r="F602" s="754"/>
    </row>
    <row r="603" customFormat="false" ht="15" hidden="false" customHeight="false" outlineLevel="0" collapsed="false">
      <c r="E603" s="754"/>
      <c r="F603" s="754"/>
    </row>
    <row r="604" customFormat="false" ht="15" hidden="false" customHeight="false" outlineLevel="0" collapsed="false">
      <c r="E604" s="754"/>
      <c r="F604" s="754"/>
    </row>
    <row r="605" customFormat="false" ht="15" hidden="false" customHeight="false" outlineLevel="0" collapsed="false">
      <c r="E605" s="754"/>
      <c r="F605" s="754"/>
    </row>
    <row r="606" customFormat="false" ht="15" hidden="false" customHeight="false" outlineLevel="0" collapsed="false">
      <c r="E606" s="754"/>
      <c r="F606" s="754"/>
    </row>
    <row r="607" customFormat="false" ht="15" hidden="false" customHeight="false" outlineLevel="0" collapsed="false">
      <c r="E607" s="754"/>
      <c r="F607" s="754"/>
    </row>
    <row r="608" customFormat="false" ht="15" hidden="false" customHeight="false" outlineLevel="0" collapsed="false">
      <c r="E608" s="754"/>
      <c r="F608" s="754"/>
    </row>
    <row r="609" customFormat="false" ht="15" hidden="false" customHeight="false" outlineLevel="0" collapsed="false">
      <c r="E609" s="754"/>
      <c r="F609" s="754"/>
    </row>
    <row r="610" customFormat="false" ht="15" hidden="false" customHeight="false" outlineLevel="0" collapsed="false">
      <c r="E610" s="754"/>
      <c r="F610" s="754"/>
    </row>
    <row r="611" customFormat="false" ht="15" hidden="false" customHeight="false" outlineLevel="0" collapsed="false">
      <c r="E611" s="754"/>
      <c r="F611" s="754"/>
    </row>
    <row r="612" customFormat="false" ht="15" hidden="false" customHeight="false" outlineLevel="0" collapsed="false">
      <c r="E612" s="754"/>
      <c r="F612" s="754"/>
    </row>
    <row r="613" customFormat="false" ht="15" hidden="false" customHeight="false" outlineLevel="0" collapsed="false">
      <c r="E613" s="754"/>
      <c r="F613" s="754"/>
    </row>
    <row r="614" customFormat="false" ht="15" hidden="false" customHeight="false" outlineLevel="0" collapsed="false">
      <c r="E614" s="754"/>
      <c r="F614" s="754"/>
    </row>
    <row r="615" customFormat="false" ht="15" hidden="false" customHeight="false" outlineLevel="0" collapsed="false">
      <c r="E615" s="754"/>
      <c r="F615" s="754"/>
    </row>
    <row r="616" customFormat="false" ht="15" hidden="false" customHeight="false" outlineLevel="0" collapsed="false">
      <c r="E616" s="754"/>
      <c r="F616" s="754"/>
    </row>
    <row r="617" customFormat="false" ht="15" hidden="false" customHeight="false" outlineLevel="0" collapsed="false">
      <c r="E617" s="754"/>
      <c r="F617" s="754"/>
    </row>
    <row r="618" customFormat="false" ht="15" hidden="false" customHeight="false" outlineLevel="0" collapsed="false">
      <c r="E618" s="754"/>
      <c r="F618" s="754"/>
    </row>
    <row r="619" customFormat="false" ht="15" hidden="false" customHeight="false" outlineLevel="0" collapsed="false">
      <c r="E619" s="754"/>
      <c r="F619" s="754"/>
    </row>
    <row r="620" customFormat="false" ht="15" hidden="false" customHeight="false" outlineLevel="0" collapsed="false">
      <c r="E620" s="754"/>
      <c r="F620" s="754"/>
    </row>
    <row r="621" customFormat="false" ht="15" hidden="false" customHeight="false" outlineLevel="0" collapsed="false">
      <c r="E621" s="754"/>
      <c r="F621" s="754"/>
    </row>
    <row r="622" customFormat="false" ht="15" hidden="false" customHeight="false" outlineLevel="0" collapsed="false">
      <c r="E622" s="754"/>
      <c r="F622" s="754"/>
    </row>
    <row r="623" customFormat="false" ht="15" hidden="false" customHeight="false" outlineLevel="0" collapsed="false">
      <c r="E623" s="754"/>
      <c r="F623" s="754"/>
    </row>
    <row r="624" customFormat="false" ht="15" hidden="false" customHeight="false" outlineLevel="0" collapsed="false">
      <c r="E624" s="754"/>
      <c r="F624" s="754"/>
    </row>
    <row r="625" customFormat="false" ht="15" hidden="false" customHeight="false" outlineLevel="0" collapsed="false">
      <c r="E625" s="754"/>
      <c r="F625" s="754"/>
    </row>
    <row r="626" customFormat="false" ht="15" hidden="false" customHeight="false" outlineLevel="0" collapsed="false">
      <c r="E626" s="754"/>
      <c r="F626" s="754"/>
    </row>
    <row r="627" customFormat="false" ht="15" hidden="false" customHeight="false" outlineLevel="0" collapsed="false">
      <c r="E627" s="754"/>
      <c r="F627" s="754"/>
    </row>
    <row r="628" customFormat="false" ht="15" hidden="false" customHeight="false" outlineLevel="0" collapsed="false">
      <c r="E628" s="754"/>
      <c r="F628" s="754"/>
    </row>
    <row r="629" customFormat="false" ht="15" hidden="false" customHeight="false" outlineLevel="0" collapsed="false">
      <c r="E629" s="754"/>
      <c r="F629" s="754"/>
    </row>
    <row r="630" customFormat="false" ht="15" hidden="false" customHeight="false" outlineLevel="0" collapsed="false">
      <c r="E630" s="754"/>
      <c r="F630" s="754"/>
    </row>
    <row r="631" customFormat="false" ht="15" hidden="false" customHeight="false" outlineLevel="0" collapsed="false">
      <c r="E631" s="754"/>
      <c r="F631" s="754"/>
    </row>
    <row r="632" customFormat="false" ht="15" hidden="false" customHeight="false" outlineLevel="0" collapsed="false">
      <c r="E632" s="754"/>
      <c r="F632" s="754"/>
    </row>
    <row r="633" customFormat="false" ht="15" hidden="false" customHeight="false" outlineLevel="0" collapsed="false">
      <c r="E633" s="754"/>
      <c r="F633" s="754"/>
    </row>
    <row r="634" customFormat="false" ht="15" hidden="false" customHeight="false" outlineLevel="0" collapsed="false">
      <c r="E634" s="754"/>
      <c r="F634" s="754"/>
    </row>
    <row r="635" customFormat="false" ht="15" hidden="false" customHeight="false" outlineLevel="0" collapsed="false">
      <c r="E635" s="754"/>
      <c r="F635" s="754"/>
    </row>
    <row r="636" customFormat="false" ht="15" hidden="false" customHeight="false" outlineLevel="0" collapsed="false">
      <c r="E636" s="754"/>
      <c r="F636" s="754"/>
    </row>
    <row r="637" customFormat="false" ht="15" hidden="false" customHeight="false" outlineLevel="0" collapsed="false">
      <c r="E637" s="754"/>
      <c r="F637" s="754"/>
    </row>
    <row r="638" customFormat="false" ht="15" hidden="false" customHeight="false" outlineLevel="0" collapsed="false">
      <c r="E638" s="754"/>
      <c r="F638" s="754"/>
    </row>
    <row r="639" customFormat="false" ht="15" hidden="false" customHeight="false" outlineLevel="0" collapsed="false">
      <c r="E639" s="754"/>
      <c r="F639" s="754"/>
    </row>
    <row r="640" customFormat="false" ht="15" hidden="false" customHeight="false" outlineLevel="0" collapsed="false">
      <c r="E640" s="754"/>
      <c r="F640" s="754"/>
    </row>
    <row r="641" customFormat="false" ht="15" hidden="false" customHeight="false" outlineLevel="0" collapsed="false">
      <c r="E641" s="754"/>
      <c r="F641" s="754"/>
    </row>
    <row r="642" customFormat="false" ht="15" hidden="false" customHeight="false" outlineLevel="0" collapsed="false">
      <c r="E642" s="754"/>
      <c r="F642" s="754"/>
    </row>
    <row r="643" customFormat="false" ht="15" hidden="false" customHeight="false" outlineLevel="0" collapsed="false">
      <c r="E643" s="754"/>
      <c r="F643" s="754"/>
    </row>
    <row r="644" customFormat="false" ht="15" hidden="false" customHeight="false" outlineLevel="0" collapsed="false">
      <c r="E644" s="754"/>
      <c r="F644" s="754"/>
    </row>
    <row r="645" customFormat="false" ht="15" hidden="false" customHeight="false" outlineLevel="0" collapsed="false">
      <c r="E645" s="754"/>
      <c r="F645" s="754"/>
    </row>
    <row r="646" customFormat="false" ht="15" hidden="false" customHeight="false" outlineLevel="0" collapsed="false">
      <c r="E646" s="754"/>
      <c r="F646" s="754"/>
    </row>
    <row r="647" customFormat="false" ht="15" hidden="false" customHeight="false" outlineLevel="0" collapsed="false">
      <c r="E647" s="754"/>
      <c r="F647" s="754"/>
    </row>
    <row r="648" customFormat="false" ht="15" hidden="false" customHeight="false" outlineLevel="0" collapsed="false">
      <c r="E648" s="754"/>
      <c r="F648" s="754"/>
    </row>
    <row r="649" customFormat="false" ht="15" hidden="false" customHeight="false" outlineLevel="0" collapsed="false">
      <c r="E649" s="754"/>
      <c r="F649" s="754"/>
    </row>
    <row r="650" customFormat="false" ht="15" hidden="false" customHeight="false" outlineLevel="0" collapsed="false">
      <c r="E650" s="754"/>
      <c r="F650" s="754"/>
    </row>
    <row r="651" customFormat="false" ht="15" hidden="false" customHeight="false" outlineLevel="0" collapsed="false">
      <c r="E651" s="754"/>
      <c r="F651" s="754"/>
    </row>
    <row r="652" customFormat="false" ht="15" hidden="false" customHeight="false" outlineLevel="0" collapsed="false">
      <c r="E652" s="754"/>
      <c r="F652" s="754"/>
    </row>
    <row r="653" customFormat="false" ht="15" hidden="false" customHeight="false" outlineLevel="0" collapsed="false">
      <c r="E653" s="754"/>
      <c r="F653" s="754"/>
    </row>
    <row r="654" customFormat="false" ht="15" hidden="false" customHeight="false" outlineLevel="0" collapsed="false">
      <c r="E654" s="754"/>
      <c r="F654" s="754"/>
    </row>
    <row r="655" customFormat="false" ht="15" hidden="false" customHeight="false" outlineLevel="0" collapsed="false">
      <c r="E655" s="754"/>
      <c r="F655" s="754"/>
    </row>
    <row r="656" customFormat="false" ht="15" hidden="false" customHeight="false" outlineLevel="0" collapsed="false">
      <c r="E656" s="754"/>
      <c r="F656" s="754"/>
    </row>
    <row r="657" customFormat="false" ht="15" hidden="false" customHeight="false" outlineLevel="0" collapsed="false">
      <c r="E657" s="754"/>
      <c r="F657" s="754"/>
    </row>
    <row r="658" customFormat="false" ht="15" hidden="false" customHeight="false" outlineLevel="0" collapsed="false">
      <c r="E658" s="754"/>
      <c r="F658" s="754"/>
    </row>
    <row r="659" customFormat="false" ht="15" hidden="false" customHeight="false" outlineLevel="0" collapsed="false">
      <c r="E659" s="754"/>
      <c r="F659" s="754"/>
    </row>
    <row r="660" customFormat="false" ht="15" hidden="false" customHeight="false" outlineLevel="0" collapsed="false">
      <c r="E660" s="754"/>
      <c r="F660" s="754"/>
    </row>
    <row r="661" customFormat="false" ht="15" hidden="false" customHeight="false" outlineLevel="0" collapsed="false">
      <c r="E661" s="754"/>
      <c r="F661" s="754"/>
    </row>
    <row r="662" customFormat="false" ht="15" hidden="false" customHeight="false" outlineLevel="0" collapsed="false">
      <c r="E662" s="754"/>
      <c r="F662" s="754"/>
    </row>
    <row r="663" customFormat="false" ht="15" hidden="false" customHeight="false" outlineLevel="0" collapsed="false">
      <c r="E663" s="754"/>
      <c r="F663" s="754"/>
    </row>
    <row r="664" customFormat="false" ht="15" hidden="false" customHeight="false" outlineLevel="0" collapsed="false">
      <c r="E664" s="754"/>
      <c r="F664" s="754"/>
    </row>
    <row r="665" customFormat="false" ht="15" hidden="false" customHeight="false" outlineLevel="0" collapsed="false">
      <c r="E665" s="754"/>
      <c r="F665" s="754"/>
    </row>
    <row r="666" customFormat="false" ht="15" hidden="false" customHeight="false" outlineLevel="0" collapsed="false">
      <c r="E666" s="754"/>
      <c r="F666" s="754"/>
    </row>
    <row r="667" customFormat="false" ht="15" hidden="false" customHeight="false" outlineLevel="0" collapsed="false">
      <c r="E667" s="754"/>
      <c r="F667" s="754"/>
    </row>
    <row r="668" customFormat="false" ht="15" hidden="false" customHeight="false" outlineLevel="0" collapsed="false">
      <c r="E668" s="754"/>
      <c r="F668" s="754"/>
    </row>
    <row r="669" customFormat="false" ht="15" hidden="false" customHeight="false" outlineLevel="0" collapsed="false">
      <c r="E669" s="754"/>
      <c r="F669" s="754"/>
    </row>
    <row r="670" customFormat="false" ht="15" hidden="false" customHeight="false" outlineLevel="0" collapsed="false">
      <c r="E670" s="754"/>
      <c r="F670" s="754"/>
    </row>
    <row r="671" customFormat="false" ht="15" hidden="false" customHeight="false" outlineLevel="0" collapsed="false">
      <c r="E671" s="754"/>
      <c r="F671" s="754"/>
    </row>
    <row r="672" customFormat="false" ht="15" hidden="false" customHeight="false" outlineLevel="0" collapsed="false">
      <c r="E672" s="754"/>
      <c r="F672" s="754"/>
    </row>
    <row r="673" customFormat="false" ht="15" hidden="false" customHeight="false" outlineLevel="0" collapsed="false">
      <c r="E673" s="754"/>
      <c r="F673" s="754"/>
    </row>
    <row r="674" customFormat="false" ht="15" hidden="false" customHeight="false" outlineLevel="0" collapsed="false">
      <c r="E674" s="754"/>
      <c r="F674" s="754"/>
    </row>
    <row r="675" customFormat="false" ht="15" hidden="false" customHeight="false" outlineLevel="0" collapsed="false">
      <c r="E675" s="754"/>
      <c r="F675" s="754"/>
    </row>
    <row r="676" customFormat="false" ht="15" hidden="false" customHeight="false" outlineLevel="0" collapsed="false">
      <c r="E676" s="754"/>
      <c r="F676" s="754"/>
    </row>
    <row r="677" customFormat="false" ht="15" hidden="false" customHeight="false" outlineLevel="0" collapsed="false">
      <c r="E677" s="754"/>
      <c r="F677" s="754"/>
    </row>
    <row r="678" customFormat="false" ht="15" hidden="false" customHeight="false" outlineLevel="0" collapsed="false">
      <c r="E678" s="754"/>
      <c r="F678" s="754"/>
    </row>
    <row r="679" customFormat="false" ht="15" hidden="false" customHeight="false" outlineLevel="0" collapsed="false">
      <c r="E679" s="754"/>
      <c r="F679" s="754"/>
    </row>
    <row r="680" customFormat="false" ht="15" hidden="false" customHeight="false" outlineLevel="0" collapsed="false">
      <c r="E680" s="754"/>
      <c r="F680" s="754"/>
    </row>
    <row r="681" customFormat="false" ht="15" hidden="false" customHeight="false" outlineLevel="0" collapsed="false">
      <c r="E681" s="754"/>
      <c r="F681" s="754"/>
    </row>
    <row r="682" customFormat="false" ht="15" hidden="false" customHeight="false" outlineLevel="0" collapsed="false">
      <c r="E682" s="754"/>
      <c r="F682" s="754"/>
    </row>
    <row r="683" customFormat="false" ht="15" hidden="false" customHeight="false" outlineLevel="0" collapsed="false">
      <c r="E683" s="754"/>
      <c r="F683" s="754"/>
    </row>
    <row r="684" customFormat="false" ht="15" hidden="false" customHeight="false" outlineLevel="0" collapsed="false">
      <c r="E684" s="754"/>
      <c r="F684" s="754"/>
    </row>
    <row r="685" customFormat="false" ht="15" hidden="false" customHeight="false" outlineLevel="0" collapsed="false">
      <c r="E685" s="754"/>
      <c r="F685" s="754"/>
    </row>
    <row r="686" customFormat="false" ht="15" hidden="false" customHeight="false" outlineLevel="0" collapsed="false">
      <c r="E686" s="754"/>
      <c r="F686" s="754"/>
    </row>
    <row r="687" customFormat="false" ht="15" hidden="false" customHeight="false" outlineLevel="0" collapsed="false">
      <c r="E687" s="754"/>
      <c r="F687" s="754"/>
    </row>
    <row r="688" customFormat="false" ht="15" hidden="false" customHeight="false" outlineLevel="0" collapsed="false">
      <c r="E688" s="754"/>
      <c r="F688" s="754"/>
    </row>
    <row r="689" customFormat="false" ht="15" hidden="false" customHeight="false" outlineLevel="0" collapsed="false">
      <c r="E689" s="754"/>
      <c r="F689" s="754"/>
    </row>
    <row r="690" customFormat="false" ht="15" hidden="false" customHeight="false" outlineLevel="0" collapsed="false">
      <c r="E690" s="754"/>
      <c r="F690" s="754"/>
    </row>
    <row r="691" customFormat="false" ht="15" hidden="false" customHeight="false" outlineLevel="0" collapsed="false">
      <c r="E691" s="754"/>
      <c r="F691" s="754"/>
    </row>
    <row r="692" customFormat="false" ht="15" hidden="false" customHeight="false" outlineLevel="0" collapsed="false">
      <c r="E692" s="754"/>
      <c r="F692" s="754"/>
    </row>
    <row r="693" customFormat="false" ht="15" hidden="false" customHeight="false" outlineLevel="0" collapsed="false">
      <c r="E693" s="754"/>
      <c r="F693" s="754"/>
    </row>
    <row r="694" customFormat="false" ht="15" hidden="false" customHeight="false" outlineLevel="0" collapsed="false">
      <c r="E694" s="754"/>
      <c r="F694" s="754"/>
    </row>
    <row r="695" customFormat="false" ht="15" hidden="false" customHeight="false" outlineLevel="0" collapsed="false">
      <c r="E695" s="754"/>
      <c r="F695" s="754"/>
    </row>
    <row r="696" customFormat="false" ht="15" hidden="false" customHeight="false" outlineLevel="0" collapsed="false">
      <c r="E696" s="754"/>
      <c r="F696" s="754"/>
    </row>
    <row r="697" customFormat="false" ht="15" hidden="false" customHeight="false" outlineLevel="0" collapsed="false">
      <c r="E697" s="754"/>
      <c r="F697" s="754"/>
    </row>
    <row r="698" customFormat="false" ht="15" hidden="false" customHeight="false" outlineLevel="0" collapsed="false">
      <c r="E698" s="754"/>
      <c r="F698" s="754"/>
    </row>
    <row r="699" customFormat="false" ht="15" hidden="false" customHeight="false" outlineLevel="0" collapsed="false">
      <c r="E699" s="754"/>
      <c r="F699" s="754"/>
    </row>
    <row r="700" customFormat="false" ht="15" hidden="false" customHeight="false" outlineLevel="0" collapsed="false">
      <c r="E700" s="754"/>
      <c r="F700" s="754"/>
    </row>
    <row r="701" customFormat="false" ht="15" hidden="false" customHeight="false" outlineLevel="0" collapsed="false">
      <c r="E701" s="754"/>
      <c r="F701" s="754"/>
    </row>
    <row r="702" customFormat="false" ht="15" hidden="false" customHeight="false" outlineLevel="0" collapsed="false">
      <c r="E702" s="754"/>
      <c r="F702" s="754"/>
    </row>
    <row r="703" customFormat="false" ht="15" hidden="false" customHeight="false" outlineLevel="0" collapsed="false">
      <c r="E703" s="754"/>
      <c r="F703" s="754"/>
    </row>
    <row r="704" customFormat="false" ht="15" hidden="false" customHeight="false" outlineLevel="0" collapsed="false">
      <c r="E704" s="754"/>
      <c r="F704" s="754"/>
    </row>
    <row r="705" customFormat="false" ht="15" hidden="false" customHeight="false" outlineLevel="0" collapsed="false">
      <c r="E705" s="754"/>
      <c r="F705" s="754"/>
    </row>
    <row r="706" customFormat="false" ht="15" hidden="false" customHeight="false" outlineLevel="0" collapsed="false">
      <c r="E706" s="754"/>
      <c r="F706" s="754"/>
    </row>
    <row r="707" customFormat="false" ht="15" hidden="false" customHeight="false" outlineLevel="0" collapsed="false">
      <c r="E707" s="754"/>
      <c r="F707" s="754"/>
    </row>
    <row r="708" customFormat="false" ht="15" hidden="false" customHeight="false" outlineLevel="0" collapsed="false">
      <c r="E708" s="754"/>
      <c r="F708" s="754"/>
    </row>
    <row r="709" customFormat="false" ht="15" hidden="false" customHeight="false" outlineLevel="0" collapsed="false">
      <c r="E709" s="754"/>
      <c r="F709" s="754"/>
    </row>
    <row r="710" customFormat="false" ht="15" hidden="false" customHeight="false" outlineLevel="0" collapsed="false">
      <c r="E710" s="754"/>
      <c r="F710" s="754"/>
    </row>
    <row r="711" customFormat="false" ht="15" hidden="false" customHeight="false" outlineLevel="0" collapsed="false">
      <c r="E711" s="754"/>
      <c r="F711" s="754"/>
    </row>
    <row r="712" customFormat="false" ht="15" hidden="false" customHeight="false" outlineLevel="0" collapsed="false">
      <c r="E712" s="754"/>
      <c r="F712" s="754"/>
    </row>
    <row r="713" customFormat="false" ht="15" hidden="false" customHeight="false" outlineLevel="0" collapsed="false">
      <c r="E713" s="754"/>
      <c r="F713" s="754"/>
    </row>
    <row r="714" customFormat="false" ht="15" hidden="false" customHeight="false" outlineLevel="0" collapsed="false">
      <c r="E714" s="754"/>
      <c r="F714" s="754"/>
    </row>
    <row r="715" customFormat="false" ht="15" hidden="false" customHeight="false" outlineLevel="0" collapsed="false">
      <c r="E715" s="754"/>
      <c r="F715" s="754"/>
    </row>
    <row r="716" customFormat="false" ht="15" hidden="false" customHeight="false" outlineLevel="0" collapsed="false">
      <c r="E716" s="754"/>
      <c r="F716" s="754"/>
    </row>
    <row r="717" customFormat="false" ht="15" hidden="false" customHeight="false" outlineLevel="0" collapsed="false">
      <c r="E717" s="754"/>
      <c r="F717" s="754"/>
    </row>
    <row r="718" customFormat="false" ht="15" hidden="false" customHeight="false" outlineLevel="0" collapsed="false">
      <c r="E718" s="754"/>
      <c r="F718" s="754"/>
    </row>
    <row r="719" customFormat="false" ht="15" hidden="false" customHeight="false" outlineLevel="0" collapsed="false">
      <c r="E719" s="754"/>
      <c r="F719" s="754"/>
    </row>
    <row r="720" customFormat="false" ht="15" hidden="false" customHeight="false" outlineLevel="0" collapsed="false">
      <c r="E720" s="754"/>
      <c r="F720" s="754"/>
    </row>
    <row r="721" customFormat="false" ht="15" hidden="false" customHeight="false" outlineLevel="0" collapsed="false">
      <c r="E721" s="754"/>
      <c r="F721" s="754"/>
    </row>
    <row r="722" customFormat="false" ht="15" hidden="false" customHeight="false" outlineLevel="0" collapsed="false">
      <c r="E722" s="754"/>
      <c r="F722" s="754"/>
    </row>
    <row r="723" customFormat="false" ht="15" hidden="false" customHeight="false" outlineLevel="0" collapsed="false">
      <c r="E723" s="754"/>
      <c r="F723" s="754"/>
    </row>
    <row r="724" customFormat="false" ht="15" hidden="false" customHeight="false" outlineLevel="0" collapsed="false">
      <c r="E724" s="754"/>
      <c r="F724" s="754"/>
    </row>
    <row r="725" customFormat="false" ht="15" hidden="false" customHeight="false" outlineLevel="0" collapsed="false">
      <c r="E725" s="754"/>
      <c r="F725" s="754"/>
    </row>
    <row r="726" customFormat="false" ht="15" hidden="false" customHeight="false" outlineLevel="0" collapsed="false">
      <c r="E726" s="754"/>
      <c r="F726" s="754"/>
    </row>
    <row r="727" customFormat="false" ht="15" hidden="false" customHeight="false" outlineLevel="0" collapsed="false">
      <c r="E727" s="754"/>
      <c r="F727" s="754"/>
    </row>
    <row r="728" customFormat="false" ht="15" hidden="false" customHeight="false" outlineLevel="0" collapsed="false">
      <c r="E728" s="754"/>
      <c r="F728" s="754"/>
    </row>
    <row r="729" customFormat="false" ht="15" hidden="false" customHeight="false" outlineLevel="0" collapsed="false">
      <c r="E729" s="754"/>
      <c r="F729" s="754"/>
    </row>
    <row r="730" customFormat="false" ht="15" hidden="false" customHeight="false" outlineLevel="0" collapsed="false">
      <c r="E730" s="754"/>
      <c r="F730" s="754"/>
    </row>
    <row r="731" customFormat="false" ht="15" hidden="false" customHeight="false" outlineLevel="0" collapsed="false">
      <c r="E731" s="754"/>
      <c r="F731" s="754"/>
    </row>
    <row r="732" customFormat="false" ht="15" hidden="false" customHeight="false" outlineLevel="0" collapsed="false">
      <c r="E732" s="754"/>
      <c r="F732" s="754"/>
    </row>
    <row r="733" customFormat="false" ht="15" hidden="false" customHeight="false" outlineLevel="0" collapsed="false">
      <c r="E733" s="754"/>
      <c r="F733" s="754"/>
    </row>
    <row r="734" customFormat="false" ht="15" hidden="false" customHeight="false" outlineLevel="0" collapsed="false">
      <c r="E734" s="754"/>
      <c r="F734" s="754"/>
    </row>
    <row r="735" customFormat="false" ht="15" hidden="false" customHeight="false" outlineLevel="0" collapsed="false">
      <c r="E735" s="754"/>
      <c r="F735" s="754"/>
    </row>
    <row r="736" customFormat="false" ht="15" hidden="false" customHeight="false" outlineLevel="0" collapsed="false">
      <c r="E736" s="754"/>
      <c r="F736" s="754"/>
    </row>
    <row r="737" customFormat="false" ht="15" hidden="false" customHeight="false" outlineLevel="0" collapsed="false">
      <c r="E737" s="754"/>
      <c r="F737" s="754"/>
    </row>
    <row r="738" customFormat="false" ht="15" hidden="false" customHeight="false" outlineLevel="0" collapsed="false">
      <c r="E738" s="754"/>
      <c r="F738" s="754"/>
    </row>
    <row r="739" customFormat="false" ht="15" hidden="false" customHeight="false" outlineLevel="0" collapsed="false">
      <c r="E739" s="754"/>
      <c r="F739" s="754"/>
    </row>
    <row r="740" customFormat="false" ht="15" hidden="false" customHeight="false" outlineLevel="0" collapsed="false">
      <c r="E740" s="754"/>
      <c r="F740" s="754"/>
    </row>
    <row r="741" customFormat="false" ht="15" hidden="false" customHeight="false" outlineLevel="0" collapsed="false">
      <c r="E741" s="754"/>
      <c r="F741" s="754"/>
    </row>
    <row r="742" customFormat="false" ht="15" hidden="false" customHeight="false" outlineLevel="0" collapsed="false">
      <c r="E742" s="754"/>
      <c r="F742" s="754"/>
    </row>
    <row r="743" customFormat="false" ht="15" hidden="false" customHeight="false" outlineLevel="0" collapsed="false">
      <c r="E743" s="754"/>
      <c r="F743" s="754"/>
    </row>
    <row r="744" customFormat="false" ht="15" hidden="false" customHeight="false" outlineLevel="0" collapsed="false">
      <c r="E744" s="754"/>
      <c r="F744" s="754"/>
    </row>
    <row r="745" customFormat="false" ht="15" hidden="false" customHeight="false" outlineLevel="0" collapsed="false">
      <c r="E745" s="754"/>
      <c r="F745" s="754"/>
    </row>
    <row r="746" customFormat="false" ht="15" hidden="false" customHeight="false" outlineLevel="0" collapsed="false">
      <c r="E746" s="754"/>
      <c r="F746" s="754"/>
    </row>
    <row r="747" customFormat="false" ht="15" hidden="false" customHeight="false" outlineLevel="0" collapsed="false">
      <c r="E747" s="754"/>
      <c r="F747" s="754"/>
    </row>
    <row r="748" customFormat="false" ht="15" hidden="false" customHeight="false" outlineLevel="0" collapsed="false">
      <c r="E748" s="754"/>
      <c r="F748" s="754"/>
    </row>
    <row r="749" customFormat="false" ht="15" hidden="false" customHeight="false" outlineLevel="0" collapsed="false">
      <c r="E749" s="754"/>
      <c r="F749" s="754"/>
    </row>
    <row r="750" customFormat="false" ht="15" hidden="false" customHeight="false" outlineLevel="0" collapsed="false">
      <c r="E750" s="754"/>
      <c r="F750" s="754"/>
    </row>
    <row r="751" customFormat="false" ht="15" hidden="false" customHeight="false" outlineLevel="0" collapsed="false">
      <c r="E751" s="754"/>
      <c r="F751" s="754"/>
    </row>
    <row r="752" customFormat="false" ht="15" hidden="false" customHeight="false" outlineLevel="0" collapsed="false">
      <c r="E752" s="754"/>
      <c r="F752" s="754"/>
    </row>
    <row r="753" customFormat="false" ht="15" hidden="false" customHeight="false" outlineLevel="0" collapsed="false">
      <c r="E753" s="754"/>
      <c r="F753" s="754"/>
    </row>
    <row r="754" customFormat="false" ht="15" hidden="false" customHeight="false" outlineLevel="0" collapsed="false">
      <c r="E754" s="754"/>
      <c r="F754" s="754"/>
    </row>
    <row r="755" customFormat="false" ht="15" hidden="false" customHeight="false" outlineLevel="0" collapsed="false">
      <c r="E755" s="754"/>
      <c r="F755" s="754"/>
    </row>
    <row r="756" customFormat="false" ht="15" hidden="false" customHeight="false" outlineLevel="0" collapsed="false">
      <c r="E756" s="754"/>
      <c r="F756" s="754"/>
    </row>
    <row r="757" customFormat="false" ht="15" hidden="false" customHeight="false" outlineLevel="0" collapsed="false">
      <c r="E757" s="754"/>
      <c r="F757" s="754"/>
    </row>
    <row r="758" customFormat="false" ht="15" hidden="false" customHeight="false" outlineLevel="0" collapsed="false">
      <c r="E758" s="754"/>
      <c r="F758" s="754"/>
    </row>
    <row r="759" customFormat="false" ht="15" hidden="false" customHeight="false" outlineLevel="0" collapsed="false">
      <c r="E759" s="754"/>
      <c r="F759" s="754"/>
    </row>
    <row r="760" customFormat="false" ht="15" hidden="false" customHeight="false" outlineLevel="0" collapsed="false">
      <c r="E760" s="754"/>
      <c r="F760" s="754"/>
    </row>
    <row r="761" customFormat="false" ht="15" hidden="false" customHeight="false" outlineLevel="0" collapsed="false">
      <c r="E761" s="754"/>
      <c r="F761" s="754"/>
    </row>
    <row r="762" customFormat="false" ht="15" hidden="false" customHeight="false" outlineLevel="0" collapsed="false">
      <c r="E762" s="754"/>
      <c r="F762" s="754"/>
    </row>
    <row r="763" customFormat="false" ht="15" hidden="false" customHeight="false" outlineLevel="0" collapsed="false">
      <c r="E763" s="754"/>
      <c r="F763" s="754"/>
    </row>
    <row r="764" customFormat="false" ht="15" hidden="false" customHeight="false" outlineLevel="0" collapsed="false">
      <c r="E764" s="754"/>
      <c r="F764" s="754"/>
    </row>
    <row r="765" customFormat="false" ht="15" hidden="false" customHeight="false" outlineLevel="0" collapsed="false">
      <c r="E765" s="754"/>
      <c r="F765" s="754"/>
    </row>
    <row r="766" customFormat="false" ht="15" hidden="false" customHeight="false" outlineLevel="0" collapsed="false">
      <c r="E766" s="754"/>
      <c r="F766" s="754"/>
    </row>
    <row r="767" customFormat="false" ht="15" hidden="false" customHeight="false" outlineLevel="0" collapsed="false">
      <c r="E767" s="754"/>
      <c r="F767" s="754"/>
    </row>
    <row r="768" customFormat="false" ht="15" hidden="false" customHeight="false" outlineLevel="0" collapsed="false">
      <c r="E768" s="754"/>
      <c r="F768" s="754"/>
    </row>
    <row r="769" customFormat="false" ht="15" hidden="false" customHeight="false" outlineLevel="0" collapsed="false">
      <c r="E769" s="754"/>
      <c r="F769" s="754"/>
    </row>
    <row r="770" customFormat="false" ht="15" hidden="false" customHeight="false" outlineLevel="0" collapsed="false">
      <c r="E770" s="754"/>
      <c r="F770" s="754"/>
    </row>
    <row r="771" customFormat="false" ht="15" hidden="false" customHeight="false" outlineLevel="0" collapsed="false">
      <c r="E771" s="754"/>
      <c r="F771" s="754"/>
    </row>
    <row r="772" customFormat="false" ht="15" hidden="false" customHeight="false" outlineLevel="0" collapsed="false">
      <c r="E772" s="754"/>
      <c r="F772" s="754"/>
    </row>
    <row r="773" customFormat="false" ht="15" hidden="false" customHeight="false" outlineLevel="0" collapsed="false">
      <c r="E773" s="754"/>
      <c r="F773" s="754"/>
    </row>
    <row r="774" customFormat="false" ht="15" hidden="false" customHeight="false" outlineLevel="0" collapsed="false">
      <c r="E774" s="754"/>
      <c r="F774" s="754"/>
    </row>
    <row r="775" customFormat="false" ht="15" hidden="false" customHeight="false" outlineLevel="0" collapsed="false">
      <c r="E775" s="754"/>
      <c r="F775" s="754"/>
    </row>
    <row r="776" customFormat="false" ht="15" hidden="false" customHeight="false" outlineLevel="0" collapsed="false">
      <c r="E776" s="754"/>
      <c r="F776" s="754"/>
    </row>
    <row r="777" customFormat="false" ht="15" hidden="false" customHeight="false" outlineLevel="0" collapsed="false">
      <c r="E777" s="754"/>
      <c r="F777" s="754"/>
    </row>
    <row r="778" customFormat="false" ht="15" hidden="false" customHeight="false" outlineLevel="0" collapsed="false">
      <c r="E778" s="754"/>
      <c r="F778" s="754"/>
    </row>
    <row r="779" customFormat="false" ht="15" hidden="false" customHeight="false" outlineLevel="0" collapsed="false">
      <c r="E779" s="754"/>
      <c r="F779" s="754"/>
    </row>
    <row r="780" customFormat="false" ht="15" hidden="false" customHeight="false" outlineLevel="0" collapsed="false">
      <c r="E780" s="754"/>
      <c r="F780" s="754"/>
    </row>
    <row r="781" customFormat="false" ht="15" hidden="false" customHeight="false" outlineLevel="0" collapsed="false">
      <c r="E781" s="754"/>
      <c r="F781" s="754"/>
    </row>
    <row r="782" customFormat="false" ht="15" hidden="false" customHeight="false" outlineLevel="0" collapsed="false">
      <c r="E782" s="754"/>
      <c r="F782" s="754"/>
    </row>
    <row r="783" customFormat="false" ht="15" hidden="false" customHeight="false" outlineLevel="0" collapsed="false">
      <c r="E783" s="754"/>
      <c r="F783" s="754"/>
    </row>
    <row r="784" customFormat="false" ht="15" hidden="false" customHeight="false" outlineLevel="0" collapsed="false">
      <c r="E784" s="754"/>
      <c r="F784" s="754"/>
    </row>
    <row r="785" customFormat="false" ht="15" hidden="false" customHeight="false" outlineLevel="0" collapsed="false">
      <c r="E785" s="754"/>
      <c r="F785" s="754"/>
    </row>
    <row r="786" customFormat="false" ht="15" hidden="false" customHeight="false" outlineLevel="0" collapsed="false">
      <c r="E786" s="754"/>
      <c r="F786" s="754"/>
    </row>
    <row r="787" customFormat="false" ht="15" hidden="false" customHeight="false" outlineLevel="0" collapsed="false">
      <c r="E787" s="754"/>
      <c r="F787" s="754"/>
    </row>
    <row r="788" customFormat="false" ht="15" hidden="false" customHeight="false" outlineLevel="0" collapsed="false">
      <c r="E788" s="754"/>
      <c r="F788" s="754"/>
    </row>
    <row r="789" customFormat="false" ht="15" hidden="false" customHeight="false" outlineLevel="0" collapsed="false">
      <c r="E789" s="754"/>
      <c r="F789" s="754"/>
    </row>
    <row r="790" customFormat="false" ht="15" hidden="false" customHeight="false" outlineLevel="0" collapsed="false">
      <c r="E790" s="754"/>
      <c r="F790" s="754"/>
    </row>
    <row r="791" customFormat="false" ht="15" hidden="false" customHeight="false" outlineLevel="0" collapsed="false">
      <c r="E791" s="754"/>
      <c r="F791" s="754"/>
    </row>
    <row r="792" customFormat="false" ht="15" hidden="false" customHeight="false" outlineLevel="0" collapsed="false">
      <c r="E792" s="754"/>
      <c r="F792" s="754"/>
    </row>
    <row r="793" customFormat="false" ht="15" hidden="false" customHeight="false" outlineLevel="0" collapsed="false">
      <c r="E793" s="754"/>
      <c r="F793" s="754"/>
    </row>
    <row r="794" customFormat="false" ht="15" hidden="false" customHeight="false" outlineLevel="0" collapsed="false">
      <c r="E794" s="754"/>
      <c r="F794" s="754"/>
    </row>
    <row r="795" customFormat="false" ht="15" hidden="false" customHeight="false" outlineLevel="0" collapsed="false">
      <c r="E795" s="754"/>
      <c r="F795" s="754"/>
    </row>
    <row r="796" customFormat="false" ht="15" hidden="false" customHeight="false" outlineLevel="0" collapsed="false">
      <c r="E796" s="754"/>
      <c r="F796" s="754"/>
    </row>
    <row r="797" customFormat="false" ht="15" hidden="false" customHeight="false" outlineLevel="0" collapsed="false">
      <c r="E797" s="754"/>
      <c r="F797" s="754"/>
    </row>
    <row r="798" customFormat="false" ht="15" hidden="false" customHeight="false" outlineLevel="0" collapsed="false">
      <c r="E798" s="754"/>
      <c r="F798" s="754"/>
    </row>
    <row r="799" customFormat="false" ht="15" hidden="false" customHeight="false" outlineLevel="0" collapsed="false">
      <c r="E799" s="754"/>
      <c r="F799" s="754"/>
    </row>
    <row r="800" customFormat="false" ht="15" hidden="false" customHeight="false" outlineLevel="0" collapsed="false">
      <c r="E800" s="754"/>
      <c r="F800" s="754"/>
    </row>
    <row r="801" customFormat="false" ht="15" hidden="false" customHeight="false" outlineLevel="0" collapsed="false">
      <c r="E801" s="754"/>
      <c r="F801" s="754"/>
    </row>
    <row r="802" customFormat="false" ht="15" hidden="false" customHeight="false" outlineLevel="0" collapsed="false">
      <c r="E802" s="754"/>
      <c r="F802" s="754"/>
    </row>
    <row r="803" customFormat="false" ht="15" hidden="false" customHeight="false" outlineLevel="0" collapsed="false">
      <c r="E803" s="754"/>
      <c r="F803" s="754"/>
    </row>
    <row r="804" customFormat="false" ht="15" hidden="false" customHeight="false" outlineLevel="0" collapsed="false">
      <c r="E804" s="754"/>
      <c r="F804" s="754"/>
    </row>
    <row r="805" customFormat="false" ht="15" hidden="false" customHeight="false" outlineLevel="0" collapsed="false">
      <c r="E805" s="754"/>
      <c r="F805" s="754"/>
    </row>
    <row r="806" customFormat="false" ht="15" hidden="false" customHeight="false" outlineLevel="0" collapsed="false">
      <c r="E806" s="754"/>
      <c r="F806" s="754"/>
    </row>
    <row r="807" customFormat="false" ht="15" hidden="false" customHeight="false" outlineLevel="0" collapsed="false">
      <c r="E807" s="754"/>
      <c r="F807" s="754"/>
    </row>
    <row r="808" customFormat="false" ht="15" hidden="false" customHeight="false" outlineLevel="0" collapsed="false">
      <c r="E808" s="754"/>
      <c r="F808" s="754"/>
    </row>
    <row r="809" customFormat="false" ht="15" hidden="false" customHeight="false" outlineLevel="0" collapsed="false">
      <c r="E809" s="754"/>
      <c r="F809" s="754"/>
    </row>
    <row r="810" customFormat="false" ht="15" hidden="false" customHeight="false" outlineLevel="0" collapsed="false">
      <c r="E810" s="754"/>
      <c r="F810" s="754"/>
    </row>
    <row r="811" customFormat="false" ht="15" hidden="false" customHeight="false" outlineLevel="0" collapsed="false">
      <c r="E811" s="754"/>
      <c r="F811" s="754"/>
    </row>
    <row r="812" customFormat="false" ht="15" hidden="false" customHeight="false" outlineLevel="0" collapsed="false">
      <c r="E812" s="754"/>
      <c r="F812" s="754"/>
    </row>
    <row r="813" customFormat="false" ht="15" hidden="false" customHeight="false" outlineLevel="0" collapsed="false">
      <c r="E813" s="754"/>
      <c r="F813" s="754"/>
    </row>
    <row r="814" customFormat="false" ht="15" hidden="false" customHeight="false" outlineLevel="0" collapsed="false">
      <c r="E814" s="754"/>
      <c r="F814" s="754"/>
    </row>
    <row r="815" customFormat="false" ht="15" hidden="false" customHeight="false" outlineLevel="0" collapsed="false">
      <c r="E815" s="754"/>
      <c r="F815" s="754"/>
    </row>
    <row r="816" customFormat="false" ht="15" hidden="false" customHeight="false" outlineLevel="0" collapsed="false">
      <c r="E816" s="754"/>
      <c r="F816" s="754"/>
    </row>
    <row r="817" customFormat="false" ht="15" hidden="false" customHeight="false" outlineLevel="0" collapsed="false">
      <c r="E817" s="754"/>
      <c r="F817" s="754"/>
    </row>
    <row r="818" customFormat="false" ht="15" hidden="false" customHeight="false" outlineLevel="0" collapsed="false">
      <c r="E818" s="754"/>
      <c r="F818" s="754"/>
    </row>
    <row r="819" customFormat="false" ht="15" hidden="false" customHeight="false" outlineLevel="0" collapsed="false">
      <c r="E819" s="754"/>
      <c r="F819" s="754"/>
    </row>
    <row r="820" customFormat="false" ht="15" hidden="false" customHeight="false" outlineLevel="0" collapsed="false">
      <c r="E820" s="754"/>
      <c r="F820" s="754"/>
    </row>
    <row r="821" customFormat="false" ht="15" hidden="false" customHeight="false" outlineLevel="0" collapsed="false">
      <c r="E821" s="754"/>
      <c r="F821" s="754"/>
    </row>
    <row r="822" customFormat="false" ht="15" hidden="false" customHeight="false" outlineLevel="0" collapsed="false">
      <c r="E822" s="754"/>
      <c r="F822" s="754"/>
    </row>
    <row r="823" customFormat="false" ht="15" hidden="false" customHeight="false" outlineLevel="0" collapsed="false">
      <c r="E823" s="754"/>
      <c r="F823" s="754"/>
    </row>
    <row r="824" customFormat="false" ht="15" hidden="false" customHeight="false" outlineLevel="0" collapsed="false">
      <c r="E824" s="754"/>
      <c r="F824" s="754"/>
    </row>
    <row r="825" customFormat="false" ht="15" hidden="false" customHeight="false" outlineLevel="0" collapsed="false">
      <c r="E825" s="754"/>
      <c r="F825" s="754"/>
    </row>
    <row r="826" customFormat="false" ht="15" hidden="false" customHeight="false" outlineLevel="0" collapsed="false">
      <c r="E826" s="754"/>
      <c r="F826" s="754"/>
    </row>
    <row r="827" customFormat="false" ht="15" hidden="false" customHeight="false" outlineLevel="0" collapsed="false">
      <c r="E827" s="754"/>
      <c r="F827" s="754"/>
    </row>
    <row r="828" customFormat="false" ht="15" hidden="false" customHeight="false" outlineLevel="0" collapsed="false">
      <c r="E828" s="754"/>
      <c r="F828" s="754"/>
    </row>
    <row r="829" customFormat="false" ht="15" hidden="false" customHeight="false" outlineLevel="0" collapsed="false">
      <c r="E829" s="754"/>
      <c r="F829" s="754"/>
    </row>
    <row r="830" customFormat="false" ht="15" hidden="false" customHeight="false" outlineLevel="0" collapsed="false">
      <c r="E830" s="754"/>
      <c r="F830" s="754"/>
    </row>
    <row r="831" customFormat="false" ht="15" hidden="false" customHeight="false" outlineLevel="0" collapsed="false">
      <c r="E831" s="754"/>
      <c r="F831" s="754"/>
    </row>
    <row r="832" customFormat="false" ht="15" hidden="false" customHeight="false" outlineLevel="0" collapsed="false">
      <c r="E832" s="754"/>
      <c r="F832" s="754"/>
    </row>
    <row r="833" customFormat="false" ht="15" hidden="false" customHeight="false" outlineLevel="0" collapsed="false">
      <c r="E833" s="754"/>
      <c r="F833" s="754"/>
    </row>
    <row r="834" customFormat="false" ht="15" hidden="false" customHeight="false" outlineLevel="0" collapsed="false">
      <c r="E834" s="754"/>
      <c r="F834" s="754"/>
    </row>
    <row r="835" customFormat="false" ht="15" hidden="false" customHeight="false" outlineLevel="0" collapsed="false">
      <c r="E835" s="754"/>
      <c r="F835" s="754"/>
    </row>
    <row r="836" customFormat="false" ht="15" hidden="false" customHeight="false" outlineLevel="0" collapsed="false">
      <c r="E836" s="754"/>
      <c r="F836" s="754"/>
    </row>
    <row r="837" customFormat="false" ht="15" hidden="false" customHeight="false" outlineLevel="0" collapsed="false">
      <c r="E837" s="754"/>
      <c r="F837" s="754"/>
    </row>
    <row r="838" customFormat="false" ht="15" hidden="false" customHeight="false" outlineLevel="0" collapsed="false">
      <c r="E838" s="754"/>
      <c r="F838" s="754"/>
    </row>
    <row r="839" customFormat="false" ht="15" hidden="false" customHeight="false" outlineLevel="0" collapsed="false">
      <c r="E839" s="754"/>
      <c r="F839" s="754"/>
    </row>
    <row r="840" customFormat="false" ht="15" hidden="false" customHeight="false" outlineLevel="0" collapsed="false">
      <c r="E840" s="754"/>
      <c r="F840" s="754"/>
    </row>
    <row r="841" customFormat="false" ht="15" hidden="false" customHeight="false" outlineLevel="0" collapsed="false">
      <c r="E841" s="754"/>
      <c r="F841" s="754"/>
    </row>
    <row r="842" customFormat="false" ht="15" hidden="false" customHeight="false" outlineLevel="0" collapsed="false">
      <c r="E842" s="754"/>
      <c r="F842" s="754"/>
    </row>
    <row r="843" customFormat="false" ht="15" hidden="false" customHeight="false" outlineLevel="0" collapsed="false">
      <c r="E843" s="754"/>
      <c r="F843" s="754"/>
    </row>
    <row r="844" customFormat="false" ht="15" hidden="false" customHeight="false" outlineLevel="0" collapsed="false">
      <c r="E844" s="754"/>
      <c r="F844" s="754"/>
    </row>
    <row r="845" customFormat="false" ht="15" hidden="false" customHeight="false" outlineLevel="0" collapsed="false">
      <c r="E845" s="754"/>
      <c r="F845" s="754"/>
    </row>
    <row r="846" customFormat="false" ht="15" hidden="false" customHeight="false" outlineLevel="0" collapsed="false">
      <c r="E846" s="754"/>
      <c r="F846" s="754"/>
    </row>
    <row r="847" customFormat="false" ht="15" hidden="false" customHeight="false" outlineLevel="0" collapsed="false">
      <c r="E847" s="754"/>
      <c r="F847" s="754"/>
    </row>
    <row r="848" customFormat="false" ht="15" hidden="false" customHeight="false" outlineLevel="0" collapsed="false">
      <c r="E848" s="754"/>
      <c r="F848" s="754"/>
    </row>
    <row r="849" customFormat="false" ht="15" hidden="false" customHeight="false" outlineLevel="0" collapsed="false">
      <c r="E849" s="754"/>
      <c r="F849" s="754"/>
    </row>
    <row r="850" customFormat="false" ht="15" hidden="false" customHeight="false" outlineLevel="0" collapsed="false">
      <c r="E850" s="754"/>
      <c r="F850" s="754"/>
    </row>
    <row r="851" customFormat="false" ht="15" hidden="false" customHeight="false" outlineLevel="0" collapsed="false">
      <c r="E851" s="754"/>
      <c r="F851" s="754"/>
    </row>
    <row r="852" customFormat="false" ht="15" hidden="false" customHeight="false" outlineLevel="0" collapsed="false">
      <c r="E852" s="754"/>
      <c r="F852" s="754"/>
    </row>
    <row r="853" customFormat="false" ht="15" hidden="false" customHeight="false" outlineLevel="0" collapsed="false">
      <c r="E853" s="754"/>
      <c r="F853" s="754"/>
    </row>
    <row r="854" customFormat="false" ht="15" hidden="false" customHeight="false" outlineLevel="0" collapsed="false">
      <c r="E854" s="754"/>
      <c r="F854" s="754"/>
    </row>
    <row r="855" customFormat="false" ht="15" hidden="false" customHeight="false" outlineLevel="0" collapsed="false">
      <c r="E855" s="754"/>
      <c r="F855" s="754"/>
    </row>
    <row r="856" customFormat="false" ht="15" hidden="false" customHeight="false" outlineLevel="0" collapsed="false">
      <c r="E856" s="754"/>
      <c r="F856" s="754"/>
    </row>
    <row r="857" customFormat="false" ht="15" hidden="false" customHeight="false" outlineLevel="0" collapsed="false">
      <c r="E857" s="754"/>
      <c r="F857" s="754"/>
    </row>
    <row r="858" customFormat="false" ht="15" hidden="false" customHeight="false" outlineLevel="0" collapsed="false">
      <c r="E858" s="754"/>
      <c r="F858" s="754"/>
    </row>
    <row r="859" customFormat="false" ht="15" hidden="false" customHeight="false" outlineLevel="0" collapsed="false">
      <c r="E859" s="754"/>
      <c r="F859" s="754"/>
    </row>
    <row r="860" customFormat="false" ht="15" hidden="false" customHeight="false" outlineLevel="0" collapsed="false">
      <c r="E860" s="754"/>
      <c r="F860" s="754"/>
    </row>
    <row r="861" customFormat="false" ht="15" hidden="false" customHeight="false" outlineLevel="0" collapsed="false">
      <c r="E861" s="754"/>
      <c r="F861" s="754"/>
    </row>
    <row r="862" customFormat="false" ht="15" hidden="false" customHeight="false" outlineLevel="0" collapsed="false">
      <c r="E862" s="754"/>
      <c r="F862" s="754"/>
    </row>
    <row r="863" customFormat="false" ht="15" hidden="false" customHeight="false" outlineLevel="0" collapsed="false">
      <c r="E863" s="754"/>
      <c r="F863" s="754"/>
    </row>
    <row r="864" customFormat="false" ht="15" hidden="false" customHeight="false" outlineLevel="0" collapsed="false">
      <c r="E864" s="754"/>
      <c r="F864" s="754"/>
    </row>
    <row r="865" customFormat="false" ht="15" hidden="false" customHeight="false" outlineLevel="0" collapsed="false">
      <c r="E865" s="754"/>
      <c r="F865" s="754"/>
    </row>
    <row r="866" customFormat="false" ht="15" hidden="false" customHeight="false" outlineLevel="0" collapsed="false">
      <c r="E866" s="754"/>
      <c r="F866" s="754"/>
    </row>
    <row r="867" customFormat="false" ht="15" hidden="false" customHeight="false" outlineLevel="0" collapsed="false">
      <c r="E867" s="754"/>
      <c r="F867" s="754"/>
    </row>
    <row r="868" customFormat="false" ht="15" hidden="false" customHeight="false" outlineLevel="0" collapsed="false">
      <c r="E868" s="754"/>
      <c r="F868" s="754"/>
    </row>
    <row r="869" customFormat="false" ht="15" hidden="false" customHeight="false" outlineLevel="0" collapsed="false">
      <c r="E869" s="754"/>
      <c r="F869" s="754"/>
    </row>
    <row r="870" customFormat="false" ht="15" hidden="false" customHeight="false" outlineLevel="0" collapsed="false">
      <c r="E870" s="754"/>
      <c r="F870" s="754"/>
    </row>
    <row r="871" customFormat="false" ht="15" hidden="false" customHeight="false" outlineLevel="0" collapsed="false">
      <c r="E871" s="754"/>
      <c r="F871" s="754"/>
    </row>
    <row r="872" customFormat="false" ht="15" hidden="false" customHeight="false" outlineLevel="0" collapsed="false">
      <c r="E872" s="754"/>
      <c r="F872" s="754"/>
    </row>
    <row r="873" customFormat="false" ht="15" hidden="false" customHeight="false" outlineLevel="0" collapsed="false">
      <c r="E873" s="754"/>
      <c r="F873" s="754"/>
    </row>
    <row r="874" customFormat="false" ht="15" hidden="false" customHeight="false" outlineLevel="0" collapsed="false">
      <c r="E874" s="754"/>
      <c r="F874" s="754"/>
    </row>
    <row r="875" customFormat="false" ht="15" hidden="false" customHeight="false" outlineLevel="0" collapsed="false">
      <c r="E875" s="754"/>
      <c r="F875" s="754"/>
    </row>
    <row r="876" customFormat="false" ht="15" hidden="false" customHeight="false" outlineLevel="0" collapsed="false">
      <c r="E876" s="754"/>
      <c r="F876" s="754"/>
    </row>
    <row r="877" customFormat="false" ht="15" hidden="false" customHeight="false" outlineLevel="0" collapsed="false">
      <c r="E877" s="754"/>
      <c r="F877" s="754"/>
    </row>
    <row r="878" customFormat="false" ht="15" hidden="false" customHeight="false" outlineLevel="0" collapsed="false">
      <c r="E878" s="754"/>
      <c r="F878" s="754"/>
    </row>
    <row r="879" customFormat="false" ht="15" hidden="false" customHeight="false" outlineLevel="0" collapsed="false">
      <c r="E879" s="754"/>
      <c r="F879" s="754"/>
    </row>
    <row r="880" customFormat="false" ht="15" hidden="false" customHeight="false" outlineLevel="0" collapsed="false">
      <c r="E880" s="754"/>
      <c r="F880" s="754"/>
    </row>
    <row r="881" customFormat="false" ht="15" hidden="false" customHeight="false" outlineLevel="0" collapsed="false">
      <c r="E881" s="754"/>
      <c r="F881" s="754"/>
    </row>
    <row r="882" customFormat="false" ht="15" hidden="false" customHeight="false" outlineLevel="0" collapsed="false">
      <c r="E882" s="754"/>
      <c r="F882" s="754"/>
    </row>
    <row r="883" customFormat="false" ht="15" hidden="false" customHeight="false" outlineLevel="0" collapsed="false">
      <c r="E883" s="754"/>
      <c r="F883" s="754"/>
    </row>
    <row r="884" customFormat="false" ht="15" hidden="false" customHeight="false" outlineLevel="0" collapsed="false">
      <c r="E884" s="754"/>
      <c r="F884" s="754"/>
    </row>
    <row r="885" customFormat="false" ht="15" hidden="false" customHeight="false" outlineLevel="0" collapsed="false">
      <c r="E885" s="754"/>
      <c r="F885" s="754"/>
    </row>
    <row r="886" customFormat="false" ht="15" hidden="false" customHeight="false" outlineLevel="0" collapsed="false">
      <c r="E886" s="754"/>
      <c r="F886" s="754"/>
    </row>
    <row r="887" customFormat="false" ht="15" hidden="false" customHeight="false" outlineLevel="0" collapsed="false">
      <c r="E887" s="754"/>
      <c r="F887" s="754"/>
    </row>
    <row r="888" customFormat="false" ht="15" hidden="false" customHeight="false" outlineLevel="0" collapsed="false">
      <c r="E888" s="754"/>
      <c r="F888" s="754"/>
    </row>
    <row r="889" customFormat="false" ht="15" hidden="false" customHeight="false" outlineLevel="0" collapsed="false">
      <c r="E889" s="754"/>
      <c r="F889" s="754"/>
    </row>
    <row r="890" customFormat="false" ht="15" hidden="false" customHeight="false" outlineLevel="0" collapsed="false">
      <c r="E890" s="754"/>
      <c r="F890" s="754"/>
    </row>
    <row r="891" customFormat="false" ht="15" hidden="false" customHeight="false" outlineLevel="0" collapsed="false">
      <c r="E891" s="754"/>
      <c r="F891" s="754"/>
    </row>
    <row r="892" customFormat="false" ht="15" hidden="false" customHeight="false" outlineLevel="0" collapsed="false">
      <c r="E892" s="754"/>
      <c r="F892" s="754"/>
    </row>
    <row r="893" customFormat="false" ht="15" hidden="false" customHeight="false" outlineLevel="0" collapsed="false">
      <c r="E893" s="754"/>
      <c r="F893" s="754"/>
    </row>
    <row r="894" customFormat="false" ht="15" hidden="false" customHeight="false" outlineLevel="0" collapsed="false">
      <c r="E894" s="754"/>
      <c r="F894" s="754"/>
    </row>
    <row r="895" customFormat="false" ht="15" hidden="false" customHeight="false" outlineLevel="0" collapsed="false">
      <c r="E895" s="754"/>
      <c r="F895" s="754"/>
    </row>
    <row r="896" customFormat="false" ht="15" hidden="false" customHeight="false" outlineLevel="0" collapsed="false">
      <c r="E896" s="754"/>
      <c r="F896" s="754"/>
    </row>
    <row r="897" customFormat="false" ht="15" hidden="false" customHeight="false" outlineLevel="0" collapsed="false">
      <c r="E897" s="754"/>
      <c r="F897" s="754"/>
    </row>
    <row r="898" customFormat="false" ht="15" hidden="false" customHeight="false" outlineLevel="0" collapsed="false">
      <c r="E898" s="754"/>
      <c r="F898" s="754"/>
    </row>
    <row r="899" customFormat="false" ht="15" hidden="false" customHeight="false" outlineLevel="0" collapsed="false">
      <c r="E899" s="754"/>
      <c r="F899" s="754"/>
    </row>
    <row r="900" customFormat="false" ht="15" hidden="false" customHeight="false" outlineLevel="0" collapsed="false">
      <c r="E900" s="754"/>
      <c r="F900" s="754"/>
    </row>
    <row r="901" customFormat="false" ht="15" hidden="false" customHeight="false" outlineLevel="0" collapsed="false">
      <c r="E901" s="754"/>
      <c r="F901" s="754"/>
    </row>
    <row r="902" customFormat="false" ht="15" hidden="false" customHeight="false" outlineLevel="0" collapsed="false">
      <c r="E902" s="754"/>
      <c r="F902" s="754"/>
    </row>
    <row r="903" customFormat="false" ht="15" hidden="false" customHeight="false" outlineLevel="0" collapsed="false">
      <c r="E903" s="754"/>
      <c r="F903" s="754"/>
    </row>
    <row r="904" customFormat="false" ht="15" hidden="false" customHeight="false" outlineLevel="0" collapsed="false">
      <c r="E904" s="754"/>
      <c r="F904" s="754"/>
    </row>
    <row r="905" customFormat="false" ht="15" hidden="false" customHeight="false" outlineLevel="0" collapsed="false">
      <c r="E905" s="754"/>
      <c r="F905" s="754"/>
    </row>
    <row r="906" customFormat="false" ht="15" hidden="false" customHeight="false" outlineLevel="0" collapsed="false">
      <c r="E906" s="754"/>
      <c r="F906" s="754"/>
    </row>
    <row r="907" customFormat="false" ht="15" hidden="false" customHeight="false" outlineLevel="0" collapsed="false">
      <c r="E907" s="754"/>
      <c r="F907" s="754"/>
    </row>
    <row r="908" customFormat="false" ht="15" hidden="false" customHeight="false" outlineLevel="0" collapsed="false">
      <c r="E908" s="754"/>
      <c r="F908" s="754"/>
    </row>
    <row r="909" customFormat="false" ht="15" hidden="false" customHeight="false" outlineLevel="0" collapsed="false">
      <c r="E909" s="754"/>
      <c r="F909" s="754"/>
    </row>
    <row r="910" customFormat="false" ht="15" hidden="false" customHeight="false" outlineLevel="0" collapsed="false">
      <c r="E910" s="754"/>
      <c r="F910" s="754"/>
    </row>
    <row r="911" customFormat="false" ht="15" hidden="false" customHeight="false" outlineLevel="0" collapsed="false">
      <c r="E911" s="754"/>
      <c r="F911" s="754"/>
    </row>
    <row r="912" customFormat="false" ht="15" hidden="false" customHeight="false" outlineLevel="0" collapsed="false">
      <c r="E912" s="754"/>
      <c r="F912" s="754"/>
    </row>
    <row r="913" customFormat="false" ht="15" hidden="false" customHeight="false" outlineLevel="0" collapsed="false">
      <c r="E913" s="754"/>
      <c r="F913" s="754"/>
    </row>
    <row r="914" customFormat="false" ht="15" hidden="false" customHeight="false" outlineLevel="0" collapsed="false">
      <c r="E914" s="754"/>
      <c r="F914" s="754"/>
    </row>
    <row r="915" customFormat="false" ht="15" hidden="false" customHeight="false" outlineLevel="0" collapsed="false">
      <c r="E915" s="754"/>
      <c r="F915" s="754"/>
    </row>
    <row r="916" customFormat="false" ht="15" hidden="false" customHeight="false" outlineLevel="0" collapsed="false">
      <c r="E916" s="754"/>
      <c r="F916" s="754"/>
    </row>
    <row r="917" customFormat="false" ht="15" hidden="false" customHeight="false" outlineLevel="0" collapsed="false">
      <c r="E917" s="754"/>
      <c r="F917" s="754"/>
    </row>
    <row r="918" customFormat="false" ht="15" hidden="false" customHeight="false" outlineLevel="0" collapsed="false">
      <c r="E918" s="754"/>
      <c r="F918" s="754"/>
    </row>
    <row r="919" customFormat="false" ht="15" hidden="false" customHeight="false" outlineLevel="0" collapsed="false">
      <c r="E919" s="754"/>
      <c r="F919" s="754"/>
    </row>
    <row r="920" customFormat="false" ht="15" hidden="false" customHeight="false" outlineLevel="0" collapsed="false">
      <c r="E920" s="754"/>
      <c r="F920" s="754"/>
    </row>
    <row r="921" customFormat="false" ht="15" hidden="false" customHeight="false" outlineLevel="0" collapsed="false">
      <c r="E921" s="754"/>
      <c r="F921" s="754"/>
    </row>
    <row r="922" customFormat="false" ht="15" hidden="false" customHeight="false" outlineLevel="0" collapsed="false">
      <c r="E922" s="754"/>
      <c r="F922" s="754"/>
    </row>
    <row r="923" customFormat="false" ht="15" hidden="false" customHeight="false" outlineLevel="0" collapsed="false">
      <c r="E923" s="754"/>
      <c r="F923" s="754"/>
    </row>
    <row r="924" customFormat="false" ht="15" hidden="false" customHeight="false" outlineLevel="0" collapsed="false">
      <c r="E924" s="754"/>
      <c r="F924" s="754"/>
    </row>
    <row r="925" customFormat="false" ht="15" hidden="false" customHeight="false" outlineLevel="0" collapsed="false">
      <c r="E925" s="754"/>
      <c r="F925" s="754"/>
    </row>
    <row r="926" customFormat="false" ht="15" hidden="false" customHeight="false" outlineLevel="0" collapsed="false">
      <c r="E926" s="754"/>
      <c r="F926" s="754"/>
    </row>
    <row r="927" customFormat="false" ht="15" hidden="false" customHeight="false" outlineLevel="0" collapsed="false">
      <c r="E927" s="754"/>
      <c r="F927" s="754"/>
    </row>
    <row r="928" customFormat="false" ht="15" hidden="false" customHeight="false" outlineLevel="0" collapsed="false">
      <c r="E928" s="754"/>
      <c r="F928" s="754"/>
    </row>
    <row r="929" customFormat="false" ht="15" hidden="false" customHeight="false" outlineLevel="0" collapsed="false">
      <c r="E929" s="754"/>
      <c r="F929" s="754"/>
    </row>
    <row r="930" customFormat="false" ht="15" hidden="false" customHeight="false" outlineLevel="0" collapsed="false">
      <c r="E930" s="754"/>
      <c r="F930" s="754"/>
    </row>
    <row r="931" customFormat="false" ht="15" hidden="false" customHeight="false" outlineLevel="0" collapsed="false">
      <c r="E931" s="754"/>
      <c r="F931" s="754"/>
    </row>
    <row r="932" customFormat="false" ht="15" hidden="false" customHeight="false" outlineLevel="0" collapsed="false">
      <c r="E932" s="754"/>
      <c r="F932" s="754"/>
    </row>
    <row r="933" customFormat="false" ht="15" hidden="false" customHeight="false" outlineLevel="0" collapsed="false">
      <c r="E933" s="754"/>
      <c r="F933" s="754"/>
    </row>
    <row r="934" customFormat="false" ht="15" hidden="false" customHeight="false" outlineLevel="0" collapsed="false">
      <c r="E934" s="754"/>
      <c r="F934" s="754"/>
    </row>
    <row r="935" customFormat="false" ht="15" hidden="false" customHeight="false" outlineLevel="0" collapsed="false">
      <c r="E935" s="754"/>
      <c r="F935" s="754"/>
    </row>
    <row r="936" customFormat="false" ht="15" hidden="false" customHeight="false" outlineLevel="0" collapsed="false">
      <c r="E936" s="754"/>
      <c r="F936" s="754"/>
    </row>
    <row r="937" customFormat="false" ht="15" hidden="false" customHeight="false" outlineLevel="0" collapsed="false">
      <c r="E937" s="754"/>
      <c r="F937" s="754"/>
    </row>
    <row r="938" customFormat="false" ht="15" hidden="false" customHeight="false" outlineLevel="0" collapsed="false">
      <c r="E938" s="754"/>
      <c r="F938" s="754"/>
    </row>
    <row r="939" customFormat="false" ht="15" hidden="false" customHeight="false" outlineLevel="0" collapsed="false">
      <c r="E939" s="754"/>
      <c r="F939" s="754"/>
    </row>
    <row r="940" customFormat="false" ht="15" hidden="false" customHeight="false" outlineLevel="0" collapsed="false">
      <c r="E940" s="754"/>
      <c r="F940" s="754"/>
    </row>
    <row r="941" customFormat="false" ht="15" hidden="false" customHeight="false" outlineLevel="0" collapsed="false">
      <c r="E941" s="754"/>
      <c r="F941" s="754"/>
    </row>
    <row r="942" customFormat="false" ht="15" hidden="false" customHeight="false" outlineLevel="0" collapsed="false">
      <c r="E942" s="754"/>
      <c r="F942" s="754"/>
    </row>
    <row r="943" customFormat="false" ht="15" hidden="false" customHeight="false" outlineLevel="0" collapsed="false">
      <c r="E943" s="754"/>
      <c r="F943" s="754"/>
    </row>
    <row r="944" customFormat="false" ht="15" hidden="false" customHeight="false" outlineLevel="0" collapsed="false">
      <c r="E944" s="754"/>
      <c r="F944" s="754"/>
    </row>
    <row r="945" customFormat="false" ht="15" hidden="false" customHeight="false" outlineLevel="0" collapsed="false">
      <c r="E945" s="754"/>
      <c r="F945" s="754"/>
    </row>
    <row r="946" customFormat="false" ht="15" hidden="false" customHeight="false" outlineLevel="0" collapsed="false">
      <c r="E946" s="754"/>
      <c r="F946" s="754"/>
    </row>
    <row r="947" customFormat="false" ht="15" hidden="false" customHeight="false" outlineLevel="0" collapsed="false">
      <c r="E947" s="754"/>
      <c r="F947" s="754"/>
    </row>
    <row r="948" customFormat="false" ht="15" hidden="false" customHeight="false" outlineLevel="0" collapsed="false">
      <c r="E948" s="754"/>
      <c r="F948" s="754"/>
    </row>
    <row r="949" customFormat="false" ht="15" hidden="false" customHeight="false" outlineLevel="0" collapsed="false">
      <c r="E949" s="754"/>
      <c r="F949" s="754"/>
    </row>
    <row r="950" customFormat="false" ht="15" hidden="false" customHeight="false" outlineLevel="0" collapsed="false">
      <c r="E950" s="754"/>
      <c r="F950" s="754"/>
    </row>
    <row r="951" customFormat="false" ht="15" hidden="false" customHeight="false" outlineLevel="0" collapsed="false">
      <c r="E951" s="754"/>
      <c r="F951" s="754"/>
    </row>
    <row r="952" customFormat="false" ht="15" hidden="false" customHeight="false" outlineLevel="0" collapsed="false">
      <c r="E952" s="754"/>
      <c r="F952" s="754"/>
    </row>
    <row r="953" customFormat="false" ht="15" hidden="false" customHeight="false" outlineLevel="0" collapsed="false">
      <c r="E953" s="754"/>
      <c r="F953" s="754"/>
    </row>
    <row r="954" customFormat="false" ht="15" hidden="false" customHeight="false" outlineLevel="0" collapsed="false">
      <c r="E954" s="754"/>
      <c r="F954" s="754"/>
    </row>
    <row r="955" customFormat="false" ht="15" hidden="false" customHeight="false" outlineLevel="0" collapsed="false">
      <c r="E955" s="754"/>
      <c r="F955" s="754"/>
    </row>
    <row r="956" customFormat="false" ht="15" hidden="false" customHeight="false" outlineLevel="0" collapsed="false">
      <c r="E956" s="754"/>
      <c r="F956" s="754"/>
    </row>
    <row r="957" customFormat="false" ht="15" hidden="false" customHeight="false" outlineLevel="0" collapsed="false">
      <c r="E957" s="754"/>
      <c r="F957" s="754"/>
    </row>
    <row r="958" customFormat="false" ht="15" hidden="false" customHeight="false" outlineLevel="0" collapsed="false">
      <c r="E958" s="754"/>
      <c r="F958" s="754"/>
    </row>
    <row r="959" customFormat="false" ht="15" hidden="false" customHeight="false" outlineLevel="0" collapsed="false">
      <c r="E959" s="754"/>
      <c r="F959" s="754"/>
    </row>
    <row r="960" customFormat="false" ht="15" hidden="false" customHeight="false" outlineLevel="0" collapsed="false">
      <c r="E960" s="754"/>
      <c r="F960" s="754"/>
    </row>
    <row r="961" customFormat="false" ht="15" hidden="false" customHeight="false" outlineLevel="0" collapsed="false">
      <c r="E961" s="754"/>
      <c r="F961" s="754"/>
    </row>
    <row r="962" customFormat="false" ht="15" hidden="false" customHeight="false" outlineLevel="0" collapsed="false">
      <c r="E962" s="754"/>
      <c r="F962" s="754"/>
    </row>
    <row r="963" customFormat="false" ht="15" hidden="false" customHeight="false" outlineLevel="0" collapsed="false">
      <c r="E963" s="754"/>
      <c r="F963" s="754"/>
    </row>
    <row r="964" customFormat="false" ht="15" hidden="false" customHeight="false" outlineLevel="0" collapsed="false">
      <c r="E964" s="754"/>
      <c r="F964" s="754"/>
    </row>
    <row r="965" customFormat="false" ht="15" hidden="false" customHeight="false" outlineLevel="0" collapsed="false">
      <c r="E965" s="754"/>
      <c r="F965" s="754"/>
    </row>
    <row r="966" customFormat="false" ht="15" hidden="false" customHeight="false" outlineLevel="0" collapsed="false">
      <c r="E966" s="754"/>
      <c r="F966" s="754"/>
    </row>
    <row r="967" customFormat="false" ht="15" hidden="false" customHeight="false" outlineLevel="0" collapsed="false">
      <c r="E967" s="754"/>
      <c r="F967" s="754"/>
    </row>
    <row r="968" customFormat="false" ht="15" hidden="false" customHeight="false" outlineLevel="0" collapsed="false">
      <c r="E968" s="754"/>
      <c r="F968" s="754"/>
    </row>
    <row r="969" customFormat="false" ht="15" hidden="false" customHeight="false" outlineLevel="0" collapsed="false">
      <c r="E969" s="754"/>
      <c r="F969" s="754"/>
    </row>
    <row r="970" customFormat="false" ht="15" hidden="false" customHeight="false" outlineLevel="0" collapsed="false">
      <c r="E970" s="754"/>
      <c r="F970" s="754"/>
    </row>
    <row r="971" customFormat="false" ht="15" hidden="false" customHeight="false" outlineLevel="0" collapsed="false">
      <c r="E971" s="754"/>
      <c r="F971" s="754"/>
    </row>
    <row r="972" customFormat="false" ht="15" hidden="false" customHeight="false" outlineLevel="0" collapsed="false">
      <c r="E972" s="754"/>
      <c r="F972" s="754"/>
    </row>
    <row r="973" customFormat="false" ht="15" hidden="false" customHeight="false" outlineLevel="0" collapsed="false">
      <c r="E973" s="754"/>
      <c r="F973" s="754"/>
    </row>
    <row r="974" customFormat="false" ht="15" hidden="false" customHeight="false" outlineLevel="0" collapsed="false">
      <c r="E974" s="754"/>
      <c r="F974" s="754"/>
    </row>
    <row r="975" customFormat="false" ht="15" hidden="false" customHeight="false" outlineLevel="0" collapsed="false">
      <c r="E975" s="754"/>
      <c r="F975" s="754"/>
    </row>
    <row r="976" customFormat="false" ht="15" hidden="false" customHeight="false" outlineLevel="0" collapsed="false">
      <c r="E976" s="754"/>
      <c r="F976" s="754"/>
    </row>
    <row r="977" customFormat="false" ht="15" hidden="false" customHeight="false" outlineLevel="0" collapsed="false">
      <c r="E977" s="754"/>
      <c r="F977" s="754"/>
    </row>
    <row r="978" customFormat="false" ht="15" hidden="false" customHeight="false" outlineLevel="0" collapsed="false">
      <c r="E978" s="754"/>
      <c r="F978" s="754"/>
    </row>
    <row r="979" customFormat="false" ht="15" hidden="false" customHeight="false" outlineLevel="0" collapsed="false">
      <c r="E979" s="754"/>
      <c r="F979" s="754"/>
    </row>
    <row r="980" customFormat="false" ht="15" hidden="false" customHeight="false" outlineLevel="0" collapsed="false">
      <c r="E980" s="754"/>
      <c r="F980" s="754"/>
    </row>
    <row r="981" customFormat="false" ht="15" hidden="false" customHeight="false" outlineLevel="0" collapsed="false">
      <c r="E981" s="754"/>
      <c r="F981" s="754"/>
    </row>
    <row r="982" customFormat="false" ht="15" hidden="false" customHeight="false" outlineLevel="0" collapsed="false">
      <c r="E982" s="754"/>
      <c r="F982" s="754"/>
    </row>
    <row r="983" customFormat="false" ht="15" hidden="false" customHeight="false" outlineLevel="0" collapsed="false">
      <c r="E983" s="754"/>
      <c r="F983" s="754"/>
    </row>
    <row r="984" customFormat="false" ht="15" hidden="false" customHeight="false" outlineLevel="0" collapsed="false">
      <c r="E984" s="754"/>
      <c r="F984" s="754"/>
    </row>
    <row r="985" customFormat="false" ht="15" hidden="false" customHeight="false" outlineLevel="0" collapsed="false">
      <c r="E985" s="754"/>
      <c r="F985" s="754"/>
    </row>
    <row r="986" customFormat="false" ht="15" hidden="false" customHeight="false" outlineLevel="0" collapsed="false">
      <c r="E986" s="754"/>
      <c r="F986" s="754"/>
    </row>
    <row r="987" customFormat="false" ht="15" hidden="false" customHeight="false" outlineLevel="0" collapsed="false">
      <c r="E987" s="754"/>
      <c r="F987" s="754"/>
    </row>
    <row r="988" customFormat="false" ht="15" hidden="false" customHeight="false" outlineLevel="0" collapsed="false">
      <c r="E988" s="754"/>
      <c r="F988" s="754"/>
    </row>
    <row r="989" customFormat="false" ht="15" hidden="false" customHeight="false" outlineLevel="0" collapsed="false">
      <c r="E989" s="754"/>
      <c r="F989" s="754"/>
    </row>
    <row r="990" customFormat="false" ht="15" hidden="false" customHeight="false" outlineLevel="0" collapsed="false">
      <c r="E990" s="754"/>
      <c r="F990" s="754"/>
    </row>
    <row r="991" customFormat="false" ht="15" hidden="false" customHeight="false" outlineLevel="0" collapsed="false">
      <c r="E991" s="754"/>
      <c r="F991" s="754"/>
    </row>
    <row r="992" customFormat="false" ht="15" hidden="false" customHeight="false" outlineLevel="0" collapsed="false">
      <c r="E992" s="754"/>
      <c r="F992" s="754"/>
    </row>
    <row r="993" customFormat="false" ht="15" hidden="false" customHeight="false" outlineLevel="0" collapsed="false">
      <c r="E993" s="754"/>
      <c r="F993" s="754"/>
    </row>
    <row r="994" customFormat="false" ht="15" hidden="false" customHeight="false" outlineLevel="0" collapsed="false">
      <c r="E994" s="754"/>
      <c r="F994" s="754"/>
    </row>
    <row r="995" customFormat="false" ht="15" hidden="false" customHeight="false" outlineLevel="0" collapsed="false">
      <c r="E995" s="754"/>
      <c r="F995" s="754"/>
    </row>
    <row r="996" customFormat="false" ht="15" hidden="false" customHeight="false" outlineLevel="0" collapsed="false">
      <c r="E996" s="754"/>
      <c r="F996" s="754"/>
    </row>
    <row r="997" customFormat="false" ht="15" hidden="false" customHeight="false" outlineLevel="0" collapsed="false">
      <c r="E997" s="754"/>
      <c r="F997" s="754"/>
    </row>
    <row r="998" customFormat="false" ht="15" hidden="false" customHeight="false" outlineLevel="0" collapsed="false">
      <c r="E998" s="754"/>
      <c r="F998" s="754"/>
    </row>
    <row r="999" customFormat="false" ht="15" hidden="false" customHeight="false" outlineLevel="0" collapsed="false">
      <c r="E999" s="754"/>
      <c r="F999" s="754"/>
    </row>
    <row r="1000" customFormat="false" ht="15" hidden="false" customHeight="false" outlineLevel="0" collapsed="false">
      <c r="E1000" s="754"/>
      <c r="F1000" s="754"/>
    </row>
    <row r="1001" customFormat="false" ht="15" hidden="false" customHeight="false" outlineLevel="0" collapsed="false">
      <c r="E1001" s="754"/>
      <c r="F1001" s="754"/>
    </row>
    <row r="1002" customFormat="false" ht="15" hidden="false" customHeight="false" outlineLevel="0" collapsed="false">
      <c r="E1002" s="754"/>
      <c r="F1002" s="754"/>
    </row>
    <row r="1003" customFormat="false" ht="15" hidden="false" customHeight="false" outlineLevel="0" collapsed="false">
      <c r="E1003" s="754"/>
      <c r="F1003" s="754"/>
    </row>
    <row r="1004" customFormat="false" ht="15" hidden="false" customHeight="false" outlineLevel="0" collapsed="false">
      <c r="E1004" s="754"/>
      <c r="F1004" s="754"/>
    </row>
    <row r="1005" customFormat="false" ht="15" hidden="false" customHeight="false" outlineLevel="0" collapsed="false">
      <c r="E1005" s="754"/>
      <c r="F1005" s="754"/>
    </row>
    <row r="1006" customFormat="false" ht="15" hidden="false" customHeight="false" outlineLevel="0" collapsed="false">
      <c r="E1006" s="754"/>
      <c r="F1006" s="754"/>
    </row>
    <row r="1007" customFormat="false" ht="15" hidden="false" customHeight="false" outlineLevel="0" collapsed="false">
      <c r="E1007" s="754"/>
      <c r="F1007" s="754"/>
    </row>
    <row r="1008" customFormat="false" ht="15" hidden="false" customHeight="false" outlineLevel="0" collapsed="false">
      <c r="E1008" s="754"/>
      <c r="F1008" s="754"/>
    </row>
    <row r="1009" customFormat="false" ht="15" hidden="false" customHeight="false" outlineLevel="0" collapsed="false">
      <c r="E1009" s="754"/>
      <c r="F1009" s="754"/>
    </row>
    <row r="1010" customFormat="false" ht="15" hidden="false" customHeight="false" outlineLevel="0" collapsed="false">
      <c r="E1010" s="754"/>
      <c r="F1010" s="754"/>
    </row>
    <row r="1011" customFormat="false" ht="15" hidden="false" customHeight="false" outlineLevel="0" collapsed="false">
      <c r="E1011" s="754"/>
      <c r="F1011" s="754"/>
    </row>
    <row r="1012" customFormat="false" ht="15" hidden="false" customHeight="false" outlineLevel="0" collapsed="false">
      <c r="E1012" s="754"/>
      <c r="F1012" s="754"/>
    </row>
    <row r="1013" customFormat="false" ht="15" hidden="false" customHeight="false" outlineLevel="0" collapsed="false">
      <c r="E1013" s="754"/>
      <c r="F1013" s="754"/>
    </row>
    <row r="1014" customFormat="false" ht="15" hidden="false" customHeight="false" outlineLevel="0" collapsed="false">
      <c r="E1014" s="754"/>
      <c r="F1014" s="754"/>
    </row>
    <row r="1015" customFormat="false" ht="15" hidden="false" customHeight="false" outlineLevel="0" collapsed="false">
      <c r="E1015" s="754"/>
      <c r="F1015" s="754"/>
    </row>
    <row r="1016" customFormat="false" ht="15" hidden="false" customHeight="false" outlineLevel="0" collapsed="false">
      <c r="E1016" s="754"/>
      <c r="F1016" s="754"/>
    </row>
    <row r="1017" customFormat="false" ht="15" hidden="false" customHeight="false" outlineLevel="0" collapsed="false">
      <c r="E1017" s="754"/>
      <c r="F1017" s="754"/>
    </row>
    <row r="1018" customFormat="false" ht="15" hidden="false" customHeight="false" outlineLevel="0" collapsed="false">
      <c r="E1018" s="754"/>
      <c r="F1018" s="754"/>
    </row>
    <row r="1019" customFormat="false" ht="15" hidden="false" customHeight="false" outlineLevel="0" collapsed="false">
      <c r="E1019" s="754"/>
      <c r="F1019" s="754"/>
    </row>
    <row r="1020" customFormat="false" ht="15" hidden="false" customHeight="false" outlineLevel="0" collapsed="false">
      <c r="E1020" s="754"/>
      <c r="F1020" s="754"/>
    </row>
    <row r="1021" customFormat="false" ht="15" hidden="false" customHeight="false" outlineLevel="0" collapsed="false">
      <c r="E1021" s="754"/>
      <c r="F1021" s="754"/>
    </row>
    <row r="1022" customFormat="false" ht="15" hidden="false" customHeight="false" outlineLevel="0" collapsed="false">
      <c r="E1022" s="754"/>
      <c r="F1022" s="754"/>
    </row>
    <row r="1023" customFormat="false" ht="15" hidden="false" customHeight="false" outlineLevel="0" collapsed="false">
      <c r="E1023" s="754"/>
      <c r="F1023" s="754"/>
    </row>
    <row r="1024" customFormat="false" ht="15" hidden="false" customHeight="false" outlineLevel="0" collapsed="false">
      <c r="E1024" s="754"/>
      <c r="F1024" s="754"/>
    </row>
    <row r="1025" customFormat="false" ht="15" hidden="false" customHeight="false" outlineLevel="0" collapsed="false">
      <c r="E1025" s="754"/>
      <c r="F1025" s="754"/>
    </row>
    <row r="1026" customFormat="false" ht="15" hidden="false" customHeight="false" outlineLevel="0" collapsed="false">
      <c r="E1026" s="754"/>
      <c r="F1026" s="754"/>
    </row>
    <row r="1027" customFormat="false" ht="15" hidden="false" customHeight="false" outlineLevel="0" collapsed="false">
      <c r="E1027" s="754"/>
      <c r="F1027" s="754"/>
    </row>
    <row r="1028" customFormat="false" ht="15" hidden="false" customHeight="false" outlineLevel="0" collapsed="false">
      <c r="E1028" s="754"/>
      <c r="F1028" s="754"/>
    </row>
    <row r="1029" customFormat="false" ht="15" hidden="false" customHeight="false" outlineLevel="0" collapsed="false">
      <c r="E1029" s="754"/>
      <c r="F1029" s="754"/>
    </row>
    <row r="1030" customFormat="false" ht="15" hidden="false" customHeight="false" outlineLevel="0" collapsed="false">
      <c r="E1030" s="754"/>
      <c r="F1030" s="754"/>
    </row>
    <row r="1031" customFormat="false" ht="15" hidden="false" customHeight="false" outlineLevel="0" collapsed="false">
      <c r="E1031" s="754"/>
      <c r="F1031" s="754"/>
    </row>
    <row r="1032" customFormat="false" ht="15" hidden="false" customHeight="false" outlineLevel="0" collapsed="false">
      <c r="E1032" s="754"/>
      <c r="F1032" s="754"/>
    </row>
    <row r="1033" customFormat="false" ht="15" hidden="false" customHeight="false" outlineLevel="0" collapsed="false">
      <c r="E1033" s="754"/>
      <c r="F1033" s="754"/>
    </row>
    <row r="1034" customFormat="false" ht="15" hidden="false" customHeight="false" outlineLevel="0" collapsed="false">
      <c r="E1034" s="754"/>
      <c r="F1034" s="754"/>
    </row>
    <row r="1035" customFormat="false" ht="15" hidden="false" customHeight="false" outlineLevel="0" collapsed="false">
      <c r="E1035" s="754"/>
      <c r="F1035" s="754"/>
    </row>
    <row r="1036" customFormat="false" ht="15" hidden="false" customHeight="false" outlineLevel="0" collapsed="false">
      <c r="E1036" s="754"/>
      <c r="F1036" s="754"/>
    </row>
    <row r="1037" customFormat="false" ht="15" hidden="false" customHeight="false" outlineLevel="0" collapsed="false">
      <c r="E1037" s="754"/>
      <c r="F1037" s="754"/>
    </row>
    <row r="1038" customFormat="false" ht="15" hidden="false" customHeight="false" outlineLevel="0" collapsed="false">
      <c r="E1038" s="754"/>
      <c r="F1038" s="754"/>
    </row>
    <row r="1039" customFormat="false" ht="15" hidden="false" customHeight="false" outlineLevel="0" collapsed="false">
      <c r="E1039" s="754"/>
      <c r="F1039" s="754"/>
    </row>
    <row r="1040" customFormat="false" ht="15" hidden="false" customHeight="false" outlineLevel="0" collapsed="false">
      <c r="E1040" s="754"/>
      <c r="F1040" s="754"/>
    </row>
    <row r="1041" customFormat="false" ht="15" hidden="false" customHeight="false" outlineLevel="0" collapsed="false">
      <c r="E1041" s="754"/>
      <c r="F1041" s="754"/>
    </row>
    <row r="1042" customFormat="false" ht="15" hidden="false" customHeight="false" outlineLevel="0" collapsed="false">
      <c r="E1042" s="754"/>
      <c r="F1042" s="754"/>
    </row>
    <row r="1043" customFormat="false" ht="15" hidden="false" customHeight="false" outlineLevel="0" collapsed="false">
      <c r="E1043" s="754"/>
      <c r="F1043" s="754"/>
    </row>
    <row r="1044" customFormat="false" ht="15" hidden="false" customHeight="false" outlineLevel="0" collapsed="false">
      <c r="E1044" s="754"/>
      <c r="F1044" s="754"/>
    </row>
    <row r="1045" customFormat="false" ht="15" hidden="false" customHeight="false" outlineLevel="0" collapsed="false">
      <c r="E1045" s="754"/>
      <c r="F1045" s="754"/>
    </row>
    <row r="1046" customFormat="false" ht="15" hidden="false" customHeight="false" outlineLevel="0" collapsed="false">
      <c r="E1046" s="754"/>
      <c r="F1046" s="754"/>
    </row>
    <row r="1047" customFormat="false" ht="15" hidden="false" customHeight="false" outlineLevel="0" collapsed="false">
      <c r="E1047" s="754"/>
      <c r="F1047" s="754"/>
    </row>
    <row r="1048" customFormat="false" ht="15" hidden="false" customHeight="false" outlineLevel="0" collapsed="false">
      <c r="E1048" s="754"/>
      <c r="F1048" s="754"/>
    </row>
    <row r="1049" customFormat="false" ht="15" hidden="false" customHeight="false" outlineLevel="0" collapsed="false">
      <c r="E1049" s="754"/>
      <c r="F1049" s="754"/>
    </row>
    <row r="1050" customFormat="false" ht="15" hidden="false" customHeight="false" outlineLevel="0" collapsed="false">
      <c r="E1050" s="754"/>
      <c r="F1050" s="754"/>
    </row>
    <row r="1051" customFormat="false" ht="15" hidden="false" customHeight="false" outlineLevel="0" collapsed="false">
      <c r="E1051" s="754"/>
      <c r="F1051" s="754"/>
    </row>
    <row r="1052" customFormat="false" ht="15" hidden="false" customHeight="false" outlineLevel="0" collapsed="false">
      <c r="E1052" s="754"/>
      <c r="F1052" s="754"/>
    </row>
    <row r="1053" customFormat="false" ht="15" hidden="false" customHeight="false" outlineLevel="0" collapsed="false">
      <c r="E1053" s="754"/>
      <c r="F1053" s="754"/>
    </row>
    <row r="1054" customFormat="false" ht="15" hidden="false" customHeight="false" outlineLevel="0" collapsed="false">
      <c r="E1054" s="754"/>
      <c r="F1054" s="754"/>
    </row>
    <row r="1055" customFormat="false" ht="15" hidden="false" customHeight="false" outlineLevel="0" collapsed="false">
      <c r="E1055" s="754"/>
      <c r="F1055" s="754"/>
    </row>
    <row r="1056" customFormat="false" ht="15" hidden="false" customHeight="false" outlineLevel="0" collapsed="false">
      <c r="E1056" s="754"/>
      <c r="F1056" s="754"/>
    </row>
    <row r="1057" customFormat="false" ht="15" hidden="false" customHeight="false" outlineLevel="0" collapsed="false">
      <c r="E1057" s="754"/>
      <c r="F1057" s="754"/>
    </row>
    <row r="1058" customFormat="false" ht="15" hidden="false" customHeight="false" outlineLevel="0" collapsed="false">
      <c r="E1058" s="754"/>
      <c r="F1058" s="754"/>
    </row>
    <row r="1059" customFormat="false" ht="15" hidden="false" customHeight="false" outlineLevel="0" collapsed="false">
      <c r="E1059" s="754"/>
      <c r="F1059" s="754"/>
    </row>
    <row r="1060" customFormat="false" ht="15" hidden="false" customHeight="false" outlineLevel="0" collapsed="false">
      <c r="E1060" s="754"/>
      <c r="F1060" s="754"/>
    </row>
    <row r="1061" customFormat="false" ht="15" hidden="false" customHeight="false" outlineLevel="0" collapsed="false">
      <c r="E1061" s="754"/>
      <c r="F1061" s="754"/>
    </row>
    <row r="1062" customFormat="false" ht="15" hidden="false" customHeight="false" outlineLevel="0" collapsed="false">
      <c r="E1062" s="754"/>
      <c r="F1062" s="754"/>
    </row>
    <row r="1063" customFormat="false" ht="15" hidden="false" customHeight="false" outlineLevel="0" collapsed="false">
      <c r="E1063" s="754"/>
      <c r="F1063" s="754"/>
    </row>
    <row r="1064" customFormat="false" ht="15" hidden="false" customHeight="false" outlineLevel="0" collapsed="false">
      <c r="E1064" s="754"/>
      <c r="F1064" s="754"/>
    </row>
    <row r="1065" customFormat="false" ht="15" hidden="false" customHeight="false" outlineLevel="0" collapsed="false">
      <c r="E1065" s="754"/>
      <c r="F1065" s="754"/>
    </row>
    <row r="1066" customFormat="false" ht="15" hidden="false" customHeight="false" outlineLevel="0" collapsed="false">
      <c r="E1066" s="754"/>
      <c r="F1066" s="754"/>
    </row>
    <row r="1067" customFormat="false" ht="15" hidden="false" customHeight="false" outlineLevel="0" collapsed="false">
      <c r="E1067" s="754"/>
      <c r="F1067" s="754"/>
    </row>
    <row r="1068" customFormat="false" ht="15" hidden="false" customHeight="false" outlineLevel="0" collapsed="false">
      <c r="E1068" s="754"/>
      <c r="F1068" s="754"/>
    </row>
    <row r="1069" customFormat="false" ht="15" hidden="false" customHeight="false" outlineLevel="0" collapsed="false">
      <c r="E1069" s="754"/>
      <c r="F1069" s="754"/>
    </row>
    <row r="1070" customFormat="false" ht="15" hidden="false" customHeight="false" outlineLevel="0" collapsed="false">
      <c r="E1070" s="754"/>
      <c r="F1070" s="754"/>
    </row>
    <row r="1071" customFormat="false" ht="15" hidden="false" customHeight="false" outlineLevel="0" collapsed="false">
      <c r="E1071" s="754"/>
      <c r="F1071" s="754"/>
    </row>
    <row r="1072" customFormat="false" ht="15" hidden="false" customHeight="false" outlineLevel="0" collapsed="false">
      <c r="E1072" s="754"/>
      <c r="F1072" s="754"/>
    </row>
    <row r="1073" customFormat="false" ht="15" hidden="false" customHeight="false" outlineLevel="0" collapsed="false">
      <c r="E1073" s="754"/>
      <c r="F1073" s="754"/>
    </row>
    <row r="1074" customFormat="false" ht="15" hidden="false" customHeight="false" outlineLevel="0" collapsed="false">
      <c r="E1074" s="754"/>
      <c r="F1074" s="754"/>
    </row>
    <row r="1075" customFormat="false" ht="15" hidden="false" customHeight="false" outlineLevel="0" collapsed="false">
      <c r="E1075" s="754"/>
      <c r="F1075" s="754"/>
    </row>
    <row r="1076" customFormat="false" ht="15" hidden="false" customHeight="false" outlineLevel="0" collapsed="false">
      <c r="E1076" s="754"/>
      <c r="F1076" s="754"/>
    </row>
    <row r="1077" customFormat="false" ht="15" hidden="false" customHeight="false" outlineLevel="0" collapsed="false">
      <c r="E1077" s="754"/>
      <c r="F1077" s="754"/>
    </row>
    <row r="1078" customFormat="false" ht="15" hidden="false" customHeight="false" outlineLevel="0" collapsed="false">
      <c r="E1078" s="754"/>
      <c r="F1078" s="754"/>
    </row>
    <row r="1079" customFormat="false" ht="15" hidden="false" customHeight="false" outlineLevel="0" collapsed="false">
      <c r="E1079" s="754"/>
      <c r="F1079" s="754"/>
    </row>
    <row r="1080" customFormat="false" ht="15" hidden="false" customHeight="false" outlineLevel="0" collapsed="false">
      <c r="E1080" s="754"/>
      <c r="F1080" s="754"/>
    </row>
    <row r="1081" customFormat="false" ht="15" hidden="false" customHeight="false" outlineLevel="0" collapsed="false">
      <c r="E1081" s="754"/>
      <c r="F1081" s="754"/>
    </row>
    <row r="1082" customFormat="false" ht="15" hidden="false" customHeight="false" outlineLevel="0" collapsed="false">
      <c r="E1082" s="754"/>
      <c r="F1082" s="754"/>
    </row>
    <row r="1083" customFormat="false" ht="15" hidden="false" customHeight="false" outlineLevel="0" collapsed="false">
      <c r="E1083" s="754"/>
      <c r="F1083" s="754"/>
    </row>
    <row r="1084" customFormat="false" ht="15" hidden="false" customHeight="false" outlineLevel="0" collapsed="false">
      <c r="E1084" s="754"/>
      <c r="F1084" s="754"/>
    </row>
    <row r="1085" customFormat="false" ht="15" hidden="false" customHeight="false" outlineLevel="0" collapsed="false">
      <c r="E1085" s="754"/>
      <c r="F1085" s="754"/>
    </row>
    <row r="1086" customFormat="false" ht="15" hidden="false" customHeight="false" outlineLevel="0" collapsed="false">
      <c r="E1086" s="754"/>
      <c r="F1086" s="754"/>
    </row>
    <row r="1087" customFormat="false" ht="15" hidden="false" customHeight="false" outlineLevel="0" collapsed="false">
      <c r="E1087" s="754"/>
      <c r="F1087" s="754"/>
    </row>
    <row r="1088" customFormat="false" ht="15" hidden="false" customHeight="false" outlineLevel="0" collapsed="false">
      <c r="E1088" s="754"/>
      <c r="F1088" s="754"/>
    </row>
    <row r="1089" customFormat="false" ht="15" hidden="false" customHeight="false" outlineLevel="0" collapsed="false">
      <c r="E1089" s="754"/>
      <c r="F1089" s="754"/>
    </row>
    <row r="1090" customFormat="false" ht="15" hidden="false" customHeight="false" outlineLevel="0" collapsed="false">
      <c r="E1090" s="754"/>
      <c r="F1090" s="754"/>
    </row>
    <row r="1091" customFormat="false" ht="15" hidden="false" customHeight="false" outlineLevel="0" collapsed="false">
      <c r="E1091" s="754"/>
      <c r="F1091" s="754"/>
    </row>
    <row r="1092" customFormat="false" ht="15" hidden="false" customHeight="false" outlineLevel="0" collapsed="false">
      <c r="E1092" s="754"/>
      <c r="F1092" s="754"/>
    </row>
    <row r="1093" customFormat="false" ht="15" hidden="false" customHeight="false" outlineLevel="0" collapsed="false">
      <c r="E1093" s="754"/>
      <c r="F1093" s="754"/>
    </row>
    <row r="1094" customFormat="false" ht="15" hidden="false" customHeight="false" outlineLevel="0" collapsed="false">
      <c r="E1094" s="754"/>
      <c r="F1094" s="754"/>
    </row>
    <row r="1095" customFormat="false" ht="15" hidden="false" customHeight="false" outlineLevel="0" collapsed="false">
      <c r="E1095" s="754"/>
      <c r="F1095" s="754"/>
    </row>
    <row r="1096" customFormat="false" ht="15" hidden="false" customHeight="false" outlineLevel="0" collapsed="false">
      <c r="E1096" s="754"/>
      <c r="F1096" s="754"/>
    </row>
    <row r="1097" customFormat="false" ht="15" hidden="false" customHeight="false" outlineLevel="0" collapsed="false">
      <c r="E1097" s="754"/>
      <c r="F1097" s="754"/>
    </row>
    <row r="1098" customFormat="false" ht="15" hidden="false" customHeight="false" outlineLevel="0" collapsed="false">
      <c r="E1098" s="754"/>
      <c r="F1098" s="754"/>
    </row>
    <row r="1099" customFormat="false" ht="15" hidden="false" customHeight="false" outlineLevel="0" collapsed="false">
      <c r="E1099" s="754"/>
      <c r="F1099" s="754"/>
    </row>
    <row r="1100" customFormat="false" ht="15" hidden="false" customHeight="false" outlineLevel="0" collapsed="false">
      <c r="E1100" s="754"/>
      <c r="F1100" s="754"/>
    </row>
    <row r="1101" customFormat="false" ht="15" hidden="false" customHeight="false" outlineLevel="0" collapsed="false">
      <c r="E1101" s="754"/>
      <c r="F1101" s="754"/>
    </row>
    <row r="1102" customFormat="false" ht="15" hidden="false" customHeight="false" outlineLevel="0" collapsed="false">
      <c r="E1102" s="754"/>
      <c r="F1102" s="754"/>
    </row>
    <row r="1103" customFormat="false" ht="15" hidden="false" customHeight="false" outlineLevel="0" collapsed="false">
      <c r="E1103" s="754"/>
      <c r="F1103" s="754"/>
    </row>
    <row r="1104" customFormat="false" ht="15" hidden="false" customHeight="false" outlineLevel="0" collapsed="false">
      <c r="E1104" s="754"/>
      <c r="F1104" s="754"/>
    </row>
    <row r="1105" customFormat="false" ht="15" hidden="false" customHeight="false" outlineLevel="0" collapsed="false">
      <c r="E1105" s="754"/>
      <c r="F1105" s="754"/>
    </row>
    <row r="1106" customFormat="false" ht="15" hidden="false" customHeight="false" outlineLevel="0" collapsed="false">
      <c r="E1106" s="754"/>
      <c r="F1106" s="754"/>
    </row>
    <row r="1107" customFormat="false" ht="15" hidden="false" customHeight="false" outlineLevel="0" collapsed="false">
      <c r="E1107" s="754"/>
      <c r="F1107" s="754"/>
    </row>
    <row r="1108" customFormat="false" ht="15" hidden="false" customHeight="false" outlineLevel="0" collapsed="false">
      <c r="E1108" s="754"/>
      <c r="F1108" s="754"/>
    </row>
    <row r="1109" customFormat="false" ht="15" hidden="false" customHeight="false" outlineLevel="0" collapsed="false">
      <c r="E1109" s="754"/>
      <c r="F1109" s="754"/>
    </row>
    <row r="1110" customFormat="false" ht="15" hidden="false" customHeight="false" outlineLevel="0" collapsed="false">
      <c r="E1110" s="754"/>
      <c r="F1110" s="754"/>
    </row>
    <row r="1111" customFormat="false" ht="15" hidden="false" customHeight="false" outlineLevel="0" collapsed="false">
      <c r="E1111" s="754"/>
      <c r="F1111" s="754"/>
    </row>
    <row r="1112" customFormat="false" ht="15" hidden="false" customHeight="false" outlineLevel="0" collapsed="false">
      <c r="E1112" s="754"/>
      <c r="F1112" s="754"/>
    </row>
    <row r="1113" customFormat="false" ht="15" hidden="false" customHeight="false" outlineLevel="0" collapsed="false">
      <c r="E1113" s="754"/>
      <c r="F1113" s="754"/>
    </row>
    <row r="1114" customFormat="false" ht="15" hidden="false" customHeight="false" outlineLevel="0" collapsed="false">
      <c r="E1114" s="754"/>
      <c r="F1114" s="754"/>
    </row>
    <row r="1115" customFormat="false" ht="15" hidden="false" customHeight="false" outlineLevel="0" collapsed="false">
      <c r="E1115" s="754"/>
      <c r="F1115" s="754"/>
    </row>
    <row r="1116" customFormat="false" ht="15" hidden="false" customHeight="false" outlineLevel="0" collapsed="false">
      <c r="E1116" s="754"/>
      <c r="F1116" s="754"/>
    </row>
    <row r="1117" customFormat="false" ht="15" hidden="false" customHeight="false" outlineLevel="0" collapsed="false">
      <c r="E1117" s="754"/>
      <c r="F1117" s="754"/>
    </row>
    <row r="1118" customFormat="false" ht="15" hidden="false" customHeight="false" outlineLevel="0" collapsed="false">
      <c r="E1118" s="754"/>
      <c r="F1118" s="754"/>
    </row>
    <row r="1119" customFormat="false" ht="15" hidden="false" customHeight="false" outlineLevel="0" collapsed="false">
      <c r="E1119" s="754"/>
      <c r="F1119" s="754"/>
    </row>
    <row r="1120" customFormat="false" ht="15" hidden="false" customHeight="false" outlineLevel="0" collapsed="false">
      <c r="E1120" s="754"/>
      <c r="F1120" s="754"/>
    </row>
    <row r="1121" customFormat="false" ht="15" hidden="false" customHeight="false" outlineLevel="0" collapsed="false">
      <c r="E1121" s="754"/>
      <c r="F1121" s="754"/>
    </row>
    <row r="1122" customFormat="false" ht="15" hidden="false" customHeight="false" outlineLevel="0" collapsed="false">
      <c r="E1122" s="754"/>
      <c r="F1122" s="754"/>
    </row>
    <row r="1123" customFormat="false" ht="15" hidden="false" customHeight="false" outlineLevel="0" collapsed="false">
      <c r="E1123" s="754"/>
      <c r="F1123" s="754"/>
    </row>
    <row r="1124" customFormat="false" ht="15" hidden="false" customHeight="false" outlineLevel="0" collapsed="false">
      <c r="E1124" s="754"/>
      <c r="F1124" s="754"/>
    </row>
    <row r="1125" customFormat="false" ht="15" hidden="false" customHeight="false" outlineLevel="0" collapsed="false">
      <c r="E1125" s="754"/>
      <c r="F1125" s="754"/>
    </row>
    <row r="1126" customFormat="false" ht="15" hidden="false" customHeight="false" outlineLevel="0" collapsed="false">
      <c r="E1126" s="754"/>
      <c r="F1126" s="754"/>
    </row>
    <row r="1127" customFormat="false" ht="15" hidden="false" customHeight="false" outlineLevel="0" collapsed="false">
      <c r="E1127" s="754"/>
      <c r="F1127" s="754"/>
    </row>
    <row r="1128" customFormat="false" ht="15" hidden="false" customHeight="false" outlineLevel="0" collapsed="false">
      <c r="E1128" s="754"/>
      <c r="F1128" s="754"/>
    </row>
    <row r="1129" customFormat="false" ht="15" hidden="false" customHeight="false" outlineLevel="0" collapsed="false">
      <c r="E1129" s="754"/>
      <c r="F1129" s="754"/>
    </row>
    <row r="1130" customFormat="false" ht="15" hidden="false" customHeight="false" outlineLevel="0" collapsed="false">
      <c r="E1130" s="754"/>
      <c r="F1130" s="754"/>
    </row>
    <row r="1131" customFormat="false" ht="15" hidden="false" customHeight="false" outlineLevel="0" collapsed="false">
      <c r="E1131" s="754"/>
      <c r="F1131" s="754"/>
    </row>
    <row r="1132" customFormat="false" ht="15" hidden="false" customHeight="false" outlineLevel="0" collapsed="false">
      <c r="E1132" s="754"/>
      <c r="F1132" s="754"/>
    </row>
    <row r="1133" customFormat="false" ht="15" hidden="false" customHeight="false" outlineLevel="0" collapsed="false">
      <c r="E1133" s="754"/>
      <c r="F1133" s="754"/>
    </row>
    <row r="1134" customFormat="false" ht="15" hidden="false" customHeight="false" outlineLevel="0" collapsed="false">
      <c r="E1134" s="754"/>
      <c r="F1134" s="754"/>
    </row>
    <row r="1135" customFormat="false" ht="15" hidden="false" customHeight="false" outlineLevel="0" collapsed="false">
      <c r="E1135" s="754"/>
      <c r="F1135" s="754"/>
    </row>
    <row r="1136" customFormat="false" ht="15" hidden="false" customHeight="false" outlineLevel="0" collapsed="false">
      <c r="E1136" s="754"/>
      <c r="F1136" s="754"/>
    </row>
    <row r="1137" customFormat="false" ht="15" hidden="false" customHeight="false" outlineLevel="0" collapsed="false">
      <c r="E1137" s="754"/>
      <c r="F1137" s="754"/>
    </row>
    <row r="1138" customFormat="false" ht="15" hidden="false" customHeight="false" outlineLevel="0" collapsed="false">
      <c r="E1138" s="754"/>
      <c r="F1138" s="754"/>
    </row>
    <row r="1139" customFormat="false" ht="15" hidden="false" customHeight="false" outlineLevel="0" collapsed="false">
      <c r="E1139" s="754"/>
      <c r="F1139" s="754"/>
    </row>
    <row r="1140" customFormat="false" ht="15" hidden="false" customHeight="false" outlineLevel="0" collapsed="false">
      <c r="E1140" s="754"/>
      <c r="F1140" s="754"/>
    </row>
    <row r="1141" customFormat="false" ht="15" hidden="false" customHeight="false" outlineLevel="0" collapsed="false">
      <c r="E1141" s="754"/>
      <c r="F1141" s="754"/>
    </row>
    <row r="1142" customFormat="false" ht="15" hidden="false" customHeight="false" outlineLevel="0" collapsed="false">
      <c r="E1142" s="754"/>
      <c r="F1142" s="754"/>
    </row>
    <row r="1143" customFormat="false" ht="15" hidden="false" customHeight="false" outlineLevel="0" collapsed="false">
      <c r="E1143" s="754"/>
      <c r="F1143" s="754"/>
    </row>
    <row r="1144" customFormat="false" ht="15" hidden="false" customHeight="false" outlineLevel="0" collapsed="false">
      <c r="E1144" s="754"/>
      <c r="F1144" s="754"/>
    </row>
    <row r="1145" customFormat="false" ht="15" hidden="false" customHeight="false" outlineLevel="0" collapsed="false">
      <c r="E1145" s="754"/>
      <c r="F1145" s="754"/>
    </row>
    <row r="1146" customFormat="false" ht="15" hidden="false" customHeight="false" outlineLevel="0" collapsed="false">
      <c r="E1146" s="754"/>
      <c r="F1146" s="754"/>
    </row>
    <row r="1147" customFormat="false" ht="15" hidden="false" customHeight="false" outlineLevel="0" collapsed="false">
      <c r="E1147" s="754"/>
      <c r="F1147" s="754"/>
    </row>
    <row r="1148" customFormat="false" ht="15" hidden="false" customHeight="false" outlineLevel="0" collapsed="false">
      <c r="E1148" s="754"/>
      <c r="F1148" s="754"/>
    </row>
    <row r="1149" customFormat="false" ht="15" hidden="false" customHeight="false" outlineLevel="0" collapsed="false">
      <c r="E1149" s="754"/>
      <c r="F1149" s="754"/>
    </row>
    <row r="1150" customFormat="false" ht="15" hidden="false" customHeight="false" outlineLevel="0" collapsed="false">
      <c r="E1150" s="754"/>
      <c r="F1150" s="754"/>
    </row>
    <row r="1151" customFormat="false" ht="15" hidden="false" customHeight="false" outlineLevel="0" collapsed="false">
      <c r="E1151" s="754"/>
      <c r="F1151" s="754"/>
    </row>
    <row r="1152" customFormat="false" ht="15" hidden="false" customHeight="false" outlineLevel="0" collapsed="false">
      <c r="E1152" s="754"/>
      <c r="F1152" s="754"/>
    </row>
    <row r="1153" customFormat="false" ht="15" hidden="false" customHeight="false" outlineLevel="0" collapsed="false">
      <c r="E1153" s="754"/>
      <c r="F1153" s="754"/>
    </row>
    <row r="1154" customFormat="false" ht="15" hidden="false" customHeight="false" outlineLevel="0" collapsed="false">
      <c r="E1154" s="754"/>
      <c r="F1154" s="754"/>
    </row>
    <row r="1155" customFormat="false" ht="15" hidden="false" customHeight="false" outlineLevel="0" collapsed="false">
      <c r="E1155" s="754"/>
      <c r="F1155" s="754"/>
    </row>
    <row r="1156" customFormat="false" ht="15" hidden="false" customHeight="false" outlineLevel="0" collapsed="false">
      <c r="E1156" s="754"/>
      <c r="F1156" s="754"/>
    </row>
    <row r="1157" customFormat="false" ht="15" hidden="false" customHeight="false" outlineLevel="0" collapsed="false">
      <c r="E1157" s="754"/>
      <c r="F1157" s="754"/>
    </row>
    <row r="1158" customFormat="false" ht="15" hidden="false" customHeight="false" outlineLevel="0" collapsed="false">
      <c r="E1158" s="754"/>
      <c r="F1158" s="754"/>
    </row>
    <row r="1159" customFormat="false" ht="15" hidden="false" customHeight="false" outlineLevel="0" collapsed="false">
      <c r="E1159" s="754"/>
      <c r="F1159" s="754"/>
    </row>
    <row r="1160" customFormat="false" ht="15" hidden="false" customHeight="false" outlineLevel="0" collapsed="false">
      <c r="E1160" s="754"/>
      <c r="F1160" s="754"/>
    </row>
    <row r="1161" customFormat="false" ht="15" hidden="false" customHeight="false" outlineLevel="0" collapsed="false">
      <c r="E1161" s="754"/>
      <c r="F1161" s="754"/>
    </row>
    <row r="1162" customFormat="false" ht="15" hidden="false" customHeight="false" outlineLevel="0" collapsed="false">
      <c r="E1162" s="754"/>
      <c r="F1162" s="754"/>
    </row>
    <row r="1163" customFormat="false" ht="15" hidden="false" customHeight="false" outlineLevel="0" collapsed="false">
      <c r="E1163" s="754"/>
      <c r="F1163" s="754"/>
    </row>
    <row r="1164" customFormat="false" ht="15" hidden="false" customHeight="false" outlineLevel="0" collapsed="false">
      <c r="E1164" s="754"/>
      <c r="F1164" s="754"/>
    </row>
    <row r="1165" customFormat="false" ht="15" hidden="false" customHeight="false" outlineLevel="0" collapsed="false">
      <c r="E1165" s="754"/>
      <c r="F1165" s="754"/>
    </row>
    <row r="1166" customFormat="false" ht="15" hidden="false" customHeight="false" outlineLevel="0" collapsed="false">
      <c r="E1166" s="754"/>
      <c r="F1166" s="754"/>
    </row>
    <row r="1167" customFormat="false" ht="15" hidden="false" customHeight="false" outlineLevel="0" collapsed="false">
      <c r="E1167" s="754"/>
      <c r="F1167" s="754"/>
    </row>
    <row r="1168" customFormat="false" ht="15" hidden="false" customHeight="false" outlineLevel="0" collapsed="false">
      <c r="E1168" s="754"/>
      <c r="F1168" s="754"/>
    </row>
    <row r="1169" customFormat="false" ht="15" hidden="false" customHeight="false" outlineLevel="0" collapsed="false">
      <c r="E1169" s="754"/>
      <c r="F1169" s="754"/>
    </row>
    <row r="1170" customFormat="false" ht="15" hidden="false" customHeight="false" outlineLevel="0" collapsed="false">
      <c r="E1170" s="754"/>
      <c r="F1170" s="754"/>
    </row>
    <row r="1171" customFormat="false" ht="15" hidden="false" customHeight="false" outlineLevel="0" collapsed="false">
      <c r="E1171" s="754"/>
      <c r="F1171" s="754"/>
    </row>
    <row r="1172" customFormat="false" ht="15" hidden="false" customHeight="false" outlineLevel="0" collapsed="false">
      <c r="E1172" s="754"/>
      <c r="F1172" s="754"/>
    </row>
    <row r="1173" customFormat="false" ht="15" hidden="false" customHeight="false" outlineLevel="0" collapsed="false">
      <c r="E1173" s="754"/>
      <c r="F1173" s="754"/>
    </row>
    <row r="1174" customFormat="false" ht="15" hidden="false" customHeight="false" outlineLevel="0" collapsed="false">
      <c r="E1174" s="754"/>
      <c r="F1174" s="754"/>
    </row>
    <row r="1175" customFormat="false" ht="15" hidden="false" customHeight="false" outlineLevel="0" collapsed="false">
      <c r="E1175" s="754"/>
      <c r="F1175" s="754"/>
    </row>
    <row r="1176" customFormat="false" ht="15" hidden="false" customHeight="false" outlineLevel="0" collapsed="false">
      <c r="E1176" s="754"/>
      <c r="F1176" s="754"/>
    </row>
    <row r="1177" customFormat="false" ht="15" hidden="false" customHeight="false" outlineLevel="0" collapsed="false">
      <c r="E1177" s="754"/>
      <c r="F1177" s="754"/>
    </row>
    <row r="1178" customFormat="false" ht="15" hidden="false" customHeight="false" outlineLevel="0" collapsed="false">
      <c r="E1178" s="754"/>
      <c r="F1178" s="754"/>
    </row>
    <row r="1179" customFormat="false" ht="15" hidden="false" customHeight="false" outlineLevel="0" collapsed="false">
      <c r="E1179" s="754"/>
      <c r="F1179" s="754"/>
    </row>
    <row r="1180" customFormat="false" ht="15" hidden="false" customHeight="false" outlineLevel="0" collapsed="false">
      <c r="E1180" s="754"/>
      <c r="F1180" s="754"/>
    </row>
    <row r="1181" customFormat="false" ht="15" hidden="false" customHeight="false" outlineLevel="0" collapsed="false">
      <c r="E1181" s="754"/>
      <c r="F1181" s="754"/>
    </row>
    <row r="1182" customFormat="false" ht="15" hidden="false" customHeight="false" outlineLevel="0" collapsed="false">
      <c r="E1182" s="754"/>
      <c r="F1182" s="754"/>
    </row>
    <row r="1183" customFormat="false" ht="15" hidden="false" customHeight="false" outlineLevel="0" collapsed="false">
      <c r="E1183" s="754"/>
      <c r="F1183" s="754"/>
    </row>
    <row r="1184" customFormat="false" ht="15" hidden="false" customHeight="false" outlineLevel="0" collapsed="false">
      <c r="E1184" s="754"/>
      <c r="F1184" s="754"/>
    </row>
    <row r="1185" customFormat="false" ht="15" hidden="false" customHeight="false" outlineLevel="0" collapsed="false">
      <c r="E1185" s="754"/>
      <c r="F1185" s="754"/>
    </row>
    <row r="1186" customFormat="false" ht="15" hidden="false" customHeight="false" outlineLevel="0" collapsed="false">
      <c r="E1186" s="754"/>
      <c r="F1186" s="754"/>
    </row>
    <row r="1187" customFormat="false" ht="15" hidden="false" customHeight="false" outlineLevel="0" collapsed="false">
      <c r="E1187" s="754"/>
      <c r="F1187" s="754"/>
    </row>
    <row r="1188" customFormat="false" ht="15" hidden="false" customHeight="false" outlineLevel="0" collapsed="false">
      <c r="E1188" s="754"/>
      <c r="F1188" s="754"/>
    </row>
    <row r="1189" customFormat="false" ht="15" hidden="false" customHeight="false" outlineLevel="0" collapsed="false">
      <c r="E1189" s="754"/>
      <c r="F1189" s="754"/>
    </row>
    <row r="1190" customFormat="false" ht="15" hidden="false" customHeight="false" outlineLevel="0" collapsed="false">
      <c r="E1190" s="754"/>
      <c r="F1190" s="754"/>
    </row>
    <row r="1191" customFormat="false" ht="15" hidden="false" customHeight="false" outlineLevel="0" collapsed="false">
      <c r="E1191" s="754"/>
      <c r="F1191" s="754"/>
    </row>
    <row r="1192" customFormat="false" ht="15" hidden="false" customHeight="false" outlineLevel="0" collapsed="false">
      <c r="E1192" s="754"/>
      <c r="F1192" s="754"/>
    </row>
    <row r="1193" customFormat="false" ht="15" hidden="false" customHeight="false" outlineLevel="0" collapsed="false">
      <c r="E1193" s="754"/>
      <c r="F1193" s="754"/>
    </row>
    <row r="1194" customFormat="false" ht="15" hidden="false" customHeight="false" outlineLevel="0" collapsed="false">
      <c r="E1194" s="754"/>
      <c r="F1194" s="754"/>
    </row>
    <row r="1195" customFormat="false" ht="15" hidden="false" customHeight="false" outlineLevel="0" collapsed="false">
      <c r="E1195" s="754"/>
      <c r="F1195" s="754"/>
    </row>
    <row r="1196" customFormat="false" ht="15" hidden="false" customHeight="false" outlineLevel="0" collapsed="false">
      <c r="E1196" s="754"/>
      <c r="F1196" s="754"/>
    </row>
    <row r="1197" customFormat="false" ht="15" hidden="false" customHeight="false" outlineLevel="0" collapsed="false">
      <c r="E1197" s="754"/>
      <c r="F1197" s="754"/>
    </row>
    <row r="1198" customFormat="false" ht="15" hidden="false" customHeight="false" outlineLevel="0" collapsed="false">
      <c r="E1198" s="754"/>
      <c r="F1198" s="754"/>
    </row>
    <row r="1199" customFormat="false" ht="15" hidden="false" customHeight="false" outlineLevel="0" collapsed="false">
      <c r="E1199" s="754"/>
      <c r="F1199" s="754"/>
    </row>
    <row r="1200" customFormat="false" ht="15" hidden="false" customHeight="false" outlineLevel="0" collapsed="false">
      <c r="E1200" s="754"/>
      <c r="F1200" s="754"/>
    </row>
    <row r="1201" customFormat="false" ht="15" hidden="false" customHeight="false" outlineLevel="0" collapsed="false">
      <c r="E1201" s="754"/>
      <c r="F1201" s="754"/>
    </row>
    <row r="1202" customFormat="false" ht="15" hidden="false" customHeight="false" outlineLevel="0" collapsed="false">
      <c r="E1202" s="754"/>
      <c r="F1202" s="754"/>
    </row>
    <row r="1203" customFormat="false" ht="15" hidden="false" customHeight="false" outlineLevel="0" collapsed="false">
      <c r="E1203" s="754"/>
      <c r="F1203" s="754"/>
    </row>
    <row r="1204" customFormat="false" ht="15" hidden="false" customHeight="false" outlineLevel="0" collapsed="false">
      <c r="E1204" s="754"/>
      <c r="F1204" s="754"/>
    </row>
    <row r="1205" customFormat="false" ht="15" hidden="false" customHeight="false" outlineLevel="0" collapsed="false">
      <c r="E1205" s="754"/>
      <c r="F1205" s="754"/>
    </row>
    <row r="1206" customFormat="false" ht="15" hidden="false" customHeight="false" outlineLevel="0" collapsed="false">
      <c r="E1206" s="754"/>
      <c r="F1206" s="754"/>
    </row>
    <row r="1207" customFormat="false" ht="15" hidden="false" customHeight="false" outlineLevel="0" collapsed="false">
      <c r="E1207" s="754"/>
      <c r="F1207" s="754"/>
    </row>
    <row r="1208" customFormat="false" ht="15" hidden="false" customHeight="false" outlineLevel="0" collapsed="false">
      <c r="E1208" s="754"/>
      <c r="F1208" s="754"/>
    </row>
    <row r="1209" customFormat="false" ht="15" hidden="false" customHeight="false" outlineLevel="0" collapsed="false">
      <c r="E1209" s="754"/>
      <c r="F1209" s="754"/>
    </row>
    <row r="1210" customFormat="false" ht="15" hidden="false" customHeight="false" outlineLevel="0" collapsed="false">
      <c r="E1210" s="754"/>
      <c r="F1210" s="754"/>
    </row>
    <row r="1211" customFormat="false" ht="15" hidden="false" customHeight="false" outlineLevel="0" collapsed="false">
      <c r="E1211" s="754"/>
      <c r="F1211" s="754"/>
    </row>
    <row r="1212" customFormat="false" ht="15" hidden="false" customHeight="false" outlineLevel="0" collapsed="false">
      <c r="E1212" s="754"/>
      <c r="F1212" s="754"/>
    </row>
    <row r="1213" customFormat="false" ht="15" hidden="false" customHeight="false" outlineLevel="0" collapsed="false">
      <c r="E1213" s="754"/>
      <c r="F1213" s="754"/>
    </row>
    <row r="1214" customFormat="false" ht="15" hidden="false" customHeight="false" outlineLevel="0" collapsed="false">
      <c r="E1214" s="754"/>
      <c r="F1214" s="754"/>
    </row>
    <row r="1215" customFormat="false" ht="15" hidden="false" customHeight="false" outlineLevel="0" collapsed="false">
      <c r="E1215" s="754"/>
      <c r="F1215" s="754"/>
    </row>
    <row r="1216" customFormat="false" ht="15" hidden="false" customHeight="false" outlineLevel="0" collapsed="false">
      <c r="E1216" s="754"/>
      <c r="F1216" s="754"/>
    </row>
    <row r="1217" customFormat="false" ht="15" hidden="false" customHeight="false" outlineLevel="0" collapsed="false">
      <c r="E1217" s="754"/>
      <c r="F1217" s="754"/>
    </row>
    <row r="1218" customFormat="false" ht="15" hidden="false" customHeight="false" outlineLevel="0" collapsed="false">
      <c r="E1218" s="754"/>
      <c r="F1218" s="754"/>
    </row>
    <row r="1219" customFormat="false" ht="15" hidden="false" customHeight="false" outlineLevel="0" collapsed="false">
      <c r="E1219" s="754"/>
      <c r="F1219" s="754"/>
    </row>
    <row r="1220" customFormat="false" ht="15" hidden="false" customHeight="false" outlineLevel="0" collapsed="false">
      <c r="E1220" s="754"/>
      <c r="F1220" s="754"/>
    </row>
    <row r="1221" customFormat="false" ht="15" hidden="false" customHeight="false" outlineLevel="0" collapsed="false">
      <c r="E1221" s="754"/>
      <c r="F1221" s="754"/>
    </row>
    <row r="1222" customFormat="false" ht="15" hidden="false" customHeight="false" outlineLevel="0" collapsed="false">
      <c r="E1222" s="754"/>
      <c r="F1222" s="754"/>
    </row>
    <row r="1223" customFormat="false" ht="15" hidden="false" customHeight="false" outlineLevel="0" collapsed="false">
      <c r="E1223" s="754"/>
      <c r="F1223" s="754"/>
    </row>
    <row r="1224" customFormat="false" ht="15" hidden="false" customHeight="false" outlineLevel="0" collapsed="false">
      <c r="E1224" s="754"/>
      <c r="F1224" s="754"/>
    </row>
    <row r="1225" customFormat="false" ht="15" hidden="false" customHeight="false" outlineLevel="0" collapsed="false">
      <c r="E1225" s="754"/>
      <c r="F1225" s="754"/>
    </row>
    <row r="1226" customFormat="false" ht="15" hidden="false" customHeight="false" outlineLevel="0" collapsed="false">
      <c r="E1226" s="754"/>
      <c r="F1226" s="754"/>
    </row>
    <row r="1227" customFormat="false" ht="15" hidden="false" customHeight="false" outlineLevel="0" collapsed="false">
      <c r="E1227" s="754"/>
      <c r="F1227" s="754"/>
    </row>
    <row r="1228" customFormat="false" ht="15" hidden="false" customHeight="false" outlineLevel="0" collapsed="false">
      <c r="E1228" s="754"/>
      <c r="F1228" s="754"/>
    </row>
    <row r="1229" customFormat="false" ht="15" hidden="false" customHeight="false" outlineLevel="0" collapsed="false">
      <c r="E1229" s="754"/>
      <c r="F1229" s="754"/>
    </row>
    <row r="1230" customFormat="false" ht="15" hidden="false" customHeight="false" outlineLevel="0" collapsed="false">
      <c r="E1230" s="754"/>
      <c r="F1230" s="754"/>
    </row>
    <row r="1231" customFormat="false" ht="15" hidden="false" customHeight="false" outlineLevel="0" collapsed="false">
      <c r="E1231" s="754"/>
      <c r="F1231" s="754"/>
    </row>
    <row r="1232" customFormat="false" ht="15" hidden="false" customHeight="false" outlineLevel="0" collapsed="false">
      <c r="E1232" s="754"/>
      <c r="F1232" s="754"/>
    </row>
    <row r="1233" customFormat="false" ht="15" hidden="false" customHeight="false" outlineLevel="0" collapsed="false">
      <c r="E1233" s="754"/>
      <c r="F1233" s="754"/>
    </row>
    <row r="1234" customFormat="false" ht="15" hidden="false" customHeight="false" outlineLevel="0" collapsed="false">
      <c r="E1234" s="754"/>
      <c r="F1234" s="754"/>
    </row>
    <row r="1235" customFormat="false" ht="15" hidden="false" customHeight="false" outlineLevel="0" collapsed="false">
      <c r="E1235" s="754"/>
      <c r="F1235" s="754"/>
    </row>
    <row r="1236" customFormat="false" ht="15" hidden="false" customHeight="false" outlineLevel="0" collapsed="false">
      <c r="E1236" s="754"/>
      <c r="F1236" s="754"/>
    </row>
    <row r="1237" customFormat="false" ht="15" hidden="false" customHeight="false" outlineLevel="0" collapsed="false">
      <c r="E1237" s="754"/>
      <c r="F1237" s="754"/>
    </row>
    <row r="1238" customFormat="false" ht="15" hidden="false" customHeight="false" outlineLevel="0" collapsed="false">
      <c r="E1238" s="754"/>
      <c r="F1238" s="754"/>
    </row>
    <row r="1239" customFormat="false" ht="15" hidden="false" customHeight="false" outlineLevel="0" collapsed="false">
      <c r="E1239" s="754"/>
      <c r="F1239" s="754"/>
    </row>
    <row r="1240" customFormat="false" ht="15" hidden="false" customHeight="false" outlineLevel="0" collapsed="false">
      <c r="E1240" s="754"/>
      <c r="F1240" s="754"/>
    </row>
    <row r="1241" customFormat="false" ht="15" hidden="false" customHeight="false" outlineLevel="0" collapsed="false">
      <c r="E1241" s="754"/>
      <c r="F1241" s="754"/>
    </row>
    <row r="1242" customFormat="false" ht="15" hidden="false" customHeight="false" outlineLevel="0" collapsed="false">
      <c r="E1242" s="754"/>
      <c r="F1242" s="754"/>
    </row>
    <row r="1243" customFormat="false" ht="15" hidden="false" customHeight="false" outlineLevel="0" collapsed="false">
      <c r="E1243" s="754"/>
      <c r="F1243" s="754"/>
    </row>
    <row r="1244" customFormat="false" ht="15" hidden="false" customHeight="false" outlineLevel="0" collapsed="false">
      <c r="E1244" s="754"/>
      <c r="F1244" s="754"/>
    </row>
    <row r="1245" customFormat="false" ht="15" hidden="false" customHeight="false" outlineLevel="0" collapsed="false">
      <c r="E1245" s="754"/>
      <c r="F1245" s="754"/>
    </row>
    <row r="1246" customFormat="false" ht="15" hidden="false" customHeight="false" outlineLevel="0" collapsed="false">
      <c r="E1246" s="754"/>
      <c r="F1246" s="754"/>
    </row>
    <row r="1247" customFormat="false" ht="15" hidden="false" customHeight="false" outlineLevel="0" collapsed="false">
      <c r="E1247" s="754"/>
      <c r="F1247" s="754"/>
    </row>
    <row r="1248" customFormat="false" ht="15" hidden="false" customHeight="false" outlineLevel="0" collapsed="false">
      <c r="E1248" s="754"/>
      <c r="F1248" s="754"/>
    </row>
    <row r="1249" customFormat="false" ht="15" hidden="false" customHeight="false" outlineLevel="0" collapsed="false">
      <c r="E1249" s="754"/>
      <c r="F1249" s="754"/>
    </row>
    <row r="1250" customFormat="false" ht="15" hidden="false" customHeight="false" outlineLevel="0" collapsed="false">
      <c r="E1250" s="754"/>
      <c r="F1250" s="754"/>
    </row>
    <row r="1251" customFormat="false" ht="15" hidden="false" customHeight="false" outlineLevel="0" collapsed="false">
      <c r="E1251" s="754"/>
      <c r="F1251" s="754"/>
    </row>
    <row r="1252" customFormat="false" ht="15" hidden="false" customHeight="false" outlineLevel="0" collapsed="false">
      <c r="E1252" s="754"/>
      <c r="F1252" s="754"/>
    </row>
    <row r="1253" customFormat="false" ht="15" hidden="false" customHeight="false" outlineLevel="0" collapsed="false">
      <c r="E1253" s="754"/>
      <c r="F1253" s="754"/>
    </row>
    <row r="1254" customFormat="false" ht="15" hidden="false" customHeight="false" outlineLevel="0" collapsed="false">
      <c r="E1254" s="754"/>
      <c r="F1254" s="754"/>
    </row>
    <row r="1255" customFormat="false" ht="15" hidden="false" customHeight="false" outlineLevel="0" collapsed="false">
      <c r="E1255" s="754"/>
      <c r="F1255" s="754"/>
    </row>
    <row r="1256" customFormat="false" ht="15" hidden="false" customHeight="false" outlineLevel="0" collapsed="false">
      <c r="E1256" s="754"/>
      <c r="F1256" s="754"/>
    </row>
    <row r="1257" customFormat="false" ht="15" hidden="false" customHeight="false" outlineLevel="0" collapsed="false">
      <c r="E1257" s="754"/>
      <c r="F1257" s="754"/>
    </row>
    <row r="1258" customFormat="false" ht="15" hidden="false" customHeight="false" outlineLevel="0" collapsed="false">
      <c r="E1258" s="754"/>
      <c r="F1258" s="754"/>
    </row>
    <row r="1259" customFormat="false" ht="15" hidden="false" customHeight="false" outlineLevel="0" collapsed="false">
      <c r="E1259" s="754"/>
      <c r="F1259" s="754"/>
    </row>
    <row r="1260" customFormat="false" ht="15" hidden="false" customHeight="false" outlineLevel="0" collapsed="false">
      <c r="E1260" s="754"/>
      <c r="F1260" s="754"/>
    </row>
    <row r="1261" customFormat="false" ht="15" hidden="false" customHeight="false" outlineLevel="0" collapsed="false">
      <c r="E1261" s="754"/>
      <c r="F1261" s="754"/>
    </row>
    <row r="1262" customFormat="false" ht="15" hidden="false" customHeight="false" outlineLevel="0" collapsed="false">
      <c r="E1262" s="754"/>
      <c r="F1262" s="754"/>
    </row>
    <row r="1263" customFormat="false" ht="15" hidden="false" customHeight="false" outlineLevel="0" collapsed="false">
      <c r="E1263" s="754"/>
      <c r="F1263" s="754"/>
    </row>
    <row r="1264" customFormat="false" ht="15" hidden="false" customHeight="false" outlineLevel="0" collapsed="false">
      <c r="E1264" s="754"/>
      <c r="F1264" s="754"/>
    </row>
    <row r="1265" customFormat="false" ht="15" hidden="false" customHeight="false" outlineLevel="0" collapsed="false">
      <c r="E1265" s="754"/>
      <c r="F1265" s="754"/>
    </row>
    <row r="1266" customFormat="false" ht="15" hidden="false" customHeight="false" outlineLevel="0" collapsed="false">
      <c r="E1266" s="754"/>
      <c r="F1266" s="754"/>
    </row>
    <row r="1267" customFormat="false" ht="15" hidden="false" customHeight="false" outlineLevel="0" collapsed="false">
      <c r="E1267" s="754"/>
      <c r="F1267" s="754"/>
    </row>
    <row r="1268" customFormat="false" ht="15" hidden="false" customHeight="false" outlineLevel="0" collapsed="false">
      <c r="E1268" s="754"/>
      <c r="F1268" s="754"/>
    </row>
    <row r="1269" customFormat="false" ht="15" hidden="false" customHeight="false" outlineLevel="0" collapsed="false">
      <c r="E1269" s="754"/>
      <c r="F1269" s="754"/>
    </row>
    <row r="1270" customFormat="false" ht="15" hidden="false" customHeight="false" outlineLevel="0" collapsed="false">
      <c r="E1270" s="754"/>
      <c r="F1270" s="754"/>
    </row>
    <row r="1271" customFormat="false" ht="15" hidden="false" customHeight="false" outlineLevel="0" collapsed="false">
      <c r="E1271" s="754"/>
      <c r="F1271" s="754"/>
    </row>
    <row r="1272" customFormat="false" ht="15" hidden="false" customHeight="false" outlineLevel="0" collapsed="false">
      <c r="E1272" s="754"/>
      <c r="F1272" s="754"/>
    </row>
    <row r="1273" customFormat="false" ht="15" hidden="false" customHeight="false" outlineLevel="0" collapsed="false">
      <c r="E1273" s="754"/>
      <c r="F1273" s="754"/>
    </row>
    <row r="1274" customFormat="false" ht="15" hidden="false" customHeight="false" outlineLevel="0" collapsed="false">
      <c r="E1274" s="754"/>
      <c r="F1274" s="754"/>
    </row>
    <row r="1275" customFormat="false" ht="15" hidden="false" customHeight="false" outlineLevel="0" collapsed="false">
      <c r="E1275" s="754"/>
      <c r="F1275" s="754"/>
    </row>
    <row r="1276" customFormat="false" ht="15" hidden="false" customHeight="false" outlineLevel="0" collapsed="false">
      <c r="E1276" s="754"/>
      <c r="F1276" s="754"/>
    </row>
    <row r="1277" customFormat="false" ht="15" hidden="false" customHeight="false" outlineLevel="0" collapsed="false">
      <c r="E1277" s="754"/>
      <c r="F1277" s="754"/>
    </row>
    <row r="1278" customFormat="false" ht="15" hidden="false" customHeight="false" outlineLevel="0" collapsed="false">
      <c r="E1278" s="754"/>
      <c r="F1278" s="754"/>
    </row>
    <row r="1279" customFormat="false" ht="15" hidden="false" customHeight="false" outlineLevel="0" collapsed="false">
      <c r="E1279" s="754"/>
      <c r="F1279" s="754"/>
    </row>
    <row r="1280" customFormat="false" ht="15" hidden="false" customHeight="false" outlineLevel="0" collapsed="false">
      <c r="E1280" s="754"/>
      <c r="F1280" s="754"/>
    </row>
    <row r="1281" customFormat="false" ht="15" hidden="false" customHeight="false" outlineLevel="0" collapsed="false">
      <c r="E1281" s="754"/>
      <c r="F1281" s="754"/>
    </row>
    <row r="1282" customFormat="false" ht="15" hidden="false" customHeight="false" outlineLevel="0" collapsed="false">
      <c r="E1282" s="754"/>
      <c r="F1282" s="754"/>
    </row>
    <row r="1283" customFormat="false" ht="15" hidden="false" customHeight="false" outlineLevel="0" collapsed="false">
      <c r="E1283" s="754"/>
      <c r="F1283" s="754"/>
    </row>
    <row r="1284" customFormat="false" ht="15" hidden="false" customHeight="false" outlineLevel="0" collapsed="false">
      <c r="E1284" s="754"/>
      <c r="F1284" s="754"/>
    </row>
    <row r="1285" customFormat="false" ht="15" hidden="false" customHeight="false" outlineLevel="0" collapsed="false">
      <c r="E1285" s="754"/>
      <c r="F1285" s="754"/>
    </row>
    <row r="1286" customFormat="false" ht="15" hidden="false" customHeight="false" outlineLevel="0" collapsed="false">
      <c r="E1286" s="754"/>
      <c r="F1286" s="754"/>
    </row>
    <row r="1287" customFormat="false" ht="15" hidden="false" customHeight="false" outlineLevel="0" collapsed="false">
      <c r="E1287" s="754"/>
      <c r="F1287" s="754"/>
    </row>
    <row r="1288" customFormat="false" ht="15" hidden="false" customHeight="false" outlineLevel="0" collapsed="false">
      <c r="E1288" s="754"/>
      <c r="F1288" s="754"/>
    </row>
    <row r="1289" customFormat="false" ht="15" hidden="false" customHeight="false" outlineLevel="0" collapsed="false">
      <c r="E1289" s="754"/>
      <c r="F1289" s="754"/>
    </row>
    <row r="1290" customFormat="false" ht="15" hidden="false" customHeight="false" outlineLevel="0" collapsed="false">
      <c r="E1290" s="754"/>
      <c r="F1290" s="754"/>
    </row>
    <row r="1291" customFormat="false" ht="15" hidden="false" customHeight="false" outlineLevel="0" collapsed="false">
      <c r="E1291" s="754"/>
      <c r="F1291" s="754"/>
    </row>
    <row r="1292" customFormat="false" ht="15" hidden="false" customHeight="false" outlineLevel="0" collapsed="false">
      <c r="E1292" s="754"/>
      <c r="F1292" s="754"/>
    </row>
    <row r="1293" customFormat="false" ht="15" hidden="false" customHeight="false" outlineLevel="0" collapsed="false">
      <c r="E1293" s="754"/>
      <c r="F1293" s="754"/>
    </row>
    <row r="1294" customFormat="false" ht="15" hidden="false" customHeight="false" outlineLevel="0" collapsed="false">
      <c r="E1294" s="754"/>
      <c r="F1294" s="754"/>
    </row>
    <row r="1295" customFormat="false" ht="15" hidden="false" customHeight="false" outlineLevel="0" collapsed="false">
      <c r="E1295" s="754"/>
      <c r="F1295" s="754"/>
    </row>
    <row r="1296" customFormat="false" ht="15" hidden="false" customHeight="false" outlineLevel="0" collapsed="false">
      <c r="E1296" s="754"/>
      <c r="F1296" s="754"/>
    </row>
    <row r="1297" customFormat="false" ht="15" hidden="false" customHeight="false" outlineLevel="0" collapsed="false">
      <c r="E1297" s="754"/>
      <c r="F1297" s="754"/>
    </row>
    <row r="1298" customFormat="false" ht="15" hidden="false" customHeight="false" outlineLevel="0" collapsed="false">
      <c r="E1298" s="754"/>
      <c r="F1298" s="754"/>
    </row>
    <row r="1299" customFormat="false" ht="15" hidden="false" customHeight="false" outlineLevel="0" collapsed="false">
      <c r="E1299" s="754"/>
      <c r="F1299" s="754"/>
    </row>
    <row r="1300" customFormat="false" ht="15" hidden="false" customHeight="false" outlineLevel="0" collapsed="false">
      <c r="E1300" s="754"/>
      <c r="F1300" s="754"/>
    </row>
    <row r="1301" customFormat="false" ht="15" hidden="false" customHeight="false" outlineLevel="0" collapsed="false">
      <c r="E1301" s="754"/>
      <c r="F1301" s="754"/>
    </row>
    <row r="1302" customFormat="false" ht="15" hidden="false" customHeight="false" outlineLevel="0" collapsed="false">
      <c r="E1302" s="754"/>
      <c r="F1302" s="754"/>
    </row>
    <row r="1303" customFormat="false" ht="15" hidden="false" customHeight="false" outlineLevel="0" collapsed="false">
      <c r="E1303" s="754"/>
      <c r="F1303" s="754"/>
    </row>
    <row r="1304" customFormat="false" ht="15" hidden="false" customHeight="false" outlineLevel="0" collapsed="false">
      <c r="E1304" s="754"/>
      <c r="F1304" s="754"/>
    </row>
    <row r="1305" customFormat="false" ht="15" hidden="false" customHeight="false" outlineLevel="0" collapsed="false">
      <c r="E1305" s="754"/>
      <c r="F1305" s="754"/>
    </row>
    <row r="1306" customFormat="false" ht="15" hidden="false" customHeight="false" outlineLevel="0" collapsed="false">
      <c r="E1306" s="754"/>
      <c r="F1306" s="754"/>
    </row>
    <row r="1307" customFormat="false" ht="15" hidden="false" customHeight="false" outlineLevel="0" collapsed="false">
      <c r="E1307" s="754"/>
      <c r="F1307" s="754"/>
    </row>
    <row r="1308" customFormat="false" ht="15" hidden="false" customHeight="false" outlineLevel="0" collapsed="false">
      <c r="E1308" s="754"/>
      <c r="F1308" s="754"/>
    </row>
  </sheetData>
  <mergeCells count="1">
    <mergeCell ref="B40:B41"/>
  </mergeCells>
  <conditionalFormatting sqref="F1">
    <cfRule type="expression" priority="2" aboveAverage="0" equalAverage="0" bottom="0" percent="0" rank="0" text="" dxfId="3">
      <formula>(COUNT(#REF!)/79)&gt;0.25</formula>
    </cfRule>
  </conditionalFormatting>
  <dataValidations count="1">
    <dataValidation allowBlank="true" errorStyle="stop" operator="between" prompt="&#10;" showDropDown="false" showErrorMessage="true" showInputMessage="false" sqref="D7:D8 D10 D12:D17 D19:D21 D23 D32:D34 D36:D37 D43:D52 D62:D65 D69:D72 D75 D82 D87:D94 D101:D115 D119:D121 D123:D125 D127:D128 D130:D131 D133:D135 D137 D139:D141 D144 D147:D148 D151:D152 D155:D156 D159:D160 D163:D164 D167:D168 D171:D172 D174 D177:D182 D184 D190:D198 D200:D203 D205:D216" type="none">
      <formula1>0</formula1>
      <formula2>0</formula2>
    </dataValidation>
  </dataValidations>
  <printOptions headings="true" gridLines="false" gridLinesSet="true" horizontalCentered="false" verticalCentered="false"/>
  <pageMargins left="0.433333333333333" right="0.354166666666667" top="0.551388888888889" bottom="0.629861111111111"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CSEPTEMBER 2022  OD COST CALCULATOR (WA) </oddHeader>
    <oddFooter>&amp;L&amp;D&amp;C&amp;A&amp;R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0T22:28:30Z</dcterms:created>
  <dc:creator>Department of Transport</dc:creator>
  <dc:description/>
  <cp:keywords>Owner Driver's cost calculator</cp:keywords>
  <dc:language>en-US</dc:language>
  <cp:lastModifiedBy>Owens, Matthew</cp:lastModifiedBy>
  <cp:lastPrinted>2022-10-03T04:14:10Z</cp:lastPrinted>
  <dcterms:modified xsi:type="dcterms:W3CDTF">2024-12-17T07:44:51Z</dcterms:modified>
  <cp:revision>0</cp:revision>
  <dc:subject/>
  <dc:title>Owner-Drivers' Cost Calculator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Addressee Organisation [system]">
    <vt:lpwstr/>
  </property>
  <property fmtid="{D5CDD505-2E9C-101B-9397-08002B2CF9AE}" pid="3" name="Objective-Addressee [system]">
    <vt:lpwstr/>
  </property>
  <property fmtid="{D5CDD505-2E9C-101B-9397-08002B2CF9AE}" pid="4" name="Objective-Author">
    <vt:lpwstr/>
  </property>
  <property fmtid="{D5CDD505-2E9C-101B-9397-08002B2CF9AE}" pid="5" name="Objective-Author Organisation [system]">
    <vt:lpwstr/>
  </property>
  <property fmtid="{D5CDD505-2E9C-101B-9397-08002B2CF9AE}" pid="6" name="Objective-Author [system]">
    <vt:lpwstr/>
  </property>
  <property fmtid="{D5CDD505-2E9C-101B-9397-08002B2CF9AE}" pid="7" name="Objective-Box - Source Record">
    <vt:lpwstr/>
  </property>
  <property fmtid="{D5CDD505-2E9C-101B-9397-08002B2CF9AE}" pid="8" name="Objective-Caveats">
    <vt:lpwstr/>
  </property>
  <property fmtid="{D5CDD505-2E9C-101B-9397-08002B2CF9AE}" pid="9" name="Objective-Classification">
    <vt:lpwstr>[Inherited - none]</vt:lpwstr>
  </property>
  <property fmtid="{D5CDD505-2E9C-101B-9397-08002B2CF9AE}" pid="10" name="Objective-Comment">
    <vt:lpwstr/>
  </property>
  <property fmtid="{D5CDD505-2E9C-101B-9397-08002B2CF9AE}" pid="11" name="Objective-Connect Creator">
    <vt:lpwstr/>
  </property>
  <property fmtid="{D5CDD505-2E9C-101B-9397-08002B2CF9AE}" pid="12" name="Objective-Connect Creator [system]">
    <vt:lpwstr/>
  </property>
  <property fmtid="{D5CDD505-2E9C-101B-9397-08002B2CF9AE}" pid="13" name="Objective-CreationStamp">
    <vt:filetime>2024-12-17T03:38:28Z</vt:filetime>
  </property>
  <property fmtid="{D5CDD505-2E9C-101B-9397-08002B2CF9AE}" pid="14" name="Objective-Date Received">
    <vt:lpwstr/>
  </property>
  <property fmtid="{D5CDD505-2E9C-101B-9397-08002B2CF9AE}" pid="15" name="Objective-Date Received [system]">
    <vt:lpwstr/>
  </property>
  <property fmtid="{D5CDD505-2E9C-101B-9397-08002B2CF9AE}" pid="16" name="Objective-Date Written">
    <vt:lpwstr/>
  </property>
  <property fmtid="{D5CDD505-2E9C-101B-9397-08002B2CF9AE}" pid="17" name="Objective-Date Written [system]">
    <vt:lpwstr/>
  </property>
  <property fmtid="{D5CDD505-2E9C-101B-9397-08002B2CF9AE}" pid="18" name="Objective-DatePublished">
    <vt:filetime>2024-12-17T07:07:37Z</vt:filetime>
  </property>
  <property fmtid="{D5CDD505-2E9C-101B-9397-08002B2CF9AE}" pid="19" name="Objective-Document Type">
    <vt:lpwstr/>
  </property>
  <property fmtid="{D5CDD505-2E9C-101B-9397-08002B2CF9AE}" pid="20" name="Objective-Document Type [system]">
    <vt:lpwstr/>
  </property>
  <property fmtid="{D5CDD505-2E9C-101B-9397-08002B2CF9AE}" pid="21" name="Objective-FileNumber">
    <vt:lpwstr>DT/11/02954</vt:lpwstr>
  </property>
  <property fmtid="{D5CDD505-2E9C-101B-9397-08002B2CF9AE}" pid="22" name="Objective-Id">
    <vt:lpwstr>A21518770</vt:lpwstr>
  </property>
  <property fmtid="{D5CDD505-2E9C-101B-9397-08002B2CF9AE}" pid="23" name="Objective-IsApproved">
    <vt:bool>0</vt:bool>
  </property>
  <property fmtid="{D5CDD505-2E9C-101B-9397-08002B2CF9AE}" pid="24" name="Objective-IsPublished">
    <vt:bool>1</vt:bool>
  </property>
  <property fmtid="{D5CDD505-2E9C-101B-9397-08002B2CF9AE}" pid="25" name="Objective-ModificationStamp">
    <vt:filetime>2024-12-17T07:07:37Z</vt:filetime>
  </property>
  <property fmtid="{D5CDD505-2E9C-101B-9397-08002B2CF9AE}" pid="26" name="Objective-Notes">
    <vt:lpwstr/>
  </property>
  <property fmtid="{D5CDD505-2E9C-101B-9397-08002B2CF9AE}" pid="27" name="Objective-Notes [system]">
    <vt:lpwstr/>
  </property>
  <property fmtid="{D5CDD505-2E9C-101B-9397-08002B2CF9AE}" pid="28" name="Objective-Owner">
    <vt:lpwstr>Easton-Gomez, Shona</vt:lpwstr>
  </property>
  <property fmtid="{D5CDD505-2E9C-101B-9397-08002B2CF9AE}" pid="29" name="Objective-Parent">
    <vt:lpwstr>ODCC 11 Cost Calculator - 2024</vt:lpwstr>
  </property>
  <property fmtid="{D5CDD505-2E9C-101B-9397-08002B2CF9AE}" pid="30" name="Objective-Path">
    <vt:lpwstr>Objective Global Folder:Department of Transport:01 Corporate:02 Core Functions:Transport Industry:Legislation:Owner Drivers (Contracts and Disputes) Act 2007 - Cost Calculator and Information Disc:ODCC 11 Cost Calculator - 2024:</vt:lpwstr>
  </property>
  <property fmtid="{D5CDD505-2E9C-101B-9397-08002B2CF9AE}" pid="31" name="Objective-State">
    <vt:lpwstr>Published</vt:lpwstr>
  </property>
  <property fmtid="{D5CDD505-2E9C-101B-9397-08002B2CF9AE}" pid="32" name="Objective-Title">
    <vt:lpwstr>LOCKED RFTIC Revised Tagged 2024 of 11 Freight_F_WA_OwnerDrivers_Cost_Calculator</vt:lpwstr>
  </property>
  <property fmtid="{D5CDD505-2E9C-101B-9397-08002B2CF9AE}" pid="33" name="Objective-Version">
    <vt:lpwstr>4.0</vt:lpwstr>
  </property>
  <property fmtid="{D5CDD505-2E9C-101B-9397-08002B2CF9AE}" pid="34" name="Objective-VersionComment">
    <vt:lpwstr/>
  </property>
  <property fmtid="{D5CDD505-2E9C-101B-9397-08002B2CF9AE}" pid="35" name="Objective-VersionNumber">
    <vt:r8>4</vt:r8>
  </property>
  <property fmtid="{D5CDD505-2E9C-101B-9397-08002B2CF9AE}" pid="36" name="SV_HIDDEN_GRID_QUERY_LIST_4F35BF76-6C0D-4D9B-82B2-816C12CF3733">
    <vt:lpwstr>empty_477D106A-C0D6-4607-AEBD-E2C9D60EA279</vt:lpwstr>
  </property>
  <property fmtid="{D5CDD505-2E9C-101B-9397-08002B2CF9AE}" pid="37" name="SV_QUERY_LIST_4F35BF76-6C0D-4D9B-82B2-816C12CF3733">
    <vt:lpwstr>empty_477D106A-C0D6-4607-AEBD-E2C9D60EA279</vt:lpwstr>
  </property>
</Properties>
</file>